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1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4.2011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7.04.2011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4.2011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7326</v>
      </c>
      <c r="D11" s="48" t="n">
        <v>126667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0395</v>
      </c>
      <c r="D12" s="48" t="n">
        <v>103229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9511</v>
      </c>
      <c r="D13" s="48" t="n">
        <v>11152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6154</v>
      </c>
      <c r="D14" s="48" t="n">
        <v>2742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8921</v>
      </c>
      <c r="D15" s="48" t="n">
        <v>11265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517</v>
      </c>
      <c r="D16" s="48" t="n">
        <v>4014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6407</v>
      </c>
      <c r="D17" s="48" t="n">
        <v>16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818</v>
      </c>
      <c r="D18" s="48" t="n">
        <v>2849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285049</v>
      </c>
      <c r="D19" s="62" t="n">
        <f aca="false">SUM(D11:D18)</f>
        <v>288258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32456</v>
      </c>
      <c r="D20" s="48" t="n">
        <v>32023</v>
      </c>
      <c r="E20" s="43" t="s">
        <v>61</v>
      </c>
      <c r="F20" s="49" t="s">
        <v>62</v>
      </c>
      <c r="G20" s="63" t="n">
        <v>58429</v>
      </c>
      <c r="H20" s="63" t="n">
        <v>61444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7298</v>
      </c>
      <c r="H21" s="66" t="n">
        <f aca="false">SUM(H22:H24)</f>
        <v>7298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8"/>
      <c r="E22" s="52" t="s">
        <v>68</v>
      </c>
      <c r="F22" s="49" t="s">
        <v>69</v>
      </c>
      <c r="G22" s="50" t="n">
        <v>4920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5</v>
      </c>
      <c r="D23" s="48" t="n">
        <v>109</v>
      </c>
      <c r="E23" s="69" t="s">
        <v>72</v>
      </c>
      <c r="F23" s="49" t="s">
        <v>73</v>
      </c>
      <c r="G23" s="50"/>
      <c r="H23" s="50"/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13</v>
      </c>
      <c r="D24" s="48" t="n">
        <v>122</v>
      </c>
      <c r="E24" s="43" t="s">
        <v>76</v>
      </c>
      <c r="F24" s="49" t="s">
        <v>77</v>
      </c>
      <c r="G24" s="50" t="n">
        <v>2378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9" t="s">
        <v>80</v>
      </c>
      <c r="F25" s="55" t="s">
        <v>81</v>
      </c>
      <c r="G25" s="56" t="n">
        <f aca="false">G19+G20+G21</f>
        <v>96865</v>
      </c>
      <c r="H25" s="56" t="n">
        <f aca="false">H19+H20+H21</f>
        <v>99880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398</v>
      </c>
      <c r="D26" s="48" t="n">
        <v>469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616</v>
      </c>
      <c r="D27" s="62" t="n">
        <f aca="false">SUM(D23:D26)</f>
        <v>700</v>
      </c>
      <c r="E27" s="69" t="s">
        <v>87</v>
      </c>
      <c r="F27" s="49" t="s">
        <v>88</v>
      </c>
      <c r="G27" s="56" t="n">
        <f aca="false">SUM(G28:G30)</f>
        <v>150528</v>
      </c>
      <c r="H27" s="56" t="n">
        <f aca="false">SUM(H28:H30)</f>
        <v>15138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8"/>
      <c r="E28" s="43" t="s">
        <v>89</v>
      </c>
      <c r="F28" s="49" t="s">
        <v>90</v>
      </c>
      <c r="G28" s="50" t="n">
        <v>150528</v>
      </c>
      <c r="H28" s="50" t="n">
        <v>151381</v>
      </c>
    </row>
    <row r="29" customFormat="false" ht="15" hidden="false" customHeight="false" outlineLevel="0" collapsed="false">
      <c r="A29" s="41" t="s">
        <v>91</v>
      </c>
      <c r="B29" s="47"/>
      <c r="C29" s="68"/>
      <c r="D29" s="68"/>
      <c r="E29" s="65" t="s">
        <v>92</v>
      </c>
      <c r="F29" s="49" t="s">
        <v>93</v>
      </c>
      <c r="G29" s="53"/>
      <c r="H29" s="53"/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3"/>
      <c r="H30" s="63"/>
    </row>
    <row r="31" customFormat="false" ht="15" hidden="false" customHeight="false" outlineLevel="0" collapsed="false">
      <c r="A31" s="41" t="s">
        <v>98</v>
      </c>
      <c r="B31" s="47" t="s">
        <v>99</v>
      </c>
      <c r="C31" s="71"/>
      <c r="D31" s="71"/>
      <c r="E31" s="69" t="s">
        <v>100</v>
      </c>
      <c r="F31" s="49" t="s">
        <v>101</v>
      </c>
      <c r="G31" s="50"/>
      <c r="H31" s="50"/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9" t="s">
        <v>105</v>
      </c>
      <c r="G32" s="53" t="n">
        <v>-3339</v>
      </c>
      <c r="H32" s="53" t="n">
        <v>-4361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8"/>
      <c r="E33" s="69" t="s">
        <v>107</v>
      </c>
      <c r="F33" s="55" t="s">
        <v>108</v>
      </c>
      <c r="G33" s="56" t="n">
        <f aca="false">G27+G31+G32</f>
        <v>147189</v>
      </c>
      <c r="H33" s="56" t="n">
        <f aca="false">H27+H31+H32</f>
        <v>14702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100</v>
      </c>
      <c r="D34" s="62" t="n">
        <f aca="false">SUM(D35:D38)</f>
        <v>144</v>
      </c>
      <c r="E34" s="72" t="s">
        <v>111</v>
      </c>
      <c r="F34" s="73" t="s">
        <v>112</v>
      </c>
      <c r="G34" s="74" t="n">
        <v>34515</v>
      </c>
      <c r="H34" s="74" t="n">
        <v>35856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5"/>
      <c r="F35" s="76"/>
      <c r="G35" s="77"/>
      <c r="H35" s="78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3" t="s">
        <v>118</v>
      </c>
      <c r="G36" s="56" t="n">
        <f aca="false">G25+G17+G33+G34</f>
        <v>296928</v>
      </c>
      <c r="H36" s="56" t="n">
        <f aca="false">H25+H17+H33+H34</f>
        <v>30111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23</v>
      </c>
      <c r="D37" s="48" t="n">
        <v>69</v>
      </c>
      <c r="E37" s="43"/>
      <c r="F37" s="79"/>
      <c r="G37" s="80"/>
      <c r="H37" s="81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7</v>
      </c>
      <c r="D38" s="48" t="n">
        <v>75</v>
      </c>
      <c r="E38" s="82"/>
      <c r="F38" s="83"/>
      <c r="G38" s="84"/>
      <c r="H38" s="85"/>
    </row>
    <row r="39" customFormat="false" ht="15" hidden="false" customHeight="false" outlineLevel="0" collapsed="false">
      <c r="A39" s="41" t="s">
        <v>123</v>
      </c>
      <c r="B39" s="86" t="s">
        <v>124</v>
      </c>
      <c r="C39" s="87" t="n">
        <f aca="false">C40+C41+C43</f>
        <v>0</v>
      </c>
      <c r="D39" s="87" t="n">
        <f aca="false">D40+D41+D43</f>
        <v>0</v>
      </c>
      <c r="E39" s="88"/>
      <c r="F39" s="89"/>
      <c r="G39" s="90"/>
      <c r="H39" s="91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6" t="s">
        <v>126</v>
      </c>
      <c r="C40" s="48"/>
      <c r="D40" s="48"/>
      <c r="E40" s="52"/>
      <c r="F40" s="92"/>
      <c r="G40" s="84"/>
      <c r="H40" s="85"/>
    </row>
    <row r="41" customFormat="false" ht="15" hidden="false" customHeight="false" outlineLevel="0" collapsed="false">
      <c r="A41" s="41" t="s">
        <v>127</v>
      </c>
      <c r="B41" s="86" t="s">
        <v>128</v>
      </c>
      <c r="C41" s="48"/>
      <c r="D41" s="48"/>
      <c r="E41" s="72" t="s">
        <v>129</v>
      </c>
      <c r="F41" s="83"/>
      <c r="G41" s="84"/>
      <c r="H41" s="85"/>
    </row>
    <row r="42" customFormat="false" ht="15" hidden="false" customHeight="false" outlineLevel="0" collapsed="false">
      <c r="A42" s="41" t="s">
        <v>130</v>
      </c>
      <c r="B42" s="86" t="s">
        <v>131</v>
      </c>
      <c r="C42" s="93"/>
      <c r="D42" s="93"/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6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70"/>
    </row>
    <row r="44" customFormat="false" ht="15" hidden="false" customHeight="false" outlineLevel="0" collapsed="false">
      <c r="A44" s="41" t="s">
        <v>137</v>
      </c>
      <c r="B44" s="86" t="s">
        <v>138</v>
      </c>
      <c r="C44" s="48"/>
      <c r="D44" s="48"/>
      <c r="E44" s="94" t="s">
        <v>139</v>
      </c>
      <c r="F44" s="49" t="s">
        <v>140</v>
      </c>
      <c r="G44" s="50" t="n">
        <v>20823</v>
      </c>
      <c r="H44" s="50" t="n">
        <v>15019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100</v>
      </c>
      <c r="D45" s="62" t="n">
        <f aca="false">D34+D39+D44</f>
        <v>144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8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/>
      <c r="H47" s="50"/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353</v>
      </c>
      <c r="H48" s="50" t="n">
        <v>1662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5" t="s">
        <v>55</v>
      </c>
      <c r="F49" s="55" t="s">
        <v>158</v>
      </c>
      <c r="G49" s="56" t="n">
        <f aca="false">SUM(G43:G48)</f>
        <v>21176</v>
      </c>
      <c r="H49" s="56" t="n">
        <f aca="false">SUM(H43:H48)</f>
        <v>1668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8"/>
      <c r="E52" s="43" t="s">
        <v>165</v>
      </c>
      <c r="F52" s="55" t="s">
        <v>166</v>
      </c>
      <c r="G52" s="50"/>
      <c r="H52" s="50"/>
    </row>
    <row r="53" customFormat="false" ht="15" hidden="false" customHeight="false" outlineLevel="0" collapsed="false">
      <c r="A53" s="41" t="s">
        <v>167</v>
      </c>
      <c r="B53" s="61" t="s">
        <v>168</v>
      </c>
      <c r="C53" s="48"/>
      <c r="D53" s="48"/>
      <c r="E53" s="43" t="s">
        <v>169</v>
      </c>
      <c r="F53" s="55" t="s">
        <v>170</v>
      </c>
      <c r="G53" s="50" t="n">
        <v>9300</v>
      </c>
      <c r="H53" s="50" t="n">
        <v>9372</v>
      </c>
    </row>
    <row r="54" customFormat="false" ht="15" hidden="false" customHeight="false" outlineLevel="0" collapsed="false">
      <c r="A54" s="41" t="s">
        <v>171</v>
      </c>
      <c r="B54" s="61" t="s">
        <v>172</v>
      </c>
      <c r="C54" s="48"/>
      <c r="D54" s="48"/>
      <c r="E54" s="43" t="s">
        <v>173</v>
      </c>
      <c r="F54" s="55" t="s">
        <v>174</v>
      </c>
      <c r="G54" s="50" t="n">
        <v>13</v>
      </c>
      <c r="H54" s="50"/>
    </row>
    <row r="55" customFormat="false" ht="15" hidden="false" customHeight="false" outlineLevel="0" collapsed="false">
      <c r="A55" s="95" t="s">
        <v>175</v>
      </c>
      <c r="B55" s="96" t="s">
        <v>176</v>
      </c>
      <c r="C55" s="62" t="n">
        <f aca="false">C19+C20+C21+C27+C32+C45+C51+C53+C54</f>
        <v>318221</v>
      </c>
      <c r="D55" s="62" t="n">
        <f aca="false">D19+D20+D21+D27+D32+D45+D51+D53+D54</f>
        <v>321125</v>
      </c>
      <c r="E55" s="43" t="s">
        <v>177</v>
      </c>
      <c r="F55" s="73" t="s">
        <v>178</v>
      </c>
      <c r="G55" s="56" t="n">
        <f aca="false">G49+G51+G52+G53+G54</f>
        <v>30489</v>
      </c>
      <c r="H55" s="56" t="n">
        <f aca="false">H49+H51+H52+H53+H54</f>
        <v>26053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7" t="s">
        <v>179</v>
      </c>
      <c r="B56" s="54"/>
      <c r="C56" s="68"/>
      <c r="D56" s="68"/>
      <c r="E56" s="43"/>
      <c r="F56" s="98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8"/>
      <c r="E57" s="99" t="s">
        <v>181</v>
      </c>
      <c r="F57" s="98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9669</v>
      </c>
      <c r="D58" s="48" t="n">
        <v>10074</v>
      </c>
      <c r="E58" s="43" t="s">
        <v>132</v>
      </c>
      <c r="F58" s="100"/>
      <c r="G58" s="68"/>
      <c r="H58" s="56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3411</v>
      </c>
      <c r="D59" s="48" t="n">
        <v>5251</v>
      </c>
      <c r="E59" s="65" t="s">
        <v>186</v>
      </c>
      <c r="F59" s="49" t="s">
        <v>187</v>
      </c>
      <c r="G59" s="50" t="n">
        <v>39047</v>
      </c>
      <c r="H59" s="50" t="n">
        <v>34808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25766</v>
      </c>
      <c r="D60" s="48" t="n">
        <v>35057</v>
      </c>
      <c r="E60" s="43" t="s">
        <v>190</v>
      </c>
      <c r="F60" s="49" t="s">
        <v>191</v>
      </c>
      <c r="G60" s="50"/>
      <c r="H60" s="50" t="n">
        <v>9779</v>
      </c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506</v>
      </c>
      <c r="D61" s="48" t="n">
        <v>502</v>
      </c>
      <c r="E61" s="52" t="s">
        <v>194</v>
      </c>
      <c r="F61" s="100" t="s">
        <v>195</v>
      </c>
      <c r="G61" s="56" t="n">
        <f aca="false">SUM(G62:G68)</f>
        <v>17891</v>
      </c>
      <c r="H61" s="56" t="n">
        <f aca="false">SUM(H62:H68)</f>
        <v>22621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17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92</v>
      </c>
      <c r="D63" s="48" t="n">
        <v>95</v>
      </c>
      <c r="E63" s="43" t="s">
        <v>202</v>
      </c>
      <c r="F63" s="49" t="s">
        <v>203</v>
      </c>
      <c r="G63" s="50"/>
      <c r="H63" s="50"/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f aca="false">SUM(C58:C63)</f>
        <v>39444</v>
      </c>
      <c r="D64" s="62" t="n">
        <f aca="false">SUM(D58:D63)</f>
        <v>50979</v>
      </c>
      <c r="E64" s="43" t="s">
        <v>205</v>
      </c>
      <c r="F64" s="49" t="s">
        <v>206</v>
      </c>
      <c r="G64" s="50" t="n">
        <v>8161</v>
      </c>
      <c r="H64" s="50" t="n">
        <v>11583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8"/>
      <c r="E65" s="43" t="s">
        <v>207</v>
      </c>
      <c r="F65" s="49" t="s">
        <v>208</v>
      </c>
      <c r="G65" s="50" t="n">
        <v>624</v>
      </c>
      <c r="H65" s="50" t="n">
        <v>195</v>
      </c>
    </row>
    <row r="66" customFormat="false" ht="15" hidden="false" customHeight="false" outlineLevel="0" collapsed="false">
      <c r="A66" s="41" t="s">
        <v>209</v>
      </c>
      <c r="B66" s="47"/>
      <c r="C66" s="68"/>
      <c r="D66" s="68"/>
      <c r="E66" s="43" t="s">
        <v>210</v>
      </c>
      <c r="F66" s="49" t="s">
        <v>211</v>
      </c>
      <c r="G66" s="50" t="n">
        <v>1176</v>
      </c>
      <c r="H66" s="50" t="n">
        <v>1392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872</v>
      </c>
      <c r="D67" s="48" t="n">
        <v>726</v>
      </c>
      <c r="E67" s="43" t="s">
        <v>214</v>
      </c>
      <c r="F67" s="49" t="s">
        <v>215</v>
      </c>
      <c r="G67" s="50" t="n">
        <v>302</v>
      </c>
      <c r="H67" s="50" t="n">
        <v>343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4114</v>
      </c>
      <c r="D68" s="48" t="n">
        <v>12483</v>
      </c>
      <c r="E68" s="43" t="s">
        <v>218</v>
      </c>
      <c r="F68" s="49" t="s">
        <v>219</v>
      </c>
      <c r="G68" s="50" t="n">
        <v>3211</v>
      </c>
      <c r="H68" s="50" t="n">
        <v>4666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2928</v>
      </c>
      <c r="D69" s="48" t="n">
        <v>2012</v>
      </c>
      <c r="E69" s="65" t="s">
        <v>82</v>
      </c>
      <c r="F69" s="49" t="s">
        <v>222</v>
      </c>
      <c r="G69" s="50" t="n">
        <v>1195</v>
      </c>
      <c r="H69" s="50" t="n">
        <v>6515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40</v>
      </c>
      <c r="E70" s="43" t="s">
        <v>225</v>
      </c>
      <c r="F70" s="49" t="s">
        <v>226</v>
      </c>
      <c r="G70" s="50" t="n">
        <v>5985</v>
      </c>
      <c r="H70" s="50" t="n">
        <v>1263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493</v>
      </c>
      <c r="D71" s="48" t="n">
        <v>4194</v>
      </c>
      <c r="E71" s="69" t="s">
        <v>50</v>
      </c>
      <c r="F71" s="101" t="s">
        <v>229</v>
      </c>
      <c r="G71" s="102" t="n">
        <f aca="false">G59+G60+G61+G69+G70</f>
        <v>64118</v>
      </c>
      <c r="H71" s="102" t="n">
        <f aca="false">H59+H60+H61+H69+H70</f>
        <v>7498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461</v>
      </c>
      <c r="D72" s="48" t="n">
        <v>415</v>
      </c>
      <c r="E72" s="52"/>
      <c r="F72" s="103"/>
      <c r="G72" s="104"/>
      <c r="H72" s="105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1760</v>
      </c>
      <c r="D74" s="48" t="n">
        <v>1749</v>
      </c>
      <c r="E74" s="43" t="s">
        <v>236</v>
      </c>
      <c r="F74" s="110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f aca="false">SUM(C67:C74)</f>
        <v>24668</v>
      </c>
      <c r="D75" s="62" t="n">
        <f aca="false">SUM(D67:D74)</f>
        <v>21619</v>
      </c>
      <c r="E75" s="65" t="s">
        <v>165</v>
      </c>
      <c r="F75" s="55" t="s">
        <v>239</v>
      </c>
      <c r="G75" s="50" t="n">
        <v>158</v>
      </c>
      <c r="H75" s="50" t="n">
        <v>107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8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8"/>
      <c r="D77" s="68"/>
      <c r="E77" s="43"/>
      <c r="F77" s="111"/>
      <c r="G77" s="112"/>
      <c r="H77" s="113"/>
      <c r="M77" s="70"/>
    </row>
    <row r="78" customFormat="false" ht="15" hidden="false" customHeight="false" outlineLevel="0" collapsed="false">
      <c r="A78" s="41" t="s">
        <v>243</v>
      </c>
      <c r="B78" s="47" t="s">
        <v>244</v>
      </c>
      <c r="C78" s="62" t="n">
        <f aca="false">SUM(C79:C81)</f>
        <v>170</v>
      </c>
      <c r="D78" s="62" t="n">
        <f aca="false">SUM(D79:D81)</f>
        <v>215</v>
      </c>
      <c r="E78" s="43"/>
      <c r="F78" s="114"/>
      <c r="G78" s="112"/>
      <c r="H78" s="11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5" t="n">
        <f aca="false">G71+G74+G75+G76</f>
        <v>64276</v>
      </c>
      <c r="H79" s="115" t="n">
        <f aca="false">H71+H74+H75+H76</f>
        <v>7509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6"/>
      <c r="G80" s="117"/>
      <c r="H80" s="118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170</v>
      </c>
      <c r="D81" s="48" t="n">
        <v>215</v>
      </c>
      <c r="E81" s="106"/>
      <c r="F81" s="119"/>
      <c r="G81" s="117"/>
      <c r="H81" s="118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82"/>
      <c r="F82" s="119"/>
      <c r="G82" s="117"/>
      <c r="H82" s="118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6"/>
      <c r="F83" s="119"/>
      <c r="G83" s="117"/>
      <c r="H83" s="118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f aca="false">C83+C82+C78</f>
        <v>170</v>
      </c>
      <c r="D84" s="62" t="n">
        <f aca="false">D83+D82+D78</f>
        <v>215</v>
      </c>
      <c r="E84" s="82"/>
      <c r="F84" s="119"/>
      <c r="G84" s="117"/>
      <c r="H84" s="11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8"/>
      <c r="E85" s="106"/>
      <c r="F85" s="119"/>
      <c r="G85" s="117"/>
      <c r="H85" s="118"/>
      <c r="M85" s="70"/>
    </row>
    <row r="86" customFormat="false" ht="15" hidden="false" customHeight="false" outlineLevel="0" collapsed="false">
      <c r="A86" s="41" t="s">
        <v>258</v>
      </c>
      <c r="B86" s="47"/>
      <c r="C86" s="68"/>
      <c r="D86" s="68"/>
      <c r="E86" s="82"/>
      <c r="F86" s="119"/>
      <c r="G86" s="117"/>
      <c r="H86" s="118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1195</v>
      </c>
      <c r="D87" s="48" t="n">
        <v>1228</v>
      </c>
      <c r="E87" s="106"/>
      <c r="F87" s="119"/>
      <c r="G87" s="117"/>
      <c r="H87" s="118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7357</v>
      </c>
      <c r="D88" s="48" t="n">
        <v>5132</v>
      </c>
      <c r="E88" s="82"/>
      <c r="F88" s="119"/>
      <c r="G88" s="117"/>
      <c r="H88" s="118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82"/>
      <c r="F89" s="119"/>
      <c r="G89" s="117"/>
      <c r="H89" s="118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82"/>
      <c r="F90" s="119"/>
      <c r="G90" s="117"/>
      <c r="H90" s="118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f aca="false">SUM(C87:C90)</f>
        <v>8552</v>
      </c>
      <c r="D91" s="62" t="n">
        <f aca="false">SUM(D87:D90)</f>
        <v>6360</v>
      </c>
      <c r="E91" s="82"/>
      <c r="F91" s="119"/>
      <c r="G91" s="117"/>
      <c r="H91" s="118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627</v>
      </c>
      <c r="D92" s="48" t="n">
        <v>672</v>
      </c>
      <c r="E92" s="82"/>
      <c r="F92" s="119"/>
      <c r="G92" s="117"/>
      <c r="H92" s="118"/>
    </row>
    <row r="93" customFormat="false" ht="15" hidden="false" customHeight="false" outlineLevel="0" collapsed="false">
      <c r="A93" s="41" t="s">
        <v>271</v>
      </c>
      <c r="B93" s="61"/>
      <c r="C93" s="48" t="n">
        <v>11</v>
      </c>
      <c r="D93" s="48" t="n">
        <v>1291</v>
      </c>
      <c r="E93" s="82"/>
      <c r="F93" s="119"/>
      <c r="G93" s="117"/>
      <c r="H93" s="118"/>
    </row>
    <row r="94" customFormat="false" ht="15" hidden="false" customHeight="false" outlineLevel="0" collapsed="false">
      <c r="A94" s="41" t="s">
        <v>272</v>
      </c>
      <c r="B94" s="120" t="s">
        <v>273</v>
      </c>
      <c r="C94" s="62" t="n">
        <f aca="false">C64+C75+C84+C91+C92+C93</f>
        <v>73472</v>
      </c>
      <c r="D94" s="62" t="n">
        <f aca="false">D64+D75+D84+D91+D92+D93</f>
        <v>81136</v>
      </c>
      <c r="E94" s="106"/>
      <c r="F94" s="119"/>
      <c r="G94" s="117"/>
      <c r="H94" s="118"/>
      <c r="I94" s="57"/>
      <c r="J94" s="57"/>
      <c r="K94" s="57"/>
      <c r="L94" s="57"/>
      <c r="M94" s="67"/>
      <c r="N94" s="57"/>
    </row>
    <row r="95" customFormat="false" ht="15" hidden="false" customHeight="false" outlineLevel="0" collapsed="false">
      <c r="A95" s="121" t="s">
        <v>274</v>
      </c>
      <c r="B95" s="122" t="s">
        <v>275</v>
      </c>
      <c r="C95" s="123" t="n">
        <f aca="false">C94+C55</f>
        <v>391693</v>
      </c>
      <c r="D95" s="123" t="n">
        <f aca="false">D94+D55</f>
        <v>402261</v>
      </c>
      <c r="E95" s="124" t="s">
        <v>276</v>
      </c>
      <c r="F95" s="125" t="s">
        <v>277</v>
      </c>
      <c r="G95" s="126" t="n">
        <f aca="false">G36+G39+G55+G79</f>
        <v>391693</v>
      </c>
      <c r="H95" s="126" t="n">
        <f aca="false">H36+H39+H55+H79</f>
        <v>402261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7"/>
      <c r="B96" s="128"/>
      <c r="C96" s="127"/>
      <c r="D96" s="127"/>
      <c r="E96" s="129"/>
      <c r="F96" s="130"/>
      <c r="G96" s="131"/>
      <c r="H96" s="132"/>
      <c r="M96" s="70"/>
    </row>
    <row r="97" customFormat="false" ht="15" hidden="false" customHeight="false" outlineLevel="0" collapsed="false">
      <c r="A97" s="133" t="s">
        <v>278</v>
      </c>
      <c r="B97" s="134"/>
      <c r="C97" s="13"/>
      <c r="D97" s="13"/>
      <c r="E97" s="135"/>
      <c r="F97" s="8"/>
      <c r="G97" s="9"/>
      <c r="H97" s="10"/>
      <c r="M97" s="70"/>
    </row>
    <row r="98" customFormat="false" ht="15" hidden="false" customHeight="false" outlineLevel="0" collapsed="false">
      <c r="A98" s="133"/>
      <c r="B98" s="134"/>
      <c r="C98" s="13"/>
      <c r="D98" s="13"/>
      <c r="E98" s="135"/>
      <c r="F98" s="8"/>
      <c r="G98" s="9"/>
      <c r="H98" s="10"/>
      <c r="M98" s="70"/>
    </row>
    <row r="99" customFormat="false" ht="15" hidden="false" customHeight="true" outlineLevel="0" collapsed="false">
      <c r="A99" s="136" t="s">
        <v>279</v>
      </c>
      <c r="B99" s="134"/>
      <c r="C99" s="5" t="s">
        <v>280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6"/>
      <c r="D100" s="137"/>
      <c r="E100" s="136"/>
      <c r="F100" s="8"/>
      <c r="G100" s="9"/>
      <c r="H100" s="10"/>
    </row>
    <row r="101" customFormat="false" ht="15" hidden="false" customHeight="true" outlineLevel="0" collapsed="false">
      <c r="A101" s="138"/>
      <c r="B101" s="138"/>
      <c r="C101" s="5" t="s">
        <v>281</v>
      </c>
      <c r="D101" s="5"/>
      <c r="E101" s="5"/>
    </row>
    <row r="103" customFormat="false" ht="12.75" hidden="false" customHeight="false" outlineLevel="0" collapsed="false">
      <c r="E103" s="139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39"/>
      <c r="M109" s="70"/>
    </row>
    <row r="111" customFormat="false" ht="12.75" hidden="false" customHeight="false" outlineLevel="0" collapsed="false">
      <c r="E111" s="139"/>
      <c r="M111" s="70"/>
    </row>
    <row r="119" customFormat="false" ht="12.75" hidden="false" customHeight="false" outlineLevel="0" collapsed="false">
      <c r="E119" s="139"/>
    </row>
    <row r="121" customFormat="false" ht="12.75" hidden="false" customHeight="false" outlineLevel="0" collapsed="false">
      <c r="E121" s="139"/>
      <c r="M121" s="70"/>
    </row>
    <row r="123" customFormat="false" ht="12.75" hidden="false" customHeight="false" outlineLevel="0" collapsed="false">
      <c r="E123" s="139"/>
      <c r="M123" s="70"/>
    </row>
    <row r="125" customFormat="false" ht="12.75" hidden="false" customHeight="false" outlineLevel="0" collapsed="false">
      <c r="E125" s="139"/>
    </row>
    <row r="127" customFormat="false" ht="12.75" hidden="false" customHeight="false" outlineLevel="0" collapsed="false">
      <c r="E127" s="139"/>
      <c r="M127" s="70"/>
    </row>
    <row r="129" customFormat="false" ht="12.75" hidden="false" customHeight="false" outlineLevel="0" collapsed="false">
      <c r="E129" s="139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39"/>
      <c r="M137" s="70"/>
    </row>
    <row r="139" customFormat="false" ht="12.75" hidden="false" customHeight="false" outlineLevel="0" collapsed="false">
      <c r="E139" s="139"/>
      <c r="M139" s="70"/>
    </row>
    <row r="141" customFormat="false" ht="12.75" hidden="false" customHeight="false" outlineLevel="0" collapsed="false">
      <c r="E141" s="139"/>
      <c r="M141" s="70"/>
    </row>
    <row r="143" customFormat="false" ht="12.75" hidden="false" customHeight="false" outlineLevel="0" collapsed="false">
      <c r="E143" s="139"/>
      <c r="M143" s="70"/>
    </row>
    <row r="145" customFormat="false" ht="12.75" hidden="false" customHeight="false" outlineLevel="0" collapsed="false">
      <c r="E145" s="139"/>
    </row>
    <row r="147" customFormat="false" ht="12.75" hidden="false" customHeight="false" outlineLevel="0" collapsed="false">
      <c r="E147" s="139"/>
    </row>
    <row r="149" customFormat="false" ht="12.75" hidden="false" customHeight="false" outlineLevel="0" collapsed="false">
      <c r="E149" s="139"/>
    </row>
    <row r="151" customFormat="false" ht="12.75" hidden="false" customHeight="false" outlineLevel="0" collapsed="false">
      <c r="E151" s="139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39"/>
    </row>
    <row r="163" customFormat="false" ht="12.75" hidden="false" customHeight="false" outlineLevel="0" collapsed="false">
      <c r="E163" s="139"/>
    </row>
    <row r="165" customFormat="false" ht="12.75" hidden="false" customHeight="false" outlineLevel="0" collapsed="false">
      <c r="E165" s="139"/>
    </row>
    <row r="167" customFormat="false" ht="12.75" hidden="false" customHeight="false" outlineLevel="0" collapsed="false">
      <c r="E167" s="139"/>
    </row>
    <row r="169" customFormat="false" ht="12.75" hidden="false" customHeight="false" outlineLevel="0" collapsed="false">
      <c r="E169" s="139"/>
    </row>
    <row r="177" customFormat="false" ht="12.75" hidden="false" customHeight="false" outlineLevel="0" collapsed="false">
      <c r="E177" s="139"/>
    </row>
    <row r="179" customFormat="false" ht="12.75" hidden="false" customHeight="false" outlineLevel="0" collapsed="false">
      <c r="E179" s="139"/>
    </row>
    <row r="181" customFormat="false" ht="12.75" hidden="false" customHeight="false" outlineLevel="0" collapsed="false">
      <c r="E181" s="139"/>
    </row>
    <row r="183" customFormat="false" ht="12.75" hidden="false" customHeight="false" outlineLevel="0" collapsed="false">
      <c r="E183" s="139"/>
    </row>
    <row r="187" customFormat="false" ht="12.75" hidden="false" customHeight="false" outlineLevel="0" collapsed="false">
      <c r="E187" s="13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8.13"/>
    <col collapsed="false" customWidth="true" hidden="false" outlineLevel="0" max="2" min="2" style="140" width="8.13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0" width="32.42"/>
    <col collapsed="false" customWidth="true" hidden="false" outlineLevel="0" max="6" min="6" style="140" width="8.99"/>
    <col collapsed="false" customWidth="true" hidden="false" outlineLevel="0" max="7" min="7" style="141" width="13.85"/>
    <col collapsed="false" customWidth="true" hidden="false" outlineLevel="0" max="8" min="8" style="141" width="13.13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2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1</v>
      </c>
      <c r="B2" s="145"/>
      <c r="C2" s="145"/>
      <c r="D2" s="145"/>
      <c r="E2" s="145" t="str">
        <f aca="false">'справка №1-БАЛАНС'!E3</f>
        <v>"СИНЕРГОН ХОЛДИНГ"АД</v>
      </c>
      <c r="F2" s="146" t="s">
        <v>3</v>
      </c>
      <c r="G2" s="146"/>
      <c r="H2" s="147" t="n">
        <f aca="false">'справка №1-БАЛАНС'!H3</f>
        <v>121228499</v>
      </c>
    </row>
    <row r="3" customFormat="false" ht="15" hidden="false" customHeight="false" outlineLevel="0" collapsed="false">
      <c r="A3" s="144" t="s">
        <v>283</v>
      </c>
      <c r="B3" s="145"/>
      <c r="C3" s="145"/>
      <c r="D3" s="145"/>
      <c r="E3" s="145" t="str">
        <f aca="false">'справка №1-БАЛАНС'!E4</f>
        <v>консолидиран</v>
      </c>
      <c r="F3" s="148" t="s">
        <v>6</v>
      </c>
      <c r="G3" s="149"/>
      <c r="H3" s="147" t="str">
        <f aca="false">'справка №1-БАЛАНС'!H4</f>
        <v>0073</v>
      </c>
    </row>
    <row r="4" customFormat="false" ht="17.25" hidden="false" customHeight="true" outlineLevel="0" collapsed="false">
      <c r="A4" s="144" t="s">
        <v>8</v>
      </c>
      <c r="B4" s="150"/>
      <c r="C4" s="150"/>
      <c r="D4" s="150"/>
      <c r="E4" s="145" t="str">
        <f aca="false">'справка №1-БАЛАНС'!E5</f>
        <v>01.01-31.12.2010г.</v>
      </c>
      <c r="F4" s="151"/>
      <c r="G4" s="143"/>
      <c r="H4" s="152" t="s">
        <v>284</v>
      </c>
    </row>
    <row r="5" customFormat="false" ht="24" hidden="false" customHeight="false" outlineLevel="0" collapsed="false">
      <c r="A5" s="153" t="s">
        <v>285</v>
      </c>
      <c r="B5" s="154" t="s">
        <v>12</v>
      </c>
      <c r="C5" s="153" t="s">
        <v>286</v>
      </c>
      <c r="D5" s="155" t="s">
        <v>287</v>
      </c>
      <c r="E5" s="153" t="s">
        <v>288</v>
      </c>
      <c r="F5" s="154" t="s">
        <v>12</v>
      </c>
      <c r="G5" s="153" t="s">
        <v>13</v>
      </c>
      <c r="H5" s="153" t="s">
        <v>289</v>
      </c>
    </row>
    <row r="6" customFormat="false" ht="12" hidden="false" customHeight="false" outlineLevel="0" collapsed="false">
      <c r="A6" s="156" t="s">
        <v>18</v>
      </c>
      <c r="B6" s="156" t="s">
        <v>19</v>
      </c>
      <c r="C6" s="156" t="n">
        <v>1</v>
      </c>
      <c r="D6" s="156" t="n">
        <v>2</v>
      </c>
      <c r="E6" s="156" t="s">
        <v>18</v>
      </c>
      <c r="F6" s="153" t="s">
        <v>19</v>
      </c>
      <c r="G6" s="153" t="n">
        <v>1</v>
      </c>
      <c r="H6" s="153" t="n">
        <v>2</v>
      </c>
    </row>
    <row r="7" customFormat="false" ht="12" hidden="false" customHeight="false" outlineLevel="0" collapsed="false">
      <c r="A7" s="157" t="s">
        <v>290</v>
      </c>
      <c r="B7" s="157"/>
      <c r="C7" s="158"/>
      <c r="D7" s="158"/>
      <c r="E7" s="157" t="s">
        <v>291</v>
      </c>
      <c r="F7" s="159"/>
      <c r="G7" s="160"/>
      <c r="H7" s="160"/>
    </row>
    <row r="8" customFormat="false" ht="12" hidden="false" customHeight="false" outlineLevel="0" collapsed="false">
      <c r="A8" s="161" t="s">
        <v>292</v>
      </c>
      <c r="B8" s="161"/>
      <c r="C8" s="162"/>
      <c r="D8" s="163"/>
      <c r="E8" s="161" t="s">
        <v>293</v>
      </c>
      <c r="F8" s="159"/>
      <c r="G8" s="160"/>
      <c r="H8" s="160"/>
    </row>
    <row r="9" customFormat="false" ht="12" hidden="false" customHeight="false" outlineLevel="0" collapsed="false">
      <c r="A9" s="164" t="s">
        <v>294</v>
      </c>
      <c r="B9" s="165" t="s">
        <v>295</v>
      </c>
      <c r="C9" s="166" t="n">
        <v>17246</v>
      </c>
      <c r="D9" s="166" t="n">
        <v>19237</v>
      </c>
      <c r="E9" s="164" t="s">
        <v>296</v>
      </c>
      <c r="F9" s="167" t="s">
        <v>297</v>
      </c>
      <c r="G9" s="168" t="n">
        <v>16050</v>
      </c>
      <c r="H9" s="168" t="n">
        <v>16492</v>
      </c>
    </row>
    <row r="10" customFormat="false" ht="12" hidden="false" customHeight="false" outlineLevel="0" collapsed="false">
      <c r="A10" s="164" t="s">
        <v>298</v>
      </c>
      <c r="B10" s="165" t="s">
        <v>299</v>
      </c>
      <c r="C10" s="166" t="n">
        <v>12764</v>
      </c>
      <c r="D10" s="166" t="n">
        <v>9714</v>
      </c>
      <c r="E10" s="164" t="s">
        <v>300</v>
      </c>
      <c r="F10" s="167" t="s">
        <v>301</v>
      </c>
      <c r="G10" s="168" t="n">
        <v>222300</v>
      </c>
      <c r="H10" s="168" t="n">
        <v>165077</v>
      </c>
    </row>
    <row r="11" customFormat="false" ht="12" hidden="false" customHeight="false" outlineLevel="0" collapsed="false">
      <c r="A11" s="164" t="s">
        <v>302</v>
      </c>
      <c r="B11" s="165" t="s">
        <v>303</v>
      </c>
      <c r="C11" s="166" t="n">
        <v>10604</v>
      </c>
      <c r="D11" s="166" t="n">
        <v>10585</v>
      </c>
      <c r="E11" s="169" t="s">
        <v>304</v>
      </c>
      <c r="F11" s="167" t="s">
        <v>305</v>
      </c>
      <c r="G11" s="168" t="n">
        <v>10842</v>
      </c>
      <c r="H11" s="168" t="n">
        <v>11212</v>
      </c>
    </row>
    <row r="12" customFormat="false" ht="12" hidden="false" customHeight="false" outlineLevel="0" collapsed="false">
      <c r="A12" s="164" t="s">
        <v>306</v>
      </c>
      <c r="B12" s="165" t="s">
        <v>307</v>
      </c>
      <c r="C12" s="166" t="n">
        <v>15818</v>
      </c>
      <c r="D12" s="166" t="n">
        <v>16698</v>
      </c>
      <c r="E12" s="169" t="s">
        <v>82</v>
      </c>
      <c r="F12" s="167" t="s">
        <v>308</v>
      </c>
      <c r="G12" s="168" t="n">
        <v>7935</v>
      </c>
      <c r="H12" s="168" t="n">
        <v>10013</v>
      </c>
    </row>
    <row r="13" customFormat="false" ht="12" hidden="false" customHeight="false" outlineLevel="0" collapsed="false">
      <c r="A13" s="164" t="s">
        <v>309</v>
      </c>
      <c r="B13" s="165" t="s">
        <v>310</v>
      </c>
      <c r="C13" s="166" t="n">
        <v>2589</v>
      </c>
      <c r="D13" s="166" t="n">
        <v>2876</v>
      </c>
      <c r="E13" s="170" t="s">
        <v>55</v>
      </c>
      <c r="F13" s="171" t="s">
        <v>311</v>
      </c>
      <c r="G13" s="172" t="n">
        <f aca="false">SUM(G9:G12)</f>
        <v>257127</v>
      </c>
      <c r="H13" s="172" t="n">
        <f aca="false">SUM(H9:H12)</f>
        <v>202794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12</v>
      </c>
      <c r="B14" s="165" t="s">
        <v>313</v>
      </c>
      <c r="C14" s="166" t="n">
        <v>191614</v>
      </c>
      <c r="D14" s="166" t="n">
        <v>142245</v>
      </c>
      <c r="E14" s="169"/>
      <c r="F14" s="174"/>
      <c r="G14" s="172"/>
      <c r="H14" s="172"/>
    </row>
    <row r="15" customFormat="false" ht="24" hidden="false" customHeight="false" outlineLevel="0" collapsed="false">
      <c r="A15" s="164" t="s">
        <v>314</v>
      </c>
      <c r="B15" s="165" t="s">
        <v>315</v>
      </c>
      <c r="C15" s="175" t="n">
        <v>326</v>
      </c>
      <c r="D15" s="175" t="n">
        <v>151</v>
      </c>
      <c r="E15" s="161" t="s">
        <v>316</v>
      </c>
      <c r="F15" s="176" t="s">
        <v>317</v>
      </c>
      <c r="G15" s="168"/>
      <c r="H15" s="168"/>
    </row>
    <row r="16" customFormat="false" ht="12" hidden="false" customHeight="false" outlineLevel="0" collapsed="false">
      <c r="A16" s="164" t="s">
        <v>318</v>
      </c>
      <c r="B16" s="165" t="s">
        <v>319</v>
      </c>
      <c r="C16" s="175" t="n">
        <v>6104</v>
      </c>
      <c r="D16" s="175" t="n">
        <v>4697</v>
      </c>
      <c r="E16" s="164" t="s">
        <v>320</v>
      </c>
      <c r="F16" s="174" t="s">
        <v>321</v>
      </c>
      <c r="G16" s="177"/>
      <c r="H16" s="177"/>
    </row>
    <row r="17" customFormat="false" ht="12" hidden="false" customHeight="false" outlineLevel="0" collapsed="false">
      <c r="A17" s="178" t="s">
        <v>322</v>
      </c>
      <c r="B17" s="165" t="s">
        <v>323</v>
      </c>
      <c r="C17" s="179" t="n">
        <v>1885</v>
      </c>
      <c r="D17" s="179" t="n">
        <v>165</v>
      </c>
      <c r="E17" s="164"/>
      <c r="F17" s="174"/>
      <c r="G17" s="177"/>
      <c r="H17" s="177"/>
    </row>
    <row r="18" customFormat="false" ht="12" hidden="false" customHeight="false" outlineLevel="0" collapsed="false">
      <c r="A18" s="178" t="s">
        <v>324</v>
      </c>
      <c r="B18" s="165" t="s">
        <v>325</v>
      </c>
      <c r="C18" s="179"/>
      <c r="D18" s="179"/>
      <c r="E18" s="161" t="s">
        <v>326</v>
      </c>
      <c r="F18" s="159"/>
      <c r="G18" s="172"/>
      <c r="H18" s="172"/>
    </row>
    <row r="19" customFormat="false" ht="12" hidden="false" customHeight="false" outlineLevel="0" collapsed="false">
      <c r="A19" s="170" t="s">
        <v>55</v>
      </c>
      <c r="B19" s="180" t="s">
        <v>327</v>
      </c>
      <c r="C19" s="181" t="n">
        <f aca="false">SUM(C9:C15)+C16</f>
        <v>257065</v>
      </c>
      <c r="D19" s="181" t="n">
        <f aca="false">SUM(D9:D15)+D16</f>
        <v>206203</v>
      </c>
      <c r="E19" s="182" t="s">
        <v>328</v>
      </c>
      <c r="F19" s="174" t="s">
        <v>329</v>
      </c>
      <c r="G19" s="168" t="n">
        <v>73</v>
      </c>
      <c r="H19" s="168" t="n">
        <v>317</v>
      </c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1"/>
      <c r="D20" s="181"/>
      <c r="E20" s="183" t="s">
        <v>330</v>
      </c>
      <c r="F20" s="174" t="s">
        <v>331</v>
      </c>
      <c r="G20" s="168" t="n">
        <v>9</v>
      </c>
      <c r="H20" s="168"/>
    </row>
    <row r="21" customFormat="false" ht="24" hidden="false" customHeight="false" outlineLevel="0" collapsed="false">
      <c r="A21" s="161" t="s">
        <v>332</v>
      </c>
      <c r="B21" s="184"/>
      <c r="C21" s="181"/>
      <c r="D21" s="181"/>
      <c r="E21" s="164" t="s">
        <v>333</v>
      </c>
      <c r="F21" s="174" t="s">
        <v>334</v>
      </c>
      <c r="G21" s="168" t="n">
        <v>1518</v>
      </c>
      <c r="H21" s="168" t="n">
        <v>3800</v>
      </c>
    </row>
    <row r="22" customFormat="false" ht="24" hidden="false" customHeight="false" outlineLevel="0" collapsed="false">
      <c r="A22" s="159" t="s">
        <v>335</v>
      </c>
      <c r="B22" s="184" t="s">
        <v>336</v>
      </c>
      <c r="C22" s="166" t="n">
        <v>4478</v>
      </c>
      <c r="D22" s="166" t="n">
        <v>5030</v>
      </c>
      <c r="E22" s="182" t="s">
        <v>337</v>
      </c>
      <c r="F22" s="174" t="s">
        <v>338</v>
      </c>
      <c r="G22" s="168" t="n">
        <v>102</v>
      </c>
      <c r="H22" s="168" t="n">
        <v>1580</v>
      </c>
    </row>
    <row r="23" customFormat="false" ht="24" hidden="false" customHeight="false" outlineLevel="0" collapsed="false">
      <c r="A23" s="164" t="s">
        <v>339</v>
      </c>
      <c r="B23" s="184" t="s">
        <v>340</v>
      </c>
      <c r="C23" s="166" t="n">
        <v>16</v>
      </c>
      <c r="D23" s="166" t="n">
        <v>237</v>
      </c>
      <c r="E23" s="164" t="s">
        <v>341</v>
      </c>
      <c r="F23" s="174" t="s">
        <v>342</v>
      </c>
      <c r="G23" s="168" t="n">
        <v>104</v>
      </c>
      <c r="H23" s="168" t="n">
        <v>215</v>
      </c>
    </row>
    <row r="24" customFormat="false" ht="12" hidden="false" customHeight="false" outlineLevel="0" collapsed="false">
      <c r="A24" s="164" t="s">
        <v>343</v>
      </c>
      <c r="B24" s="184" t="s">
        <v>344</v>
      </c>
      <c r="C24" s="166" t="n">
        <v>206</v>
      </c>
      <c r="D24" s="166" t="n">
        <v>296</v>
      </c>
      <c r="E24" s="170" t="s">
        <v>107</v>
      </c>
      <c r="F24" s="176" t="s">
        <v>345</v>
      </c>
      <c r="G24" s="172" t="n">
        <f aca="false">SUM(G19:G23)</f>
        <v>1806</v>
      </c>
      <c r="H24" s="172" t="n">
        <f aca="false">SUM(H19:H23)</f>
        <v>5912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4" t="s">
        <v>346</v>
      </c>
      <c r="C25" s="166" t="n">
        <v>827</v>
      </c>
      <c r="D25" s="166" t="n">
        <v>737</v>
      </c>
      <c r="E25" s="183"/>
      <c r="F25" s="159"/>
      <c r="G25" s="172"/>
      <c r="H25" s="172"/>
    </row>
    <row r="26" customFormat="false" ht="12" hidden="false" customHeight="false" outlineLevel="0" collapsed="false">
      <c r="A26" s="170" t="s">
        <v>80</v>
      </c>
      <c r="B26" s="185" t="s">
        <v>347</v>
      </c>
      <c r="C26" s="181" t="n">
        <f aca="false">SUM(C22:C25)</f>
        <v>5527</v>
      </c>
      <c r="D26" s="181" t="n">
        <f aca="false">SUM(D22:D25)</f>
        <v>6300</v>
      </c>
      <c r="E26" s="164"/>
      <c r="F26" s="159"/>
      <c r="G26" s="172"/>
      <c r="H26" s="172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0"/>
      <c r="B27" s="185"/>
      <c r="C27" s="181"/>
      <c r="D27" s="181"/>
      <c r="E27" s="164"/>
      <c r="F27" s="159"/>
      <c r="G27" s="172"/>
      <c r="H27" s="172"/>
    </row>
    <row r="28" customFormat="false" ht="24" hidden="false" customHeight="false" outlineLevel="0" collapsed="false">
      <c r="A28" s="157" t="s">
        <v>348</v>
      </c>
      <c r="B28" s="154" t="s">
        <v>349</v>
      </c>
      <c r="C28" s="186" t="n">
        <f aca="false">C26+C19</f>
        <v>262592</v>
      </c>
      <c r="D28" s="186" t="n">
        <f aca="false">D26+D19</f>
        <v>212503</v>
      </c>
      <c r="E28" s="157" t="s">
        <v>350</v>
      </c>
      <c r="F28" s="176" t="s">
        <v>351</v>
      </c>
      <c r="G28" s="172" t="n">
        <f aca="false">G13+G15+G24</f>
        <v>258933</v>
      </c>
      <c r="H28" s="172" t="n">
        <f aca="false">H13+H15+H24</f>
        <v>208706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7"/>
      <c r="B29" s="154"/>
      <c r="C29" s="181"/>
      <c r="D29" s="181"/>
      <c r="E29" s="157"/>
      <c r="F29" s="174"/>
      <c r="G29" s="172"/>
      <c r="H29" s="172"/>
    </row>
    <row r="30" customFormat="false" ht="12" hidden="false" customHeight="false" outlineLevel="0" collapsed="false">
      <c r="A30" s="157" t="s">
        <v>352</v>
      </c>
      <c r="B30" s="154" t="s">
        <v>353</v>
      </c>
      <c r="C30" s="186" t="n">
        <f aca="false">IF((G28-C28)&gt;0,G28-C28,0)</f>
        <v>0</v>
      </c>
      <c r="D30" s="186" t="n">
        <f aca="false">IF((H28-D28)&gt;0,H28-D28,0)</f>
        <v>0</v>
      </c>
      <c r="E30" s="157" t="s">
        <v>354</v>
      </c>
      <c r="F30" s="176" t="s">
        <v>355</v>
      </c>
      <c r="G30" s="172" t="n">
        <f aca="false">IF((C28-G28)&gt;0,C28-G28,0)</f>
        <v>3659</v>
      </c>
      <c r="H30" s="172" t="n">
        <f aca="false">IF((D28-H28)&gt;0,D28-H28,0)</f>
        <v>3797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87" t="s">
        <v>356</v>
      </c>
      <c r="B31" s="185" t="s">
        <v>357</v>
      </c>
      <c r="C31" s="166" t="n">
        <v>29</v>
      </c>
      <c r="D31" s="166" t="n">
        <v>61</v>
      </c>
      <c r="E31" s="161" t="s">
        <v>358</v>
      </c>
      <c r="F31" s="174" t="s">
        <v>359</v>
      </c>
      <c r="G31" s="168"/>
      <c r="H31" s="168"/>
    </row>
    <row r="32" customFormat="false" ht="12" hidden="false" customHeight="false" outlineLevel="0" collapsed="false">
      <c r="A32" s="161" t="s">
        <v>360</v>
      </c>
      <c r="B32" s="188" t="s">
        <v>361</v>
      </c>
      <c r="C32" s="166"/>
      <c r="D32" s="166"/>
      <c r="E32" s="161" t="s">
        <v>362</v>
      </c>
      <c r="F32" s="174" t="s">
        <v>363</v>
      </c>
      <c r="G32" s="168"/>
      <c r="H32" s="168"/>
    </row>
    <row r="33" customFormat="false" ht="12" hidden="false" customHeight="false" outlineLevel="0" collapsed="false">
      <c r="A33" s="189" t="s">
        <v>364</v>
      </c>
      <c r="B33" s="185" t="s">
        <v>365</v>
      </c>
      <c r="C33" s="181" t="n">
        <f aca="false">C28+C31+C32</f>
        <v>262621</v>
      </c>
      <c r="D33" s="181" t="n">
        <f aca="false">D28+D31+D32</f>
        <v>212564</v>
      </c>
      <c r="E33" s="157" t="s">
        <v>366</v>
      </c>
      <c r="F33" s="176" t="s">
        <v>367</v>
      </c>
      <c r="G33" s="172" t="n">
        <f aca="false">G32+G31+G28</f>
        <v>258933</v>
      </c>
      <c r="H33" s="172" t="n">
        <f aca="false">H32+H31+H28</f>
        <v>208706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89" t="s">
        <v>368</v>
      </c>
      <c r="B34" s="154" t="s">
        <v>369</v>
      </c>
      <c r="C34" s="186" t="n">
        <f aca="false">IF((G33-C33)&gt;0,G33-C33,0)</f>
        <v>0</v>
      </c>
      <c r="D34" s="186" t="n">
        <f aca="false">IF((H33-D33)&gt;0,H33-D33,0)</f>
        <v>0</v>
      </c>
      <c r="E34" s="189" t="s">
        <v>370</v>
      </c>
      <c r="F34" s="176" t="s">
        <v>371</v>
      </c>
      <c r="G34" s="172" t="n">
        <f aca="false">IF((C33-G33)&gt;0,C33-G33,0)</f>
        <v>3688</v>
      </c>
      <c r="H34" s="172" t="n">
        <f aca="false">IF((D33-H33)&gt;0,D33-H33,0)</f>
        <v>3858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72</v>
      </c>
      <c r="B35" s="185" t="s">
        <v>373</v>
      </c>
      <c r="C35" s="181" t="n">
        <f aca="false">C36+C37+C38</f>
        <v>133</v>
      </c>
      <c r="D35" s="181" t="n">
        <f aca="false">D36+D37+D38</f>
        <v>553</v>
      </c>
      <c r="E35" s="190"/>
      <c r="F35" s="159"/>
      <c r="G35" s="172"/>
      <c r="H35" s="172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64" t="s">
        <v>374</v>
      </c>
      <c r="B36" s="184" t="s">
        <v>375</v>
      </c>
      <c r="C36" s="166" t="n">
        <v>133</v>
      </c>
      <c r="D36" s="166" t="n">
        <v>1679</v>
      </c>
      <c r="E36" s="190"/>
      <c r="F36" s="159"/>
      <c r="G36" s="172"/>
      <c r="H36" s="172"/>
    </row>
    <row r="37" customFormat="false" ht="24" hidden="false" customHeight="false" outlineLevel="0" collapsed="false">
      <c r="A37" s="164" t="s">
        <v>376</v>
      </c>
      <c r="B37" s="191" t="s">
        <v>377</v>
      </c>
      <c r="C37" s="192"/>
      <c r="D37" s="192" t="n">
        <v>-1126</v>
      </c>
      <c r="E37" s="190"/>
      <c r="F37" s="174"/>
      <c r="G37" s="172"/>
      <c r="H37" s="172"/>
    </row>
    <row r="38" customFormat="false" ht="12" hidden="false" customHeight="false" outlineLevel="0" collapsed="false">
      <c r="A38" s="193" t="s">
        <v>378</v>
      </c>
      <c r="B38" s="191" t="s">
        <v>379</v>
      </c>
      <c r="C38" s="194"/>
      <c r="D38" s="194" t="n">
        <v>0</v>
      </c>
      <c r="E38" s="190"/>
      <c r="F38" s="174"/>
      <c r="G38" s="172"/>
      <c r="H38" s="172"/>
    </row>
    <row r="39" customFormat="false" ht="24" hidden="false" customHeight="true" outlineLevel="0" collapsed="false">
      <c r="A39" s="195" t="s">
        <v>380</v>
      </c>
      <c r="B39" s="196" t="s">
        <v>381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82</v>
      </c>
      <c r="F39" s="199" t="s">
        <v>383</v>
      </c>
      <c r="G39" s="200" t="n">
        <f aca="false">IF(G34&gt;0,IF(C35+G34&lt;0,0,C35+G34),IF(C34-C35&lt;0,C35-C34,0))</f>
        <v>3821</v>
      </c>
      <c r="H39" s="200" t="n">
        <f aca="false">IF(H34&gt;0,IF(D35+H34&lt;0,0,D35+H34),IF(D34-D35&lt;0,D35-D34,0))</f>
        <v>4411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7" t="s">
        <v>384</v>
      </c>
      <c r="B40" s="156" t="s">
        <v>385</v>
      </c>
      <c r="C40" s="201"/>
      <c r="D40" s="201"/>
      <c r="E40" s="157" t="s">
        <v>384</v>
      </c>
      <c r="F40" s="199" t="s">
        <v>386</v>
      </c>
      <c r="G40" s="168" t="n">
        <v>482</v>
      </c>
      <c r="H40" s="168" t="n">
        <v>50</v>
      </c>
    </row>
    <row r="41" customFormat="false" ht="12" hidden="false" customHeight="true" outlineLevel="0" collapsed="false">
      <c r="A41" s="157" t="s">
        <v>387</v>
      </c>
      <c r="B41" s="153" t="s">
        <v>388</v>
      </c>
      <c r="C41" s="202" t="n">
        <f aca="false">IF(C39-C40&gt;0,(C39-C40)+G40,0)</f>
        <v>0</v>
      </c>
      <c r="D41" s="202" t="n">
        <f aca="false">IF(D39-D40&gt;0,(D39-D40)+H40,0)</f>
        <v>0</v>
      </c>
      <c r="E41" s="157" t="s">
        <v>389</v>
      </c>
      <c r="F41" s="199" t="s">
        <v>390</v>
      </c>
      <c r="G41" s="202" t="n">
        <f aca="false">IF(G39-G40&gt;0,G39-G40,0)</f>
        <v>3339</v>
      </c>
      <c r="H41" s="202" t="n">
        <f aca="false">IF(H39-H40&gt;0,H39-H40,0)</f>
        <v>4361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3" t="s">
        <v>391</v>
      </c>
      <c r="B42" s="153" t="s">
        <v>392</v>
      </c>
      <c r="C42" s="204" t="n">
        <f aca="false">C33+C35+C39</f>
        <v>262754</v>
      </c>
      <c r="D42" s="204" t="n">
        <f aca="false">D33+D35+D39</f>
        <v>213117</v>
      </c>
      <c r="E42" s="203" t="s">
        <v>393</v>
      </c>
      <c r="F42" s="196" t="s">
        <v>394</v>
      </c>
      <c r="G42" s="172" t="n">
        <f aca="false">G39+G33</f>
        <v>262754</v>
      </c>
      <c r="H42" s="172" t="n">
        <f aca="false">H39+H33</f>
        <v>213117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05"/>
      <c r="B43" s="206"/>
      <c r="C43" s="207"/>
      <c r="D43" s="207"/>
      <c r="E43" s="208"/>
      <c r="F43" s="209"/>
      <c r="G43" s="210"/>
      <c r="H43" s="210"/>
    </row>
    <row r="44" customFormat="false" ht="12" hidden="false" customHeight="false" outlineLevel="0" collapsed="false">
      <c r="A44" s="211" t="s">
        <v>395</v>
      </c>
      <c r="B44" s="212"/>
      <c r="C44" s="212" t="s">
        <v>396</v>
      </c>
      <c r="D44" s="212"/>
      <c r="E44" s="212"/>
      <c r="F44" s="212"/>
      <c r="G44" s="212"/>
      <c r="H44" s="21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11"/>
      <c r="B45" s="213"/>
      <c r="C45" s="210"/>
      <c r="D45" s="210"/>
      <c r="E45" s="209"/>
      <c r="F45" s="209"/>
      <c r="G45" s="214"/>
      <c r="H45" s="214"/>
    </row>
    <row r="46" customFormat="false" ht="12.75" hidden="false" customHeight="true" outlineLevel="0" collapsed="false">
      <c r="A46" s="215"/>
      <c r="B46" s="213"/>
      <c r="C46" s="145" t="s">
        <v>397</v>
      </c>
      <c r="D46" s="216"/>
      <c r="E46" s="216"/>
      <c r="F46" s="216"/>
      <c r="G46" s="216"/>
      <c r="H46" s="216"/>
    </row>
    <row r="47" customFormat="false" ht="12" hidden="false" customHeight="false" outlineLevel="0" collapsed="false">
      <c r="A47" s="217"/>
      <c r="B47" s="209"/>
      <c r="C47" s="210"/>
      <c r="D47" s="210"/>
      <c r="E47" s="209"/>
      <c r="F47" s="209"/>
      <c r="G47" s="214"/>
      <c r="H47" s="214"/>
    </row>
    <row r="48" customFormat="false" ht="12" hidden="false" customHeight="false" outlineLevel="0" collapsed="false">
      <c r="A48" s="217"/>
      <c r="B48" s="209"/>
      <c r="C48" s="210"/>
      <c r="D48" s="210"/>
      <c r="E48" s="209"/>
      <c r="F48" s="209"/>
      <c r="G48" s="214"/>
      <c r="H48" s="214"/>
    </row>
    <row r="49" customFormat="false" ht="12" hidden="false" customHeight="false" outlineLevel="0" collapsed="false">
      <c r="A49" s="217"/>
      <c r="B49" s="209"/>
      <c r="C49" s="210"/>
      <c r="D49" s="210"/>
      <c r="E49" s="209"/>
      <c r="F49" s="209"/>
      <c r="G49" s="214"/>
      <c r="H49" s="214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18"/>
      <c r="D102" s="218"/>
      <c r="E102" s="217"/>
      <c r="F102" s="217"/>
      <c r="G102" s="219"/>
      <c r="H102" s="219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  <row r="362" customFormat="false" ht="12" hidden="false" customHeight="false" outlineLevel="0" collapsed="false">
      <c r="A362" s="217"/>
      <c r="B362" s="217"/>
      <c r="C362" s="220"/>
      <c r="D362" s="220"/>
      <c r="E362" s="217"/>
      <c r="F362" s="21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5.42"/>
    <col collapsed="false" customWidth="true" hidden="false" outlineLevel="0" max="2" min="2" style="221" width="17.42"/>
    <col collapsed="false" customWidth="true" hidden="false" outlineLevel="0" max="3" min="3" style="222" width="18.42"/>
    <col collapsed="false" customWidth="true" hidden="false" outlineLevel="0" max="4" min="4" style="222" width="15.28"/>
    <col collapsed="false" customWidth="false" hidden="false" outlineLevel="0" max="257" min="5" style="221" width="9.28"/>
  </cols>
  <sheetData>
    <row r="1" customFormat="false" ht="12" hidden="false" customHeight="false" outlineLevel="0" collapsed="false">
      <c r="A1" s="223"/>
      <c r="B1" s="223"/>
      <c r="C1" s="224"/>
      <c r="D1" s="224"/>
    </row>
    <row r="2" customFormat="false" ht="12" hidden="false" customHeight="true" outlineLevel="0" collapsed="false">
      <c r="A2" s="225" t="s">
        <v>398</v>
      </c>
      <c r="B2" s="225"/>
      <c r="C2" s="225"/>
      <c r="D2" s="225"/>
    </row>
    <row r="3" customFormat="false" ht="12" hidden="false" customHeight="false" outlineLevel="0" collapsed="false">
      <c r="A3" s="225"/>
      <c r="B3" s="225"/>
      <c r="C3" s="226"/>
      <c r="D3" s="226"/>
    </row>
    <row r="4" customFormat="false" ht="24" hidden="false" customHeight="false" outlineLevel="0" collapsed="false">
      <c r="A4" s="145" t="s">
        <v>399</v>
      </c>
      <c r="B4" s="145" t="str">
        <f aca="false">'справка №1-БАЛАНС'!E3</f>
        <v>"СИНЕРГОН ХОЛДИНГ"АД</v>
      </c>
      <c r="C4" s="227" t="s">
        <v>3</v>
      </c>
      <c r="D4" s="147" t="n">
        <f aca="false">'справка №1-БАЛАНС'!H3</f>
        <v>121228499</v>
      </c>
    </row>
    <row r="5" customFormat="false" ht="15" hidden="false" customHeight="false" outlineLevel="0" collapsed="false">
      <c r="A5" s="145" t="s">
        <v>283</v>
      </c>
      <c r="B5" s="145" t="str">
        <f aca="false">'справка №1-БАЛАНС'!E4</f>
        <v>консолидиран</v>
      </c>
      <c r="C5" s="228" t="s">
        <v>6</v>
      </c>
      <c r="D5" s="147" t="str">
        <f aca="false">'справка №1-БАЛАНС'!H4</f>
        <v>0073</v>
      </c>
    </row>
    <row r="6" customFormat="false" ht="12" hidden="false" customHeight="false" outlineLevel="0" collapsed="false">
      <c r="A6" s="144" t="s">
        <v>8</v>
      </c>
      <c r="B6" s="145" t="str">
        <f aca="false">'справка №1-БАЛАНС'!E5</f>
        <v>01.01-31.12.2010г.</v>
      </c>
      <c r="C6" s="229"/>
      <c r="D6" s="230" t="s">
        <v>284</v>
      </c>
    </row>
    <row r="7" customFormat="false" ht="33.75" hidden="false" customHeight="true" outlineLevel="0" collapsed="false">
      <c r="A7" s="231" t="s">
        <v>400</v>
      </c>
      <c r="B7" s="231" t="s">
        <v>12</v>
      </c>
      <c r="C7" s="232" t="s">
        <v>13</v>
      </c>
      <c r="D7" s="232" t="s">
        <v>287</v>
      </c>
    </row>
    <row r="8" customFormat="false" ht="12" hidden="false" customHeight="false" outlineLevel="0" collapsed="false">
      <c r="A8" s="231" t="s">
        <v>18</v>
      </c>
      <c r="B8" s="231" t="s">
        <v>19</v>
      </c>
      <c r="C8" s="233" t="n">
        <v>1</v>
      </c>
      <c r="D8" s="233" t="n">
        <v>2</v>
      </c>
    </row>
    <row r="9" customFormat="false" ht="12" hidden="false" customHeight="false" outlineLevel="0" collapsed="false">
      <c r="A9" s="234" t="s">
        <v>401</v>
      </c>
      <c r="B9" s="235"/>
      <c r="C9" s="236"/>
      <c r="D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303868</v>
      </c>
      <c r="D10" s="239" t="n">
        <v>258629</v>
      </c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231564</v>
      </c>
      <c r="D11" s="239" t="n">
        <v>-191271</v>
      </c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17651</v>
      </c>
      <c r="D13" s="239" t="n">
        <v>-19483</v>
      </c>
    </row>
    <row r="14" customFormat="false" ht="27" hidden="false" customHeight="true" outlineLevel="0" collapsed="false">
      <c r="A14" s="237" t="s">
        <v>410</v>
      </c>
      <c r="B14" s="238" t="s">
        <v>411</v>
      </c>
      <c r="C14" s="239" t="n">
        <v>-40906</v>
      </c>
      <c r="D14" s="239" t="n">
        <v>-16391</v>
      </c>
    </row>
    <row r="15" customFormat="false" ht="15.75" hidden="false" customHeight="true" outlineLevel="0" collapsed="false">
      <c r="A15" s="240" t="s">
        <v>412</v>
      </c>
      <c r="B15" s="238" t="s">
        <v>413</v>
      </c>
      <c r="C15" s="239" t="n">
        <v>-608</v>
      </c>
      <c r="D15" s="239" t="n">
        <v>-895</v>
      </c>
    </row>
    <row r="16" customFormat="false" ht="12" hidden="false" customHeight="false" outlineLevel="0" collapsed="false">
      <c r="A16" s="241" t="s">
        <v>414</v>
      </c>
      <c r="B16" s="238" t="s">
        <v>415</v>
      </c>
      <c r="C16" s="239" t="n">
        <v>39</v>
      </c>
      <c r="D16" s="239" t="n">
        <v>261</v>
      </c>
    </row>
    <row r="17" customFormat="false" ht="12" hidden="false" customHeight="false" outlineLevel="0" collapsed="false">
      <c r="A17" s="237" t="s">
        <v>416</v>
      </c>
      <c r="B17" s="238" t="s">
        <v>417</v>
      </c>
      <c r="C17" s="239" t="n">
        <v>-4992</v>
      </c>
      <c r="D17" s="239" t="n">
        <v>-5751</v>
      </c>
    </row>
    <row r="18" customFormat="false" ht="12" hidden="false" customHeight="false" outlineLevel="0" collapsed="false">
      <c r="A18" s="237" t="s">
        <v>418</v>
      </c>
      <c r="B18" s="238"/>
      <c r="C18" s="239" t="n">
        <v>9</v>
      </c>
      <c r="D18" s="239"/>
    </row>
    <row r="19" customFormat="false" ht="12" hidden="false" customHeight="false" outlineLevel="0" collapsed="false">
      <c r="A19" s="240" t="s">
        <v>419</v>
      </c>
      <c r="B19" s="242" t="s">
        <v>420</v>
      </c>
      <c r="C19" s="239"/>
      <c r="D19" s="239" t="n">
        <v>-175</v>
      </c>
    </row>
    <row r="20" customFormat="false" ht="12" hidden="false" customHeight="false" outlineLevel="0" collapsed="false">
      <c r="A20" s="237" t="s">
        <v>421</v>
      </c>
      <c r="B20" s="238" t="s">
        <v>422</v>
      </c>
      <c r="C20" s="239" t="n">
        <v>-499</v>
      </c>
      <c r="D20" s="239" t="n">
        <v>-644</v>
      </c>
    </row>
    <row r="21" customFormat="false" ht="12" hidden="false" customHeight="false" outlineLevel="0" collapsed="false">
      <c r="A21" s="243" t="s">
        <v>423</v>
      </c>
      <c r="B21" s="244" t="s">
        <v>424</v>
      </c>
      <c r="C21" s="245" t="n">
        <f aca="false">SUM(C10:C20)</f>
        <v>7696</v>
      </c>
      <c r="D21" s="245" t="n">
        <f aca="false">SUM(D10:D20)</f>
        <v>24280</v>
      </c>
    </row>
    <row r="22" customFormat="false" ht="12" hidden="false" customHeight="false" outlineLevel="0" collapsed="false">
      <c r="A22" s="234" t="s">
        <v>425</v>
      </c>
      <c r="B22" s="246"/>
      <c r="C22" s="245"/>
      <c r="D22" s="245"/>
    </row>
    <row r="23" customFormat="false" ht="12" hidden="false" customHeight="false" outlineLevel="0" collapsed="false">
      <c r="A23" s="237" t="s">
        <v>426</v>
      </c>
      <c r="B23" s="238" t="s">
        <v>427</v>
      </c>
      <c r="C23" s="239" t="n">
        <v>-8837</v>
      </c>
      <c r="D23" s="239" t="n">
        <v>-14534</v>
      </c>
    </row>
    <row r="24" customFormat="false" ht="12" hidden="false" customHeight="false" outlineLevel="0" collapsed="false">
      <c r="A24" s="237" t="s">
        <v>428</v>
      </c>
      <c r="B24" s="238" t="s">
        <v>429</v>
      </c>
      <c r="C24" s="239" t="n">
        <v>2227</v>
      </c>
      <c r="D24" s="239" t="n">
        <v>4803</v>
      </c>
    </row>
    <row r="25" customFormat="false" ht="12" hidden="false" customHeight="false" outlineLevel="0" collapsed="false">
      <c r="A25" s="237" t="s">
        <v>430</v>
      </c>
      <c r="B25" s="238" t="s">
        <v>431</v>
      </c>
      <c r="C25" s="239"/>
      <c r="D25" s="239"/>
    </row>
    <row r="26" customFormat="false" ht="13.5" hidden="false" customHeight="true" outlineLevel="0" collapsed="false">
      <c r="A26" s="237" t="s">
        <v>432</v>
      </c>
      <c r="B26" s="238" t="s">
        <v>433</v>
      </c>
      <c r="C26" s="239"/>
      <c r="D26" s="239"/>
    </row>
    <row r="27" customFormat="false" ht="12" hidden="false" customHeight="false" outlineLevel="0" collapsed="false">
      <c r="A27" s="237" t="s">
        <v>434</v>
      </c>
      <c r="B27" s="238" t="s">
        <v>435</v>
      </c>
      <c r="C27" s="239"/>
      <c r="D27" s="239"/>
    </row>
    <row r="28" customFormat="false" ht="12" hidden="false" customHeight="false" outlineLevel="0" collapsed="false">
      <c r="A28" s="237" t="s">
        <v>436</v>
      </c>
      <c r="B28" s="238" t="s">
        <v>437</v>
      </c>
      <c r="C28" s="239" t="n">
        <v>-69</v>
      </c>
      <c r="D28" s="239" t="n">
        <v>-1074</v>
      </c>
    </row>
    <row r="29" customFormat="false" ht="12" hidden="false" customHeight="false" outlineLevel="0" collapsed="false">
      <c r="A29" s="237" t="s">
        <v>438</v>
      </c>
      <c r="B29" s="238" t="s">
        <v>439</v>
      </c>
      <c r="C29" s="239" t="n">
        <v>2356</v>
      </c>
      <c r="D29" s="239" t="n">
        <v>1064</v>
      </c>
    </row>
    <row r="30" customFormat="false" ht="12" hidden="false" customHeight="false" outlineLevel="0" collapsed="false">
      <c r="A30" s="237" t="s">
        <v>440</v>
      </c>
      <c r="B30" s="238" t="s">
        <v>441</v>
      </c>
      <c r="C30" s="239"/>
      <c r="D30" s="239"/>
    </row>
    <row r="31" customFormat="false" ht="12" hidden="false" customHeight="false" outlineLevel="0" collapsed="false">
      <c r="A31" s="237" t="s">
        <v>419</v>
      </c>
      <c r="B31" s="238" t="s">
        <v>442</v>
      </c>
      <c r="C31" s="239"/>
      <c r="D31" s="239"/>
    </row>
    <row r="32" customFormat="false" ht="12" hidden="false" customHeight="false" outlineLevel="0" collapsed="false">
      <c r="A32" s="237" t="s">
        <v>443</v>
      </c>
      <c r="B32" s="238" t="s">
        <v>444</v>
      </c>
      <c r="C32" s="239"/>
      <c r="D32" s="239"/>
    </row>
    <row r="33" customFormat="false" ht="12" hidden="false" customHeight="false" outlineLevel="0" collapsed="false">
      <c r="A33" s="243" t="s">
        <v>445</v>
      </c>
      <c r="B33" s="244" t="s">
        <v>446</v>
      </c>
      <c r="C33" s="245" t="n">
        <f aca="false">SUM(C23:C32)</f>
        <v>-4323</v>
      </c>
      <c r="D33" s="245" t="n">
        <f aca="false">SUM(D23:D32)</f>
        <v>-9741</v>
      </c>
    </row>
    <row r="34" customFormat="false" ht="12" hidden="false" customHeight="false" outlineLevel="0" collapsed="false">
      <c r="A34" s="234" t="s">
        <v>447</v>
      </c>
      <c r="B34" s="246"/>
      <c r="C34" s="245"/>
      <c r="D34" s="245"/>
    </row>
    <row r="35" customFormat="false" ht="12" hidden="false" customHeight="false" outlineLevel="0" collapsed="false">
      <c r="A35" s="237" t="s">
        <v>448</v>
      </c>
      <c r="B35" s="238" t="s">
        <v>449</v>
      </c>
      <c r="C35" s="239"/>
      <c r="D35" s="239"/>
    </row>
    <row r="36" customFormat="false" ht="12" hidden="false" customHeight="false" outlineLevel="0" collapsed="false">
      <c r="A36" s="240" t="s">
        <v>450</v>
      </c>
      <c r="B36" s="238" t="s">
        <v>451</v>
      </c>
      <c r="C36" s="239"/>
      <c r="D36" s="239"/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v>115451</v>
      </c>
      <c r="D37" s="239" t="n">
        <v>100840</v>
      </c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-115898</v>
      </c>
      <c r="D38" s="239" t="n">
        <v>-114112</v>
      </c>
    </row>
    <row r="39" customFormat="false" ht="12" hidden="false" customHeight="false" outlineLevel="0" collapsed="false">
      <c r="A39" s="237" t="s">
        <v>456</v>
      </c>
      <c r="B39" s="238" t="s">
        <v>457</v>
      </c>
      <c r="C39" s="239" t="n">
        <v>-622</v>
      </c>
      <c r="D39" s="239" t="n">
        <v>-758</v>
      </c>
    </row>
    <row r="40" customFormat="false" ht="12" hidden="false" customHeight="false" outlineLevel="0" collapsed="false">
      <c r="A40" s="237" t="s">
        <v>458</v>
      </c>
      <c r="B40" s="238" t="s">
        <v>459</v>
      </c>
      <c r="C40" s="239"/>
      <c r="D40" s="239"/>
    </row>
    <row r="41" customFormat="false" ht="12" hidden="false" customHeight="false" outlineLevel="0" collapsed="false">
      <c r="A41" s="237" t="s">
        <v>460</v>
      </c>
      <c r="B41" s="238" t="s">
        <v>461</v>
      </c>
      <c r="C41" s="239" t="n">
        <v>-112</v>
      </c>
      <c r="D41" s="239" t="n">
        <v>-607</v>
      </c>
    </row>
    <row r="42" customFormat="false" ht="12" hidden="false" customHeight="false" outlineLevel="0" collapsed="false">
      <c r="A42" s="237" t="s">
        <v>462</v>
      </c>
      <c r="B42" s="238" t="s">
        <v>463</v>
      </c>
      <c r="C42" s="239"/>
      <c r="D42" s="239"/>
    </row>
    <row r="43" customFormat="false" ht="12" hidden="false" customHeight="false" outlineLevel="0" collapsed="false">
      <c r="A43" s="243" t="s">
        <v>464</v>
      </c>
      <c r="B43" s="244" t="s">
        <v>465</v>
      </c>
      <c r="C43" s="245" t="n">
        <f aca="false">SUM(C35:C42)</f>
        <v>-1181</v>
      </c>
      <c r="D43" s="245" t="n">
        <f aca="false">SUM(D35:D42)</f>
        <v>-14637</v>
      </c>
    </row>
    <row r="44" customFormat="false" ht="12" hidden="false" customHeight="false" outlineLevel="0" collapsed="false">
      <c r="A44" s="247" t="s">
        <v>466</v>
      </c>
      <c r="B44" s="244" t="s">
        <v>467</v>
      </c>
      <c r="C44" s="245" t="n">
        <f aca="false">C43+C33+C21</f>
        <v>2192</v>
      </c>
      <c r="D44" s="245" t="n">
        <f aca="false">D43+D33+D21</f>
        <v>-98</v>
      </c>
    </row>
    <row r="45" customFormat="false" ht="12" hidden="false" customHeight="false" outlineLevel="0" collapsed="false">
      <c r="A45" s="248" t="s">
        <v>468</v>
      </c>
      <c r="B45" s="246" t="s">
        <v>469</v>
      </c>
      <c r="C45" s="249" t="n">
        <v>6360</v>
      </c>
      <c r="D45" s="250" t="n">
        <v>6458</v>
      </c>
    </row>
    <row r="46" customFormat="false" ht="12" hidden="false" customHeight="false" outlineLevel="0" collapsed="false">
      <c r="A46" s="248" t="s">
        <v>470</v>
      </c>
      <c r="B46" s="246" t="s">
        <v>471</v>
      </c>
      <c r="C46" s="245" t="n">
        <f aca="false">C45+C44</f>
        <v>8552</v>
      </c>
      <c r="D46" s="245" t="n">
        <f aca="false">D45+D44</f>
        <v>6360</v>
      </c>
    </row>
    <row r="47" customFormat="false" ht="12" hidden="false" customHeight="false" outlineLevel="0" collapsed="false">
      <c r="A47" s="237" t="s">
        <v>472</v>
      </c>
      <c r="B47" s="246" t="s">
        <v>473</v>
      </c>
      <c r="C47" s="251" t="n">
        <v>8552</v>
      </c>
      <c r="D47" s="251" t="n">
        <v>6360</v>
      </c>
    </row>
    <row r="48" customFormat="false" ht="12" hidden="false" customHeight="false" outlineLevel="0" collapsed="false">
      <c r="A48" s="237" t="s">
        <v>474</v>
      </c>
      <c r="B48" s="246" t="s">
        <v>475</v>
      </c>
      <c r="C48" s="251"/>
      <c r="D48" s="251"/>
    </row>
    <row r="49" customFormat="false" ht="12" hidden="false" customHeight="false" outlineLevel="0" collapsed="false">
      <c r="A49" s="252"/>
      <c r="B49" s="253"/>
      <c r="C49" s="254"/>
      <c r="D49" s="254"/>
    </row>
    <row r="50" customFormat="false" ht="12" hidden="false" customHeight="false" outlineLevel="0" collapsed="false">
      <c r="A50" s="255" t="s">
        <v>395</v>
      </c>
      <c r="B50" s="256"/>
      <c r="C50" s="257"/>
      <c r="D50" s="258"/>
    </row>
    <row r="51" customFormat="false" ht="12" hidden="false" customHeight="true" outlineLevel="0" collapsed="false">
      <c r="A51" s="259"/>
      <c r="B51" s="256" t="s">
        <v>396</v>
      </c>
      <c r="C51" s="260"/>
      <c r="D51" s="260"/>
    </row>
    <row r="52" customFormat="false" ht="12" hidden="false" customHeight="false" outlineLevel="0" collapsed="false">
      <c r="A52" s="259"/>
      <c r="B52" s="259"/>
      <c r="C52" s="257"/>
      <c r="D52" s="257"/>
    </row>
    <row r="53" customFormat="false" ht="12" hidden="false" customHeight="true" outlineLevel="0" collapsed="false">
      <c r="A53" s="259"/>
      <c r="B53" s="256" t="s">
        <v>397</v>
      </c>
      <c r="C53" s="260"/>
      <c r="D53" s="260"/>
    </row>
    <row r="54" customFormat="false" ht="12" hidden="false" customHeight="false" outlineLevel="0" collapsed="false">
      <c r="A54" s="259"/>
      <c r="B54" s="259"/>
      <c r="C54" s="257"/>
      <c r="D54" s="257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44" t="s">
        <v>1</v>
      </c>
      <c r="B3" s="270"/>
      <c r="C3" s="271" t="str">
        <f aca="false">'справка №1-БАЛАНС'!E3</f>
        <v>"СИНЕРГОН ХОЛДИНГ"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228499</v>
      </c>
      <c r="N3" s="265"/>
    </row>
    <row r="4" s="266" customFormat="true" ht="13.5" hidden="false" customHeight="true" outlineLevel="0" collapsed="false">
      <c r="A4" s="144" t="s">
        <v>477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45"/>
      <c r="I4" s="145"/>
      <c r="J4" s="274"/>
      <c r="K4" s="275" t="s">
        <v>6</v>
      </c>
      <c r="L4" s="275"/>
      <c r="M4" s="276" t="str">
        <f aca="false">'справка №1-БАЛАНС'!H4</f>
        <v>0073</v>
      </c>
      <c r="N4" s="277"/>
      <c r="O4" s="278"/>
    </row>
    <row r="5" s="266" customFormat="true" ht="12.75" hidden="false" customHeight="true" outlineLevel="0" collapsed="false">
      <c r="A5" s="144" t="s">
        <v>8</v>
      </c>
      <c r="B5" s="279"/>
      <c r="C5" s="280" t="str">
        <f aca="false">'справка №1-БАЛАНС'!E5</f>
        <v>01.01-31.12.2010г.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8</v>
      </c>
      <c r="E6" s="288"/>
      <c r="F6" s="288"/>
      <c r="G6" s="288"/>
      <c r="H6" s="288"/>
      <c r="I6" s="289" t="s">
        <v>479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80</v>
      </c>
      <c r="B7" s="296" t="s">
        <v>481</v>
      </c>
      <c r="C7" s="287" t="s">
        <v>482</v>
      </c>
      <c r="D7" s="297" t="s">
        <v>483</v>
      </c>
      <c r="E7" s="291" t="s">
        <v>484</v>
      </c>
      <c r="F7" s="298" t="s">
        <v>485</v>
      </c>
      <c r="G7" s="298"/>
      <c r="H7" s="298"/>
      <c r="I7" s="291" t="s">
        <v>486</v>
      </c>
      <c r="J7" s="285" t="s">
        <v>487</v>
      </c>
      <c r="K7" s="287" t="s">
        <v>488</v>
      </c>
      <c r="L7" s="287" t="s">
        <v>489</v>
      </c>
      <c r="M7" s="299" t="s">
        <v>490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91</v>
      </c>
      <c r="G8" s="298" t="s">
        <v>492</v>
      </c>
      <c r="H8" s="298" t="s">
        <v>493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4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5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6</v>
      </c>
      <c r="B11" s="306" t="s">
        <v>497</v>
      </c>
      <c r="C11" s="312" t="n">
        <f aca="false">'справка №1-БАЛАНС'!H17</f>
        <v>18359</v>
      </c>
      <c r="D11" s="312" t="n">
        <v>31138</v>
      </c>
      <c r="E11" s="312" t="n">
        <v>61444</v>
      </c>
      <c r="F11" s="312" t="n">
        <v>4920</v>
      </c>
      <c r="G11" s="312" t="n">
        <f aca="false">'справка №1-БАЛАНС'!H23</f>
        <v>0</v>
      </c>
      <c r="H11" s="313" t="n">
        <v>2378</v>
      </c>
      <c r="I11" s="312" t="n">
        <v>151381</v>
      </c>
      <c r="J11" s="312" t="n">
        <v>-4361</v>
      </c>
      <c r="K11" s="313"/>
      <c r="L11" s="312" t="n">
        <f aca="false">SUM(C11:K11)</f>
        <v>265259</v>
      </c>
      <c r="M11" s="312" t="n">
        <v>35856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8</v>
      </c>
      <c r="B12" s="306" t="s">
        <v>499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500</v>
      </c>
      <c r="B13" s="308" t="s">
        <v>501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f aca="false">SUM(C13:K13)</f>
        <v>0</v>
      </c>
      <c r="M13" s="313"/>
      <c r="N13" s="319"/>
    </row>
    <row r="14" customFormat="false" ht="12" hidden="false" customHeight="true" outlineLevel="0" collapsed="false">
      <c r="A14" s="318" t="s">
        <v>502</v>
      </c>
      <c r="B14" s="308" t="s">
        <v>503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f aca="false">SUM(C14:K14)</f>
        <v>0</v>
      </c>
      <c r="M14" s="313"/>
      <c r="N14" s="319"/>
    </row>
    <row r="15" customFormat="false" ht="12" hidden="false" customHeight="false" outlineLevel="0" collapsed="false">
      <c r="A15" s="311" t="s">
        <v>504</v>
      </c>
      <c r="B15" s="306" t="s">
        <v>505</v>
      </c>
      <c r="C15" s="320" t="n">
        <f aca="false">C11+C12</f>
        <v>18359</v>
      </c>
      <c r="D15" s="320" t="n">
        <f aca="false">D11+D12</f>
        <v>31138</v>
      </c>
      <c r="E15" s="320" t="n">
        <f aca="false">E11+E12</f>
        <v>61444</v>
      </c>
      <c r="F15" s="320" t="n">
        <f aca="false">F11+F12</f>
        <v>4920</v>
      </c>
      <c r="G15" s="320" t="n">
        <f aca="false">G11+G12</f>
        <v>0</v>
      </c>
      <c r="H15" s="320" t="n">
        <f aca="false">H11+H12</f>
        <v>2378</v>
      </c>
      <c r="I15" s="320" t="n">
        <f aca="false">I11+I12</f>
        <v>151381</v>
      </c>
      <c r="J15" s="320" t="n">
        <f aca="false">J11+J12</f>
        <v>-4361</v>
      </c>
      <c r="K15" s="320" t="n">
        <f aca="false">K11+K12</f>
        <v>0</v>
      </c>
      <c r="L15" s="312" t="n">
        <f aca="false">SUM(C15:K15)</f>
        <v>265259</v>
      </c>
      <c r="M15" s="320" t="n">
        <f aca="false">M11+M12</f>
        <v>35856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6</v>
      </c>
      <c r="B16" s="321" t="s">
        <v>507</v>
      </c>
      <c r="C16" s="322"/>
      <c r="D16" s="323"/>
      <c r="E16" s="323"/>
      <c r="F16" s="323"/>
      <c r="G16" s="323"/>
      <c r="H16" s="324"/>
      <c r="I16" s="325"/>
      <c r="J16" s="326" t="n">
        <v>-3339</v>
      </c>
      <c r="K16" s="313"/>
      <c r="L16" s="312" t="n">
        <f aca="false">SUM(C16:K16)</f>
        <v>-3339</v>
      </c>
      <c r="M16" s="313" t="n">
        <v>-482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8</v>
      </c>
      <c r="B17" s="308" t="s">
        <v>509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12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10</v>
      </c>
      <c r="B18" s="329" t="s">
        <v>511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f aca="false">SUM(C18:K18)</f>
        <v>0</v>
      </c>
      <c r="M18" s="313"/>
      <c r="N18" s="319"/>
    </row>
    <row r="19" customFormat="false" ht="12" hidden="false" customHeight="true" outlineLevel="0" collapsed="false">
      <c r="A19" s="328" t="s">
        <v>512</v>
      </c>
      <c r="B19" s="329" t="s">
        <v>513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2" t="n">
        <f aca="false">SUM(C19:K19)</f>
        <v>0</v>
      </c>
      <c r="M19" s="313"/>
      <c r="N19" s="319"/>
    </row>
    <row r="20" customFormat="false" ht="12.75" hidden="false" customHeight="true" outlineLevel="0" collapsed="false">
      <c r="A20" s="318" t="s">
        <v>514</v>
      </c>
      <c r="B20" s="308" t="s">
        <v>515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f aca="false">SUM(C20:K20)</f>
        <v>0</v>
      </c>
      <c r="M20" s="313"/>
      <c r="N20" s="319"/>
    </row>
    <row r="21" customFormat="false" ht="23.25" hidden="false" customHeight="true" outlineLevel="0" collapsed="false">
      <c r="A21" s="318" t="s">
        <v>516</v>
      </c>
      <c r="B21" s="308" t="s">
        <v>517</v>
      </c>
      <c r="C21" s="316"/>
      <c r="D21" s="316"/>
      <c r="E21" s="316" t="n">
        <v>-135</v>
      </c>
      <c r="F21" s="316"/>
      <c r="G21" s="316"/>
      <c r="H21" s="316"/>
      <c r="I21" s="316"/>
      <c r="J21" s="316"/>
      <c r="K21" s="316"/>
      <c r="L21" s="312" t="n">
        <f aca="false">SUM(C21:K21)</f>
        <v>-135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8</v>
      </c>
      <c r="B22" s="308" t="s">
        <v>519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20</v>
      </c>
      <c r="B23" s="308" t="s">
        <v>521</v>
      </c>
      <c r="C23" s="330"/>
      <c r="D23" s="330"/>
      <c r="E23" s="330" t="n">
        <v>135</v>
      </c>
      <c r="F23" s="330"/>
      <c r="G23" s="330"/>
      <c r="H23" s="330"/>
      <c r="I23" s="330"/>
      <c r="J23" s="330"/>
      <c r="K23" s="330"/>
      <c r="L23" s="312" t="n">
        <f aca="false">SUM(C23:K23)</f>
        <v>135</v>
      </c>
      <c r="M23" s="330"/>
      <c r="N23" s="319"/>
    </row>
    <row r="24" customFormat="false" ht="22.5" hidden="false" customHeight="true" outlineLevel="0" collapsed="false">
      <c r="A24" s="318" t="s">
        <v>522</v>
      </c>
      <c r="B24" s="308" t="s">
        <v>523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12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8</v>
      </c>
      <c r="B25" s="308" t="s">
        <v>524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20</v>
      </c>
      <c r="B26" s="308" t="s">
        <v>52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6</v>
      </c>
      <c r="B27" s="308" t="s">
        <v>527</v>
      </c>
      <c r="C27" s="313"/>
      <c r="D27" s="313"/>
      <c r="E27" s="313" t="n">
        <v>-40</v>
      </c>
      <c r="F27" s="313"/>
      <c r="G27" s="313"/>
      <c r="H27" s="313"/>
      <c r="I27" s="313"/>
      <c r="J27" s="313"/>
      <c r="K27" s="313"/>
      <c r="L27" s="312" t="n">
        <f aca="false">SUM(C27:K27)</f>
        <v>-40</v>
      </c>
      <c r="M27" s="313"/>
      <c r="N27" s="319"/>
    </row>
    <row r="28" customFormat="false" ht="12" hidden="false" customHeight="false" outlineLevel="0" collapsed="false">
      <c r="A28" s="318" t="s">
        <v>528</v>
      </c>
      <c r="B28" s="308" t="s">
        <v>529</v>
      </c>
      <c r="C28" s="313"/>
      <c r="D28" s="313"/>
      <c r="E28" s="313" t="n">
        <v>-2840</v>
      </c>
      <c r="F28" s="313"/>
      <c r="G28" s="313"/>
      <c r="H28" s="313"/>
      <c r="I28" s="313" t="n">
        <v>3508</v>
      </c>
      <c r="J28" s="313"/>
      <c r="K28" s="313"/>
      <c r="L28" s="312"/>
      <c r="M28" s="313" t="n">
        <v>-859</v>
      </c>
      <c r="N28" s="319"/>
    </row>
    <row r="29" customFormat="false" ht="14.25" hidden="false" customHeight="true" outlineLevel="0" collapsed="false">
      <c r="A29" s="311" t="s">
        <v>530</v>
      </c>
      <c r="B29" s="306" t="s">
        <v>531</v>
      </c>
      <c r="C29" s="316" t="n">
        <f aca="false">C17+C20+C21+C24+C28+C27+C15+C16</f>
        <v>18359</v>
      </c>
      <c r="D29" s="316" t="n">
        <f aca="false">D17+D20+D21+D24+D28+D27+D15+D16</f>
        <v>31138</v>
      </c>
      <c r="E29" s="316" t="n">
        <f aca="false">E17+E20+E21+E24+E28+E27+E15+E16</f>
        <v>58429</v>
      </c>
      <c r="F29" s="316" t="n">
        <f aca="false">F17+F20+F21+F24+F28+F27+F15+F16</f>
        <v>4920</v>
      </c>
      <c r="G29" s="316" t="n">
        <f aca="false">G17+G20+G21+G24+G28+G27+G15+G16</f>
        <v>0</v>
      </c>
      <c r="H29" s="316" t="n">
        <f aca="false">H17+H20+H21+H24+H28+H27+H15+H16</f>
        <v>2378</v>
      </c>
      <c r="I29" s="316" t="n">
        <f aca="false">I17+I20+I21+I24+I28+I27+I15+I16</f>
        <v>154889</v>
      </c>
      <c r="J29" s="316" t="n">
        <f aca="false">J17+J20+J21+J24+J28+J27+J15+J16</f>
        <v>-7700</v>
      </c>
      <c r="K29" s="316" t="n">
        <f aca="false">K17+K20+K21+K24+K28+K27+K15+K16</f>
        <v>0</v>
      </c>
      <c r="L29" s="312" t="n">
        <f aca="false">SUM(C29:K29)</f>
        <v>262413</v>
      </c>
      <c r="M29" s="316" t="n">
        <f aca="false">M17+M20+M21+M24+M28+M27+M15+M16</f>
        <v>34515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2</v>
      </c>
      <c r="B30" s="308" t="s">
        <v>533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f aca="false">SUM(C30:K30)</f>
        <v>0</v>
      </c>
      <c r="M30" s="313"/>
      <c r="N30" s="319"/>
    </row>
    <row r="31" customFormat="false" ht="24" hidden="false" customHeight="true" outlineLevel="0" collapsed="false">
      <c r="A31" s="318" t="s">
        <v>534</v>
      </c>
      <c r="B31" s="308" t="s">
        <v>535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f aca="false">SUM(C31:K31)</f>
        <v>0</v>
      </c>
      <c r="M31" s="313"/>
      <c r="N31" s="319"/>
    </row>
    <row r="32" customFormat="false" ht="23.25" hidden="false" customHeight="true" outlineLevel="0" collapsed="false">
      <c r="A32" s="311" t="s">
        <v>536</v>
      </c>
      <c r="B32" s="306" t="s">
        <v>537</v>
      </c>
      <c r="C32" s="316" t="n">
        <f aca="false">C29+C30+C31</f>
        <v>18359</v>
      </c>
      <c r="D32" s="316" t="n">
        <f aca="false">D29+D30+D31</f>
        <v>31138</v>
      </c>
      <c r="E32" s="316" t="n">
        <f aca="false">E29+E30+E31</f>
        <v>58429</v>
      </c>
      <c r="F32" s="316" t="n">
        <f aca="false">F29+F30+F31</f>
        <v>4920</v>
      </c>
      <c r="G32" s="316" t="n">
        <f aca="false">G29+G30+G31</f>
        <v>0</v>
      </c>
      <c r="H32" s="316" t="n">
        <f aca="false">H29+H30+H31</f>
        <v>2378</v>
      </c>
      <c r="I32" s="316" t="n">
        <f aca="false">I29+I30+I31</f>
        <v>154889</v>
      </c>
      <c r="J32" s="316" t="n">
        <f aca="false">J29+J30+J31</f>
        <v>-7700</v>
      </c>
      <c r="K32" s="316" t="n">
        <f aca="false">K29+K30+K31</f>
        <v>0</v>
      </c>
      <c r="L32" s="312" t="n">
        <f aca="false">SUM(C32:K32)</f>
        <v>262413</v>
      </c>
      <c r="M32" s="316" t="n">
        <f aca="false">M29+M30+M31</f>
        <v>34515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 t="s">
        <v>538</v>
      </c>
      <c r="M34" s="335"/>
      <c r="N34" s="319"/>
    </row>
    <row r="35" customFormat="false" ht="12" hidden="false" customHeight="true" outlineLevel="0" collapsed="false">
      <c r="A35" s="336" t="s">
        <v>539</v>
      </c>
      <c r="B35" s="337"/>
      <c r="C35" s="338"/>
      <c r="D35" s="339" t="s">
        <v>540</v>
      </c>
      <c r="E35" s="339"/>
      <c r="F35" s="339"/>
      <c r="G35" s="339"/>
      <c r="H35" s="339"/>
      <c r="I35" s="339"/>
      <c r="J35" s="338" t="s">
        <v>541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2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9</v>
      </c>
      <c r="B2" s="348"/>
      <c r="C2" s="349"/>
      <c r="D2" s="349"/>
      <c r="E2" s="271" t="str">
        <f aca="false">'справка №1-БАЛАНС'!E3</f>
        <v>"СИНЕРГОН ХОЛДИНГ"АД</v>
      </c>
      <c r="F2" s="271"/>
      <c r="G2" s="271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121228499</v>
      </c>
      <c r="Q2" s="352"/>
      <c r="R2" s="147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1" t="str">
        <f aca="false">'справка №1-БАЛАНС'!E5</f>
        <v>01.01-31.12.2010г.</v>
      </c>
      <c r="F3" s="271"/>
      <c r="G3" s="271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0073</v>
      </c>
      <c r="Q3" s="357"/>
      <c r="R3" s="149"/>
    </row>
    <row r="4" customFormat="false" ht="12.75" hidden="false" customHeight="false" outlineLevel="0" collapsed="false">
      <c r="A4" s="358" t="s">
        <v>543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4</v>
      </c>
    </row>
    <row r="5" s="364" customFormat="true" ht="30.75" hidden="false" customHeight="true" outlineLevel="0" collapsed="false">
      <c r="A5" s="362" t="s">
        <v>480</v>
      </c>
      <c r="B5" s="362"/>
      <c r="C5" s="363" t="s">
        <v>12</v>
      </c>
      <c r="D5" s="362" t="s">
        <v>545</v>
      </c>
      <c r="E5" s="362"/>
      <c r="F5" s="362"/>
      <c r="G5" s="362"/>
      <c r="H5" s="362" t="s">
        <v>546</v>
      </c>
      <c r="I5" s="362"/>
      <c r="J5" s="362" t="s">
        <v>547</v>
      </c>
      <c r="K5" s="362" t="s">
        <v>548</v>
      </c>
      <c r="L5" s="362"/>
      <c r="M5" s="362"/>
      <c r="N5" s="362"/>
      <c r="O5" s="362" t="s">
        <v>546</v>
      </c>
      <c r="P5" s="362"/>
      <c r="Q5" s="362" t="s">
        <v>549</v>
      </c>
      <c r="R5" s="362" t="s">
        <v>550</v>
      </c>
    </row>
    <row r="6" s="364" customFormat="true" ht="48" hidden="false" customHeight="false" outlineLevel="0" collapsed="false">
      <c r="A6" s="362"/>
      <c r="B6" s="362"/>
      <c r="C6" s="363"/>
      <c r="D6" s="362" t="s">
        <v>551</v>
      </c>
      <c r="E6" s="362" t="s">
        <v>552</v>
      </c>
      <c r="F6" s="362" t="s">
        <v>553</v>
      </c>
      <c r="G6" s="362" t="s">
        <v>554</v>
      </c>
      <c r="H6" s="362" t="s">
        <v>555</v>
      </c>
      <c r="I6" s="362" t="s">
        <v>556</v>
      </c>
      <c r="J6" s="362"/>
      <c r="K6" s="362" t="s">
        <v>551</v>
      </c>
      <c r="L6" s="362" t="s">
        <v>557</v>
      </c>
      <c r="M6" s="362" t="s">
        <v>558</v>
      </c>
      <c r="N6" s="362" t="s">
        <v>559</v>
      </c>
      <c r="O6" s="362" t="s">
        <v>555</v>
      </c>
      <c r="P6" s="362" t="s">
        <v>556</v>
      </c>
      <c r="Q6" s="362"/>
      <c r="R6" s="362"/>
    </row>
    <row r="7" s="364" customFormat="true" ht="12" hidden="false" customHeight="false" outlineLevel="0" collapsed="false">
      <c r="A7" s="365" t="s">
        <v>560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61</v>
      </c>
      <c r="B8" s="366" t="s">
        <v>562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3</v>
      </c>
      <c r="B9" s="369" t="s">
        <v>564</v>
      </c>
      <c r="C9" s="370" t="s">
        <v>565</v>
      </c>
      <c r="D9" s="371" t="n">
        <v>126667</v>
      </c>
      <c r="E9" s="371" t="n">
        <v>2083</v>
      </c>
      <c r="F9" s="371" t="n">
        <v>1123</v>
      </c>
      <c r="G9" s="372" t="n">
        <f aca="false">D9+E9-F9</f>
        <v>127627</v>
      </c>
      <c r="H9" s="371" t="n">
        <v>272</v>
      </c>
      <c r="I9" s="371" t="n">
        <v>573</v>
      </c>
      <c r="J9" s="372" t="n">
        <f aca="false">G9+H9-I9</f>
        <v>127326</v>
      </c>
      <c r="K9" s="371" t="n">
        <v>0</v>
      </c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27326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2" hidden="false" customHeight="false" outlineLevel="0" collapsed="false">
      <c r="A10" s="369" t="s">
        <v>566</v>
      </c>
      <c r="B10" s="369" t="s">
        <v>567</v>
      </c>
      <c r="C10" s="370" t="s">
        <v>568</v>
      </c>
      <c r="D10" s="371" t="n">
        <v>126338</v>
      </c>
      <c r="E10" s="371" t="n">
        <v>1504</v>
      </c>
      <c r="F10" s="371" t="n">
        <v>1526</v>
      </c>
      <c r="G10" s="372" t="n">
        <f aca="false">D10+E10-F10</f>
        <v>126316</v>
      </c>
      <c r="H10" s="371"/>
      <c r="I10" s="371" t="n">
        <v>338</v>
      </c>
      <c r="J10" s="372" t="n">
        <f aca="false">G10+H10-I10</f>
        <v>125978</v>
      </c>
      <c r="K10" s="371" t="n">
        <v>23109</v>
      </c>
      <c r="L10" s="371" t="n">
        <v>3205</v>
      </c>
      <c r="M10" s="371" t="n">
        <v>124</v>
      </c>
      <c r="N10" s="372" t="n">
        <f aca="false">K10+L10-M10</f>
        <v>26190</v>
      </c>
      <c r="O10" s="371"/>
      <c r="P10" s="371" t="n">
        <v>607</v>
      </c>
      <c r="Q10" s="372" t="n">
        <f aca="false">N10+O10-P10</f>
        <v>25583</v>
      </c>
      <c r="R10" s="372" t="n">
        <f aca="false">J10-Q10</f>
        <v>100395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2" hidden="false" customHeight="false" outlineLevel="0" collapsed="false">
      <c r="A11" s="369" t="s">
        <v>569</v>
      </c>
      <c r="B11" s="369" t="s">
        <v>570</v>
      </c>
      <c r="C11" s="370" t="s">
        <v>571</v>
      </c>
      <c r="D11" s="371" t="n">
        <v>35293</v>
      </c>
      <c r="E11" s="371" t="n">
        <v>634</v>
      </c>
      <c r="F11" s="371" t="n">
        <v>341</v>
      </c>
      <c r="G11" s="372" t="n">
        <f aca="false">D11+E11-F11</f>
        <v>35586</v>
      </c>
      <c r="H11" s="371"/>
      <c r="I11" s="371" t="n">
        <v>120</v>
      </c>
      <c r="J11" s="372" t="n">
        <f aca="false">G11+H11-I11</f>
        <v>35466</v>
      </c>
      <c r="K11" s="371" t="n">
        <v>24141</v>
      </c>
      <c r="L11" s="371" t="n">
        <v>2130</v>
      </c>
      <c r="M11" s="371" t="n">
        <v>278</v>
      </c>
      <c r="N11" s="372" t="n">
        <f aca="false">K11+L11-M11</f>
        <v>25993</v>
      </c>
      <c r="O11" s="371"/>
      <c r="P11" s="371" t="n">
        <v>38</v>
      </c>
      <c r="Q11" s="372" t="n">
        <f aca="false">N11+O11-P11</f>
        <v>25955</v>
      </c>
      <c r="R11" s="372" t="n">
        <f aca="false">J11-Q11</f>
        <v>9511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2" hidden="false" customHeight="false" outlineLevel="0" collapsed="false">
      <c r="A12" s="369" t="s">
        <v>572</v>
      </c>
      <c r="B12" s="369" t="s">
        <v>573</v>
      </c>
      <c r="C12" s="370" t="s">
        <v>574</v>
      </c>
      <c r="D12" s="371" t="n">
        <v>36864</v>
      </c>
      <c r="E12" s="371" t="n">
        <v>495</v>
      </c>
      <c r="F12" s="371" t="n">
        <v>574</v>
      </c>
      <c r="G12" s="372" t="n">
        <f aca="false">D12+E12-F12</f>
        <v>36785</v>
      </c>
      <c r="H12" s="371"/>
      <c r="I12" s="371" t="n">
        <v>19</v>
      </c>
      <c r="J12" s="372" t="n">
        <f aca="false">G12+H12-I12</f>
        <v>36766</v>
      </c>
      <c r="K12" s="371" t="n">
        <v>9435</v>
      </c>
      <c r="L12" s="371" t="n">
        <v>1420</v>
      </c>
      <c r="M12" s="371" t="n">
        <v>243</v>
      </c>
      <c r="N12" s="372" t="n">
        <f aca="false">K12+L12-M12</f>
        <v>10612</v>
      </c>
      <c r="O12" s="371"/>
      <c r="P12" s="371"/>
      <c r="Q12" s="372" t="n">
        <f aca="false">N12+O12-P12</f>
        <v>10612</v>
      </c>
      <c r="R12" s="372" t="n">
        <f aca="false">J12-Q12</f>
        <v>26154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2" hidden="false" customHeight="false" outlineLevel="0" collapsed="false">
      <c r="A13" s="369" t="s">
        <v>575</v>
      </c>
      <c r="B13" s="369" t="s">
        <v>576</v>
      </c>
      <c r="C13" s="370" t="s">
        <v>577</v>
      </c>
      <c r="D13" s="371" t="n">
        <v>21772</v>
      </c>
      <c r="E13" s="371" t="n">
        <v>672</v>
      </c>
      <c r="F13" s="371" t="n">
        <v>1054</v>
      </c>
      <c r="G13" s="372" t="n">
        <f aca="false">D13+E13-F13</f>
        <v>21390</v>
      </c>
      <c r="H13" s="371"/>
      <c r="I13" s="371" t="n">
        <v>3</v>
      </c>
      <c r="J13" s="372" t="n">
        <f aca="false">G13+H13-I13</f>
        <v>21387</v>
      </c>
      <c r="K13" s="371" t="n">
        <v>10507</v>
      </c>
      <c r="L13" s="371" t="n">
        <v>2316</v>
      </c>
      <c r="M13" s="371" t="n">
        <v>357</v>
      </c>
      <c r="N13" s="372" t="n">
        <f aca="false">K13+L13-M13</f>
        <v>12466</v>
      </c>
      <c r="O13" s="371"/>
      <c r="P13" s="371"/>
      <c r="Q13" s="372" t="n">
        <f aca="false">N13+O13-P13</f>
        <v>12466</v>
      </c>
      <c r="R13" s="372" t="n">
        <f aca="false">J13-Q13</f>
        <v>8921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2" hidden="false" customHeight="false" outlineLevel="0" collapsed="false">
      <c r="A14" s="369" t="s">
        <v>578</v>
      </c>
      <c r="B14" s="369" t="s">
        <v>579</v>
      </c>
      <c r="C14" s="370" t="s">
        <v>580</v>
      </c>
      <c r="D14" s="371" t="n">
        <v>11401</v>
      </c>
      <c r="E14" s="371" t="n">
        <v>167</v>
      </c>
      <c r="F14" s="371" t="n">
        <v>100</v>
      </c>
      <c r="G14" s="372" t="n">
        <f aca="false">D14+E14-F14</f>
        <v>11468</v>
      </c>
      <c r="H14" s="371"/>
      <c r="I14" s="371"/>
      <c r="J14" s="372" t="n">
        <f aca="false">G14+H14-I14</f>
        <v>11468</v>
      </c>
      <c r="K14" s="371" t="n">
        <v>7387</v>
      </c>
      <c r="L14" s="371" t="n">
        <v>663</v>
      </c>
      <c r="M14" s="371" t="n">
        <v>99</v>
      </c>
      <c r="N14" s="372" t="n">
        <f aca="false">K14+L14-M14</f>
        <v>7951</v>
      </c>
      <c r="O14" s="371"/>
      <c r="P14" s="371"/>
      <c r="Q14" s="372" t="n">
        <f aca="false">N14+O14-P14</f>
        <v>7951</v>
      </c>
      <c r="R14" s="372" t="n">
        <f aca="false">J14-Q14</f>
        <v>3517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81</v>
      </c>
      <c r="B15" s="375" t="s">
        <v>582</v>
      </c>
      <c r="C15" s="376" t="s">
        <v>583</v>
      </c>
      <c r="D15" s="377" t="n">
        <v>1653</v>
      </c>
      <c r="E15" s="377" t="n">
        <v>6355</v>
      </c>
      <c r="F15" s="377" t="n">
        <v>1601</v>
      </c>
      <c r="G15" s="372" t="n">
        <f aca="false">D15+E15-F15</f>
        <v>6407</v>
      </c>
      <c r="H15" s="377"/>
      <c r="I15" s="377"/>
      <c r="J15" s="372" t="n">
        <f aca="false">G15+H15-I15</f>
        <v>6407</v>
      </c>
      <c r="K15" s="377" t="n">
        <v>0</v>
      </c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6407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69" t="s">
        <v>584</v>
      </c>
      <c r="B16" s="380" t="s">
        <v>585</v>
      </c>
      <c r="C16" s="370" t="s">
        <v>586</v>
      </c>
      <c r="D16" s="371" t="n">
        <v>12862</v>
      </c>
      <c r="E16" s="371" t="n">
        <v>722</v>
      </c>
      <c r="F16" s="371" t="n">
        <v>80</v>
      </c>
      <c r="G16" s="372" t="n">
        <f aca="false">D16+E16-F16</f>
        <v>13504</v>
      </c>
      <c r="H16" s="371"/>
      <c r="I16" s="371"/>
      <c r="J16" s="372" t="n">
        <f aca="false">G16+H16-I16</f>
        <v>13504</v>
      </c>
      <c r="K16" s="371" t="n">
        <v>10013</v>
      </c>
      <c r="L16" s="371" t="n">
        <v>756</v>
      </c>
      <c r="M16" s="371" t="n">
        <v>83</v>
      </c>
      <c r="N16" s="372" t="n">
        <f aca="false">K16+L16-M16</f>
        <v>10686</v>
      </c>
      <c r="O16" s="371"/>
      <c r="P16" s="371"/>
      <c r="Q16" s="372" t="n">
        <f aca="false">N16+O16-P16</f>
        <v>10686</v>
      </c>
      <c r="R16" s="372" t="n">
        <f aca="false">J16-Q16</f>
        <v>2818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9"/>
      <c r="B17" s="381" t="s">
        <v>587</v>
      </c>
      <c r="C17" s="382" t="s">
        <v>588</v>
      </c>
      <c r="D17" s="383" t="n">
        <f aca="false">SUM(D9:D16)</f>
        <v>372850</v>
      </c>
      <c r="E17" s="383" t="n">
        <f aca="false">SUM(E9:E16)</f>
        <v>12632</v>
      </c>
      <c r="F17" s="383" t="n">
        <f aca="false">SUM(F9:F16)</f>
        <v>6399</v>
      </c>
      <c r="G17" s="384" t="n">
        <f aca="false">D17+E17-F17</f>
        <v>379083</v>
      </c>
      <c r="H17" s="383" t="n">
        <f aca="false">SUM(H9:H16)</f>
        <v>272</v>
      </c>
      <c r="I17" s="383" t="n">
        <f aca="false">SUM(I9:I16)</f>
        <v>1053</v>
      </c>
      <c r="J17" s="384" t="n">
        <f aca="false">G17+H17-I17</f>
        <v>378302</v>
      </c>
      <c r="K17" s="383" t="n">
        <f aca="false">SUM(K9:K16)</f>
        <v>84592</v>
      </c>
      <c r="L17" s="383" t="n">
        <f aca="false">SUM(L9:L16)</f>
        <v>10490</v>
      </c>
      <c r="M17" s="383" t="n">
        <f aca="false">SUM(M9:M16)</f>
        <v>1184</v>
      </c>
      <c r="N17" s="385" t="n">
        <f aca="false">K17+L17-M17</f>
        <v>93898</v>
      </c>
      <c r="O17" s="383" t="n">
        <f aca="false">SUM(O9:O16)</f>
        <v>0</v>
      </c>
      <c r="P17" s="383" t="n">
        <f aca="false">SUM(P9:P16)</f>
        <v>645</v>
      </c>
      <c r="Q17" s="385" t="n">
        <f aca="false">N17+O17-P17</f>
        <v>93253</v>
      </c>
      <c r="R17" s="385" t="n">
        <f aca="false">SUM(R9:R16)</f>
        <v>285049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6" t="s">
        <v>589</v>
      </c>
      <c r="B18" s="387" t="s">
        <v>590</v>
      </c>
      <c r="C18" s="382" t="s">
        <v>591</v>
      </c>
      <c r="D18" s="388" t="n">
        <v>32023</v>
      </c>
      <c r="E18" s="388" t="n">
        <v>1900</v>
      </c>
      <c r="F18" s="388" t="n">
        <v>1372</v>
      </c>
      <c r="G18" s="372" t="n">
        <f aca="false">D18+E18-F18</f>
        <v>32551</v>
      </c>
      <c r="H18" s="388" t="n">
        <v>118</v>
      </c>
      <c r="I18" s="389" t="n">
        <v>213</v>
      </c>
      <c r="J18" s="372" t="n">
        <f aca="false">G18+H18-I18</f>
        <v>32456</v>
      </c>
      <c r="K18" s="389" t="n">
        <v>0</v>
      </c>
      <c r="L18" s="389" t="n">
        <v>0</v>
      </c>
      <c r="M18" s="389" t="n">
        <v>0</v>
      </c>
      <c r="N18" s="372" t="n">
        <f aca="false">K18+L18-M18</f>
        <v>0</v>
      </c>
      <c r="O18" s="389" t="n">
        <v>0</v>
      </c>
      <c r="P18" s="389" t="n">
        <v>0</v>
      </c>
      <c r="Q18" s="372" t="n">
        <f aca="false">N18+O18-P18</f>
        <v>0</v>
      </c>
      <c r="R18" s="385" t="n">
        <f aca="false">J18-Q18</f>
        <v>32456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90" t="s">
        <v>592</v>
      </c>
      <c r="B19" s="387" t="s">
        <v>593</v>
      </c>
      <c r="C19" s="382" t="s">
        <v>594</v>
      </c>
      <c r="D19" s="391" t="n">
        <v>0</v>
      </c>
      <c r="E19" s="391" t="n">
        <v>0</v>
      </c>
      <c r="F19" s="391" t="n">
        <v>0</v>
      </c>
      <c r="G19" s="392" t="n">
        <f aca="false">D19+E19-F19</f>
        <v>0</v>
      </c>
      <c r="H19" s="391" t="n">
        <v>0</v>
      </c>
      <c r="I19" s="391" t="n">
        <v>0</v>
      </c>
      <c r="J19" s="392" t="n">
        <f aca="false">G19+H19-I19</f>
        <v>0</v>
      </c>
      <c r="K19" s="391" t="n">
        <v>0</v>
      </c>
      <c r="L19" s="391" t="n">
        <v>0</v>
      </c>
      <c r="M19" s="391" t="n">
        <v>0</v>
      </c>
      <c r="N19" s="392" t="n">
        <f aca="false">K19+L19-M19</f>
        <v>0</v>
      </c>
      <c r="O19" s="391" t="n">
        <v>0</v>
      </c>
      <c r="P19" s="391" t="n">
        <v>0</v>
      </c>
      <c r="Q19" s="392" t="n">
        <f aca="false">N19+O19-P19</f>
        <v>0</v>
      </c>
      <c r="R19" s="39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93" t="s">
        <v>595</v>
      </c>
      <c r="B20" s="366" t="s">
        <v>596</v>
      </c>
      <c r="C20" s="370"/>
      <c r="D20" s="394"/>
      <c r="E20" s="394"/>
      <c r="F20" s="394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2" hidden="false" customHeight="false" outlineLevel="0" collapsed="false">
      <c r="A21" s="369" t="s">
        <v>563</v>
      </c>
      <c r="B21" s="369" t="s">
        <v>597</v>
      </c>
      <c r="C21" s="370" t="s">
        <v>598</v>
      </c>
      <c r="D21" s="371" t="n">
        <v>112</v>
      </c>
      <c r="E21" s="371" t="n">
        <v>1</v>
      </c>
      <c r="F21" s="371"/>
      <c r="G21" s="372" t="n">
        <f aca="false">D21+E21-F21</f>
        <v>113</v>
      </c>
      <c r="H21" s="371"/>
      <c r="I21" s="371"/>
      <c r="J21" s="372" t="n">
        <f aca="false">G21+H21-I21</f>
        <v>113</v>
      </c>
      <c r="K21" s="371" t="n">
        <v>3</v>
      </c>
      <c r="L21" s="371" t="n">
        <v>5</v>
      </c>
      <c r="M21" s="371" t="n">
        <v>0</v>
      </c>
      <c r="N21" s="372" t="n">
        <f aca="false">K21+L21-M21</f>
        <v>8</v>
      </c>
      <c r="O21" s="371" t="n">
        <v>0</v>
      </c>
      <c r="P21" s="371" t="n">
        <v>0</v>
      </c>
      <c r="Q21" s="372" t="n">
        <f aca="false">N21+O21-P21</f>
        <v>8</v>
      </c>
      <c r="R21" s="372" t="n">
        <f aca="false">J21-Q21</f>
        <v>105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2" hidden="false" customHeight="false" outlineLevel="0" collapsed="false">
      <c r="A22" s="369" t="s">
        <v>566</v>
      </c>
      <c r="B22" s="369" t="s">
        <v>599</v>
      </c>
      <c r="C22" s="370" t="s">
        <v>600</v>
      </c>
      <c r="D22" s="371" t="n">
        <v>538</v>
      </c>
      <c r="E22" s="371" t="n">
        <v>28</v>
      </c>
      <c r="F22" s="371" t="n">
        <v>4</v>
      </c>
      <c r="G22" s="372" t="n">
        <f aca="false">D22+E22-F22</f>
        <v>562</v>
      </c>
      <c r="H22" s="371"/>
      <c r="I22" s="371"/>
      <c r="J22" s="372" t="n">
        <f aca="false">G22+H22-I22</f>
        <v>562</v>
      </c>
      <c r="K22" s="371" t="n">
        <v>416</v>
      </c>
      <c r="L22" s="371" t="n">
        <v>39</v>
      </c>
      <c r="M22" s="371" t="n">
        <v>6</v>
      </c>
      <c r="N22" s="372" t="n">
        <f aca="false">K22+L22-M22</f>
        <v>449</v>
      </c>
      <c r="O22" s="371" t="n">
        <v>0</v>
      </c>
      <c r="P22" s="371" t="n">
        <v>0</v>
      </c>
      <c r="Q22" s="372" t="n">
        <f aca="false">N22+O22-P22</f>
        <v>449</v>
      </c>
      <c r="R22" s="372" t="n">
        <f aca="false">J22-Q22</f>
        <v>113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2" hidden="false" customHeight="false" outlineLevel="0" collapsed="false">
      <c r="A23" s="375" t="s">
        <v>569</v>
      </c>
      <c r="B23" s="375" t="s">
        <v>601</v>
      </c>
      <c r="C23" s="370" t="s">
        <v>602</v>
      </c>
      <c r="D23" s="371" t="n">
        <v>0</v>
      </c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 t="n">
        <v>0</v>
      </c>
      <c r="L23" s="371"/>
      <c r="M23" s="371"/>
      <c r="N23" s="372" t="n">
        <f aca="false">K23+L23-M23</f>
        <v>0</v>
      </c>
      <c r="O23" s="371" t="n">
        <v>0</v>
      </c>
      <c r="P23" s="371" t="n">
        <v>0</v>
      </c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2" hidden="false" customHeight="false" outlineLevel="0" collapsed="false">
      <c r="A24" s="369" t="s">
        <v>572</v>
      </c>
      <c r="B24" s="395" t="s">
        <v>585</v>
      </c>
      <c r="C24" s="370" t="s">
        <v>603</v>
      </c>
      <c r="D24" s="371" t="n">
        <v>576</v>
      </c>
      <c r="E24" s="371" t="n">
        <v>6</v>
      </c>
      <c r="F24" s="371" t="n">
        <v>22</v>
      </c>
      <c r="G24" s="372" t="n">
        <f aca="false">D24+E24-F24</f>
        <v>560</v>
      </c>
      <c r="H24" s="371"/>
      <c r="I24" s="371"/>
      <c r="J24" s="372" t="n">
        <f aca="false">G24+H24-I24</f>
        <v>560</v>
      </c>
      <c r="K24" s="371" t="n">
        <v>107</v>
      </c>
      <c r="L24" s="371" t="n">
        <v>70</v>
      </c>
      <c r="M24" s="371" t="n">
        <v>15</v>
      </c>
      <c r="N24" s="372" t="n">
        <f aca="false">K24+L24-M24</f>
        <v>162</v>
      </c>
      <c r="O24" s="371" t="n">
        <v>0</v>
      </c>
      <c r="P24" s="371" t="n">
        <v>0</v>
      </c>
      <c r="Q24" s="372" t="n">
        <f aca="false">N24+O24-P24</f>
        <v>162</v>
      </c>
      <c r="R24" s="372" t="n">
        <f aca="false">J24-Q24</f>
        <v>398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9"/>
      <c r="B25" s="381" t="s">
        <v>604</v>
      </c>
      <c r="C25" s="396" t="s">
        <v>605</v>
      </c>
      <c r="D25" s="397" t="n">
        <f aca="false">SUM(D21:D24)</f>
        <v>1226</v>
      </c>
      <c r="E25" s="397" t="n">
        <f aca="false">SUM(E21:E24)</f>
        <v>35</v>
      </c>
      <c r="F25" s="397" t="n">
        <f aca="false">SUM(F21:F24)</f>
        <v>26</v>
      </c>
      <c r="G25" s="398" t="n">
        <f aca="false">D25+E25-F25</f>
        <v>1235</v>
      </c>
      <c r="H25" s="397" t="n">
        <f aca="false">SUM(H21:H24)</f>
        <v>0</v>
      </c>
      <c r="I25" s="397" t="n">
        <f aca="false">SUM(I21:I24)</f>
        <v>0</v>
      </c>
      <c r="J25" s="398" t="n">
        <f aca="false">G25+H25-I25</f>
        <v>1235</v>
      </c>
      <c r="K25" s="397" t="n">
        <f aca="false">SUM(K21:K24)</f>
        <v>526</v>
      </c>
      <c r="L25" s="397" t="n">
        <f aca="false">SUM(L21:L24)</f>
        <v>114</v>
      </c>
      <c r="M25" s="397" t="n">
        <f aca="false">SUM(M21:M24)</f>
        <v>21</v>
      </c>
      <c r="N25" s="398" t="n">
        <f aca="false">K25+L25-M25</f>
        <v>619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619</v>
      </c>
      <c r="R25" s="400" t="n">
        <f aca="false">J25-Q25</f>
        <v>616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93" t="s">
        <v>606</v>
      </c>
      <c r="B26" s="401" t="s">
        <v>607</v>
      </c>
      <c r="C26" s="402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4"/>
    </row>
    <row r="27" customFormat="false" ht="12" hidden="false" customHeight="false" outlineLevel="0" collapsed="false">
      <c r="A27" s="369" t="s">
        <v>563</v>
      </c>
      <c r="B27" s="405" t="s">
        <v>608</v>
      </c>
      <c r="C27" s="406" t="s">
        <v>609</v>
      </c>
      <c r="D27" s="407" t="n">
        <f aca="false">SUM(D28:D31)</f>
        <v>144</v>
      </c>
      <c r="E27" s="407" t="n">
        <f aca="false">SUM(E28:E31)</f>
        <v>2</v>
      </c>
      <c r="F27" s="407" t="n">
        <f aca="false">SUM(F28:F31)</f>
        <v>46</v>
      </c>
      <c r="G27" s="408" t="n">
        <f aca="false">D27+E27-F27</f>
        <v>100</v>
      </c>
      <c r="H27" s="407" t="n">
        <f aca="false">SUM(H28:H31)</f>
        <v>0</v>
      </c>
      <c r="I27" s="407" t="n">
        <f aca="false">SUM(I28:I31)</f>
        <v>0</v>
      </c>
      <c r="J27" s="408" t="n">
        <f aca="false">G27+H27-I27</f>
        <v>100</v>
      </c>
      <c r="K27" s="407" t="n">
        <f aca="false">SUM(K28:K31)</f>
        <v>0</v>
      </c>
      <c r="L27" s="407" t="n">
        <f aca="false">SUM(L28:L31)</f>
        <v>0</v>
      </c>
      <c r="M27" s="407" t="n">
        <f aca="false">SUM(M28:M31)</f>
        <v>0</v>
      </c>
      <c r="N27" s="408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8" t="n">
        <f aca="false">N27+O27-P27</f>
        <v>0</v>
      </c>
      <c r="R27" s="408" t="n">
        <f aca="false">J27-Q27</f>
        <v>100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9"/>
      <c r="B28" s="369" t="s">
        <v>113</v>
      </c>
      <c r="C28" s="370" t="s">
        <v>610</v>
      </c>
      <c r="D28" s="371" t="n">
        <v>0</v>
      </c>
      <c r="E28" s="371" t="n">
        <v>0</v>
      </c>
      <c r="F28" s="371"/>
      <c r="G28" s="372" t="n">
        <f aca="false">D28+E28-F28</f>
        <v>0</v>
      </c>
      <c r="H28" s="371" t="n">
        <v>0</v>
      </c>
      <c r="I28" s="371" t="n">
        <v>0</v>
      </c>
      <c r="J28" s="372" t="n">
        <f aca="false">G28+H28-I28</f>
        <v>0</v>
      </c>
      <c r="K28" s="371" t="n">
        <v>0</v>
      </c>
      <c r="L28" s="371" t="n">
        <v>0</v>
      </c>
      <c r="M28" s="371" t="n">
        <v>0</v>
      </c>
      <c r="N28" s="372" t="n">
        <f aca="false">K28+L28-M28</f>
        <v>0</v>
      </c>
      <c r="O28" s="371" t="n">
        <v>0</v>
      </c>
      <c r="P28" s="371" t="n">
        <v>0</v>
      </c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9"/>
      <c r="B29" s="369" t="s">
        <v>115</v>
      </c>
      <c r="C29" s="370" t="s">
        <v>611</v>
      </c>
      <c r="D29" s="371" t="n">
        <v>0</v>
      </c>
      <c r="E29" s="371" t="n">
        <v>0</v>
      </c>
      <c r="F29" s="371"/>
      <c r="G29" s="372" t="n">
        <f aca="false">D29+E29-F29</f>
        <v>0</v>
      </c>
      <c r="H29" s="371" t="n">
        <v>0</v>
      </c>
      <c r="I29" s="371" t="n">
        <v>0</v>
      </c>
      <c r="J29" s="372" t="n">
        <f aca="false">G29+H29-I29</f>
        <v>0</v>
      </c>
      <c r="K29" s="371" t="n">
        <v>0</v>
      </c>
      <c r="L29" s="371" t="n">
        <v>0</v>
      </c>
      <c r="M29" s="371" t="n">
        <v>0</v>
      </c>
      <c r="N29" s="372" t="n">
        <f aca="false">K29+L29-M29</f>
        <v>0</v>
      </c>
      <c r="O29" s="371" t="n">
        <v>0</v>
      </c>
      <c r="P29" s="371" t="n">
        <v>0</v>
      </c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9"/>
      <c r="B30" s="369" t="s">
        <v>119</v>
      </c>
      <c r="C30" s="370" t="s">
        <v>612</v>
      </c>
      <c r="D30" s="371" t="n">
        <v>69</v>
      </c>
      <c r="E30" s="371"/>
      <c r="F30" s="371" t="n">
        <v>46</v>
      </c>
      <c r="G30" s="372" t="n">
        <f aca="false">D30+E30-F30</f>
        <v>23</v>
      </c>
      <c r="H30" s="371"/>
      <c r="I30" s="371"/>
      <c r="J30" s="372" t="n">
        <f aca="false">G30+H30-I30</f>
        <v>23</v>
      </c>
      <c r="K30" s="371" t="n">
        <v>0</v>
      </c>
      <c r="L30" s="371" t="n">
        <v>0</v>
      </c>
      <c r="M30" s="371" t="n">
        <v>0</v>
      </c>
      <c r="N30" s="372" t="n">
        <f aca="false">K30+L30-M30</f>
        <v>0</v>
      </c>
      <c r="O30" s="371" t="n">
        <v>0</v>
      </c>
      <c r="P30" s="371" t="n">
        <v>0</v>
      </c>
      <c r="Q30" s="372" t="n">
        <f aca="false">N30+O30-P30</f>
        <v>0</v>
      </c>
      <c r="R30" s="372" t="n">
        <f aca="false">J30-Q30</f>
        <v>23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9"/>
      <c r="B31" s="369" t="s">
        <v>121</v>
      </c>
      <c r="C31" s="370" t="s">
        <v>613</v>
      </c>
      <c r="D31" s="371" t="n">
        <v>75</v>
      </c>
      <c r="E31" s="371" t="n">
        <v>2</v>
      </c>
      <c r="F31" s="371"/>
      <c r="G31" s="372" t="n">
        <f aca="false">D31+E31-F31</f>
        <v>77</v>
      </c>
      <c r="H31" s="371" t="n">
        <v>0</v>
      </c>
      <c r="I31" s="371"/>
      <c r="J31" s="372" t="n">
        <f aca="false">G31+H31-I31</f>
        <v>77</v>
      </c>
      <c r="K31" s="371" t="n">
        <v>0</v>
      </c>
      <c r="L31" s="371" t="n">
        <v>0</v>
      </c>
      <c r="M31" s="371" t="n">
        <v>0</v>
      </c>
      <c r="N31" s="372" t="n">
        <f aca="false">K31+L31-M31</f>
        <v>0</v>
      </c>
      <c r="O31" s="371" t="n">
        <v>0</v>
      </c>
      <c r="P31" s="371" t="n">
        <v>0</v>
      </c>
      <c r="Q31" s="372" t="n">
        <f aca="false">N31+O31-P31</f>
        <v>0</v>
      </c>
      <c r="R31" s="372" t="n">
        <f aca="false">J31-Q31</f>
        <v>77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9" t="s">
        <v>566</v>
      </c>
      <c r="B32" s="409" t="s">
        <v>614</v>
      </c>
      <c r="C32" s="370" t="s">
        <v>615</v>
      </c>
      <c r="D32" s="394" t="n">
        <f aca="false">SUM(D33:D36)</f>
        <v>0</v>
      </c>
      <c r="E32" s="394" t="n">
        <f aca="false">SUM(E33:E36)</f>
        <v>0</v>
      </c>
      <c r="F32" s="394" t="n">
        <f aca="false">SUM(F33:F36)</f>
        <v>0</v>
      </c>
      <c r="G32" s="372" t="n">
        <f aca="false">D32+E32-F32</f>
        <v>0</v>
      </c>
      <c r="H32" s="394" t="n">
        <f aca="false">SUM(H33:H36)</f>
        <v>0</v>
      </c>
      <c r="I32" s="394" t="n">
        <f aca="false">SUM(I33:I36)</f>
        <v>0</v>
      </c>
      <c r="J32" s="372" t="n">
        <f aca="false">G32+H32-I32</f>
        <v>0</v>
      </c>
      <c r="K32" s="394" t="n">
        <f aca="false">SUM(K33:K36)</f>
        <v>0</v>
      </c>
      <c r="L32" s="394" t="n">
        <f aca="false">SUM(L33:L36)</f>
        <v>0</v>
      </c>
      <c r="M32" s="394" t="n">
        <f aca="false">SUM(M33:M36)</f>
        <v>0</v>
      </c>
      <c r="N32" s="372" t="n">
        <f aca="false">K32+L32-M32</f>
        <v>0</v>
      </c>
      <c r="O32" s="394" t="n">
        <f aca="false">SUM(O33:O36)</f>
        <v>0</v>
      </c>
      <c r="P32" s="394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9"/>
      <c r="B33" s="375" t="s">
        <v>125</v>
      </c>
      <c r="C33" s="370" t="s">
        <v>616</v>
      </c>
      <c r="D33" s="371" t="n">
        <v>0</v>
      </c>
      <c r="E33" s="371" t="n">
        <v>0</v>
      </c>
      <c r="F33" s="371" t="n">
        <v>0</v>
      </c>
      <c r="G33" s="372" t="n">
        <f aca="false">D33+E33-F33</f>
        <v>0</v>
      </c>
      <c r="H33" s="371" t="n">
        <v>0</v>
      </c>
      <c r="I33" s="371" t="n">
        <v>0</v>
      </c>
      <c r="J33" s="372" t="n">
        <f aca="false">G33+H33-I33</f>
        <v>0</v>
      </c>
      <c r="K33" s="371" t="n">
        <v>0</v>
      </c>
      <c r="L33" s="371" t="n">
        <v>0</v>
      </c>
      <c r="M33" s="371" t="n">
        <v>0</v>
      </c>
      <c r="N33" s="372" t="n">
        <f aca="false">K33+L33-M33</f>
        <v>0</v>
      </c>
      <c r="O33" s="371" t="n">
        <v>0</v>
      </c>
      <c r="P33" s="371" t="n">
        <v>0</v>
      </c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9"/>
      <c r="B34" s="375" t="s">
        <v>617</v>
      </c>
      <c r="C34" s="370" t="s">
        <v>618</v>
      </c>
      <c r="D34" s="371" t="n">
        <v>0</v>
      </c>
      <c r="E34" s="371" t="n">
        <v>0</v>
      </c>
      <c r="F34" s="371" t="n">
        <v>0</v>
      </c>
      <c r="G34" s="372" t="n">
        <f aca="false">D34+E34-F34</f>
        <v>0</v>
      </c>
      <c r="H34" s="371" t="n">
        <v>0</v>
      </c>
      <c r="I34" s="371" t="n">
        <v>0</v>
      </c>
      <c r="J34" s="372" t="n">
        <f aca="false">G34+H34-I34</f>
        <v>0</v>
      </c>
      <c r="K34" s="371" t="n">
        <v>0</v>
      </c>
      <c r="L34" s="371" t="n">
        <v>0</v>
      </c>
      <c r="M34" s="371" t="n">
        <v>0</v>
      </c>
      <c r="N34" s="372" t="n">
        <f aca="false">K34+L34-M34</f>
        <v>0</v>
      </c>
      <c r="O34" s="371" t="n">
        <v>0</v>
      </c>
      <c r="P34" s="371" t="n">
        <v>0</v>
      </c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9"/>
      <c r="B35" s="375" t="s">
        <v>619</v>
      </c>
      <c r="C35" s="370" t="s">
        <v>620</v>
      </c>
      <c r="D35" s="371" t="n">
        <v>0</v>
      </c>
      <c r="E35" s="371" t="n">
        <v>0</v>
      </c>
      <c r="F35" s="371" t="n">
        <v>0</v>
      </c>
      <c r="G35" s="372" t="n">
        <f aca="false">D35+E35-F35</f>
        <v>0</v>
      </c>
      <c r="H35" s="371" t="n">
        <v>0</v>
      </c>
      <c r="I35" s="371" t="n">
        <v>0</v>
      </c>
      <c r="J35" s="372" t="n">
        <f aca="false">G35+H35-I35</f>
        <v>0</v>
      </c>
      <c r="K35" s="371" t="n">
        <v>0</v>
      </c>
      <c r="L35" s="371" t="n">
        <v>0</v>
      </c>
      <c r="M35" s="371" t="n">
        <v>0</v>
      </c>
      <c r="N35" s="372" t="n">
        <f aca="false">K35+L35-M35</f>
        <v>0</v>
      </c>
      <c r="O35" s="371" t="n">
        <v>0</v>
      </c>
      <c r="P35" s="371" t="n">
        <v>0</v>
      </c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24" hidden="false" customHeight="false" outlineLevel="0" collapsed="false">
      <c r="A36" s="369"/>
      <c r="B36" s="375" t="s">
        <v>621</v>
      </c>
      <c r="C36" s="370" t="s">
        <v>622</v>
      </c>
      <c r="D36" s="371" t="n">
        <v>0</v>
      </c>
      <c r="E36" s="371" t="n">
        <v>0</v>
      </c>
      <c r="F36" s="371" t="n">
        <v>0</v>
      </c>
      <c r="G36" s="372" t="n">
        <f aca="false">D36+E36-F36</f>
        <v>0</v>
      </c>
      <c r="H36" s="371" t="n">
        <v>0</v>
      </c>
      <c r="I36" s="371" t="n">
        <v>0</v>
      </c>
      <c r="J36" s="372" t="n">
        <f aca="false">G36+H36-I36</f>
        <v>0</v>
      </c>
      <c r="K36" s="371" t="n">
        <v>0</v>
      </c>
      <c r="L36" s="371" t="n">
        <v>0</v>
      </c>
      <c r="M36" s="371" t="n">
        <v>0</v>
      </c>
      <c r="N36" s="372" t="n">
        <f aca="false">K36+L36-M36</f>
        <v>0</v>
      </c>
      <c r="O36" s="371" t="n">
        <v>0</v>
      </c>
      <c r="P36" s="371" t="n">
        <v>0</v>
      </c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9" t="s">
        <v>569</v>
      </c>
      <c r="B37" s="375" t="s">
        <v>585</v>
      </c>
      <c r="C37" s="370" t="s">
        <v>623</v>
      </c>
      <c r="D37" s="371"/>
      <c r="E37" s="371"/>
      <c r="F37" s="371"/>
      <c r="G37" s="372" t="n">
        <f aca="false">D37+E37-F37</f>
        <v>0</v>
      </c>
      <c r="H37" s="371" t="n">
        <v>0</v>
      </c>
      <c r="I37" s="371" t="n">
        <v>0</v>
      </c>
      <c r="J37" s="372" t="n">
        <f aca="false">G37+H37-I37</f>
        <v>0</v>
      </c>
      <c r="K37" s="371" t="n">
        <v>0</v>
      </c>
      <c r="L37" s="371" t="n">
        <v>0</v>
      </c>
      <c r="M37" s="371" t="n">
        <v>0</v>
      </c>
      <c r="N37" s="372" t="n">
        <f aca="false">K37+L37-M37</f>
        <v>0</v>
      </c>
      <c r="O37" s="371" t="n">
        <v>0</v>
      </c>
      <c r="P37" s="371" t="n">
        <v>0</v>
      </c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9"/>
      <c r="B38" s="410" t="s">
        <v>624</v>
      </c>
      <c r="C38" s="382" t="s">
        <v>625</v>
      </c>
      <c r="D38" s="411" t="n">
        <f aca="false">D27+D32+D37</f>
        <v>144</v>
      </c>
      <c r="E38" s="411" t="n">
        <f aca="false">E27+E32+E37</f>
        <v>2</v>
      </c>
      <c r="F38" s="411" t="n">
        <f aca="false">F27+F32+F37</f>
        <v>46</v>
      </c>
      <c r="G38" s="372" t="n">
        <f aca="false">D38+E38-F38</f>
        <v>100</v>
      </c>
      <c r="H38" s="412" t="n">
        <f aca="false">H27+H32+H37</f>
        <v>0</v>
      </c>
      <c r="I38" s="412" t="n">
        <f aca="false">I27+I32+I37</f>
        <v>0</v>
      </c>
      <c r="J38" s="372" t="n">
        <f aca="false">G38+H38-I38</f>
        <v>100</v>
      </c>
      <c r="K38" s="412" t="n">
        <f aca="false">K27+K32+K37</f>
        <v>0</v>
      </c>
      <c r="L38" s="412" t="n">
        <f aca="false">L27+L32+L37</f>
        <v>0</v>
      </c>
      <c r="M38" s="412" t="n">
        <f aca="false">M27+M32+M37</f>
        <v>0</v>
      </c>
      <c r="N38" s="372" t="n">
        <f aca="false">K38+L38-M38</f>
        <v>0</v>
      </c>
      <c r="O38" s="412" t="n">
        <f aca="false">O27+O32+O37</f>
        <v>0</v>
      </c>
      <c r="P38" s="412" t="n">
        <f aca="false">P27+P32+P37</f>
        <v>0</v>
      </c>
      <c r="Q38" s="372" t="n">
        <f aca="false">N38+O38-P38</f>
        <v>0</v>
      </c>
      <c r="R38" s="372" t="n">
        <f aca="false">J38-Q38</f>
        <v>100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6" t="s">
        <v>626</v>
      </c>
      <c r="B39" s="386" t="s">
        <v>627</v>
      </c>
      <c r="C39" s="382" t="s">
        <v>628</v>
      </c>
      <c r="D39" s="371"/>
      <c r="E39" s="371" t="n">
        <v>0</v>
      </c>
      <c r="F39" s="371"/>
      <c r="G39" s="372" t="n">
        <f aca="false">D39+E39-F39</f>
        <v>0</v>
      </c>
      <c r="H39" s="371" t="n">
        <v>0</v>
      </c>
      <c r="I39" s="371" t="n">
        <v>0</v>
      </c>
      <c r="J39" s="372" t="n">
        <f aca="false">G39+H39-I39</f>
        <v>0</v>
      </c>
      <c r="K39" s="371" t="n">
        <v>0</v>
      </c>
      <c r="L39" s="371" t="n">
        <v>0</v>
      </c>
      <c r="M39" s="371"/>
      <c r="N39" s="372" t="n">
        <f aca="false">K39+L39-M39</f>
        <v>0</v>
      </c>
      <c r="O39" s="371" t="n">
        <v>0</v>
      </c>
      <c r="P39" s="371" t="n">
        <v>0</v>
      </c>
      <c r="Q39" s="372" t="n">
        <f aca="false">N39+O39-P39</f>
        <v>0</v>
      </c>
      <c r="R39" s="372" t="n">
        <f aca="false">J39-Q39</f>
        <v>0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9"/>
      <c r="B40" s="386" t="s">
        <v>629</v>
      </c>
      <c r="C40" s="363" t="s">
        <v>630</v>
      </c>
      <c r="D40" s="411" t="n">
        <f aca="false">D17+D18+D19+D25+D38+D39</f>
        <v>406243</v>
      </c>
      <c r="E40" s="411" t="n">
        <f aca="false">E17+E18+E19+E25+E38+E39</f>
        <v>14569</v>
      </c>
      <c r="F40" s="411" t="n">
        <f aca="false">F17+F18+F19+F25+F38+F39</f>
        <v>7843</v>
      </c>
      <c r="G40" s="411" t="n">
        <f aca="false">G17+G18+G19+G25+G38+G39</f>
        <v>412969</v>
      </c>
      <c r="H40" s="411" t="n">
        <f aca="false">H17+H18+H19+H25+H38+H39</f>
        <v>390</v>
      </c>
      <c r="I40" s="411" t="n">
        <f aca="false">I17+I18+I19+I25+I38+I39</f>
        <v>1266</v>
      </c>
      <c r="J40" s="411" t="n">
        <f aca="false">J17+J18+J19+J25+J38+J39</f>
        <v>412093</v>
      </c>
      <c r="K40" s="411" t="n">
        <f aca="false">K17+K18+K19+K25+K38+K39</f>
        <v>85118</v>
      </c>
      <c r="L40" s="411" t="n">
        <f aca="false">L17+L18+L19+L25+L38+L39</f>
        <v>10604</v>
      </c>
      <c r="M40" s="411" t="n">
        <f aca="false">M17+M18+M19+M25+M38+M39</f>
        <v>1205</v>
      </c>
      <c r="N40" s="411" t="n">
        <f aca="false">N17+N18+N19+N25+N38+N39</f>
        <v>94517</v>
      </c>
      <c r="O40" s="411" t="n">
        <f aca="false">O17+O18+O19+O25+O38+O39</f>
        <v>0</v>
      </c>
      <c r="P40" s="411" t="n">
        <f aca="false">P17+P18+P19+P25+P38+P39</f>
        <v>645</v>
      </c>
      <c r="Q40" s="411" t="n">
        <f aca="false">Q17+Q18+Q19+Q25+Q38+Q39</f>
        <v>93872</v>
      </c>
      <c r="R40" s="411" t="n">
        <f aca="false">R17+R18+R19+R25+R38+R39</f>
        <v>318221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358"/>
      <c r="B41" s="358"/>
      <c r="C41" s="358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358"/>
      <c r="B42" s="358" t="s">
        <v>631</v>
      </c>
      <c r="C42" s="358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358"/>
      <c r="B43" s="358"/>
      <c r="C43" s="358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358"/>
      <c r="B44" s="417" t="s">
        <v>632</v>
      </c>
      <c r="C44" s="417"/>
      <c r="D44" s="418"/>
      <c r="E44" s="418"/>
      <c r="F44" s="418"/>
      <c r="G44" s="358"/>
      <c r="H44" s="347" t="s">
        <v>633</v>
      </c>
      <c r="I44" s="347"/>
      <c r="J44" s="347"/>
      <c r="K44" s="419"/>
      <c r="L44" s="419"/>
      <c r="M44" s="419"/>
      <c r="N44" s="419"/>
      <c r="O44" s="420" t="s">
        <v>397</v>
      </c>
      <c r="P44" s="420"/>
      <c r="Q44" s="420"/>
      <c r="R44" s="420"/>
    </row>
    <row r="45" customFormat="false" ht="12" hidden="false" customHeight="false" outlineLevel="0" collapsed="false">
      <c r="A45" s="421"/>
      <c r="B45" s="421"/>
      <c r="C45" s="421"/>
      <c r="D45" s="422"/>
      <c r="E45" s="422"/>
      <c r="F45" s="422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</row>
    <row r="46" customFormat="false" ht="12" hidden="false" customHeight="false" outlineLevel="0" collapsed="false">
      <c r="A46" s="421"/>
      <c r="B46" s="421"/>
      <c r="C46" s="421"/>
      <c r="D46" s="422"/>
      <c r="E46" s="422"/>
      <c r="F46" s="422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</row>
    <row r="47" customFormat="false" ht="12" hidden="false" customHeight="false" outlineLevel="0" collapsed="false">
      <c r="A47" s="421"/>
      <c r="B47" s="421"/>
      <c r="C47" s="421"/>
      <c r="D47" s="422"/>
      <c r="E47" s="422"/>
      <c r="F47" s="422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</row>
    <row r="48" customFormat="false" ht="12" hidden="false" customHeight="false" outlineLevel="0" collapsed="false">
      <c r="A48" s="421"/>
      <c r="B48" s="421"/>
      <c r="C48" s="421"/>
      <c r="D48" s="422"/>
      <c r="E48" s="422"/>
      <c r="F48" s="422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</row>
    <row r="49" customFormat="false" ht="12" hidden="false" customHeight="false" outlineLevel="0" collapsed="false">
      <c r="A49" s="421"/>
      <c r="B49" s="421"/>
      <c r="C49" s="421"/>
      <c r="D49" s="422"/>
      <c r="E49" s="422"/>
      <c r="F49" s="422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</row>
    <row r="50" customFormat="false" ht="12" hidden="false" customHeight="false" outlineLevel="0" collapsed="false">
      <c r="A50" s="421"/>
      <c r="B50" s="421"/>
      <c r="C50" s="421"/>
      <c r="D50" s="422"/>
      <c r="E50" s="422"/>
      <c r="F50" s="422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3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4" t="s">
        <v>634</v>
      </c>
      <c r="B1" s="424"/>
      <c r="C1" s="424"/>
      <c r="D1" s="424"/>
      <c r="E1" s="424"/>
      <c r="F1" s="425"/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12" hidden="false" customHeight="false" outlineLevel="0" collapsed="false">
      <c r="A2" s="427"/>
      <c r="B2" s="428"/>
      <c r="C2" s="429"/>
      <c r="E2" s="430"/>
      <c r="F2" s="431"/>
      <c r="G2" s="426"/>
      <c r="H2" s="426"/>
      <c r="I2" s="426"/>
      <c r="J2" s="426"/>
      <c r="K2" s="426"/>
      <c r="L2" s="426"/>
      <c r="M2" s="426"/>
      <c r="N2" s="426"/>
      <c r="O2" s="426"/>
    </row>
    <row r="3" customFormat="false" ht="13.5" hidden="false" customHeight="true" outlineLevel="0" collapsed="false">
      <c r="A3" s="432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2"/>
      <c r="C3" s="147" t="s">
        <v>3</v>
      </c>
      <c r="E3" s="147" t="n">
        <f aca="false">'справка №1-БАЛАНС'!H3</f>
        <v>121228499</v>
      </c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true" outlineLevel="0" collapsed="false">
      <c r="A4" s="432" t="str">
        <f aca="false">"Отчетен период:"&amp;"           "&amp;'справка №1-БАЛАНС'!E5</f>
        <v>Отчетен период:           01.01-31.12.2010г.</v>
      </c>
      <c r="B4" s="432"/>
      <c r="C4" s="149" t="s">
        <v>6</v>
      </c>
      <c r="D4" s="149"/>
      <c r="E4" s="147" t="str">
        <f aca="false">'справка №1-БАЛАНС'!H4</f>
        <v>0073</v>
      </c>
      <c r="F4" s="434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5</v>
      </c>
      <c r="B5" s="436"/>
      <c r="C5" s="437"/>
      <c r="D5" s="437"/>
      <c r="E5" s="438" t="s">
        <v>636</v>
      </c>
      <c r="F5" s="439"/>
      <c r="G5" s="426"/>
      <c r="H5" s="426"/>
      <c r="I5" s="426"/>
      <c r="J5" s="426"/>
      <c r="K5" s="426"/>
      <c r="L5" s="426"/>
      <c r="M5" s="426"/>
      <c r="N5" s="426"/>
      <c r="O5" s="426"/>
    </row>
    <row r="6" s="364" customFormat="true" ht="24" hidden="false" customHeight="true" outlineLevel="0" collapsed="false">
      <c r="A6" s="440" t="s">
        <v>480</v>
      </c>
      <c r="B6" s="441" t="s">
        <v>12</v>
      </c>
      <c r="C6" s="442" t="s">
        <v>637</v>
      </c>
      <c r="D6" s="443" t="s">
        <v>638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  <c r="O6" s="446"/>
    </row>
    <row r="7" s="364" customFormat="true" ht="12" hidden="false" customHeight="false" outlineLevel="0" collapsed="false">
      <c r="A7" s="440"/>
      <c r="B7" s="447"/>
      <c r="C7" s="442"/>
      <c r="D7" s="448" t="s">
        <v>639</v>
      </c>
      <c r="E7" s="449" t="s">
        <v>640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64" customFormat="true" ht="12" hidden="false" customHeight="false" outlineLevel="0" collapsed="false">
      <c r="A8" s="443" t="s">
        <v>18</v>
      </c>
      <c r="B8" s="447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8" t="s">
        <v>641</v>
      </c>
      <c r="B9" s="450" t="s">
        <v>642</v>
      </c>
      <c r="C9" s="451"/>
      <c r="D9" s="451"/>
      <c r="E9" s="452" t="n">
        <f aca="false">C9-D9</f>
        <v>0</v>
      </c>
      <c r="F9" s="453"/>
      <c r="G9" s="426"/>
      <c r="H9" s="426"/>
      <c r="I9" s="426"/>
      <c r="J9" s="426"/>
      <c r="K9" s="426"/>
      <c r="L9" s="426"/>
      <c r="M9" s="426"/>
      <c r="N9" s="426"/>
      <c r="O9" s="426"/>
    </row>
    <row r="10" customFormat="false" ht="12" hidden="false" customHeight="false" outlineLevel="0" collapsed="false">
      <c r="A10" s="448" t="s">
        <v>643</v>
      </c>
      <c r="B10" s="454"/>
      <c r="C10" s="455"/>
      <c r="D10" s="455"/>
      <c r="E10" s="452"/>
      <c r="F10" s="453"/>
      <c r="G10" s="426"/>
      <c r="H10" s="426"/>
      <c r="I10" s="426"/>
      <c r="J10" s="426"/>
      <c r="K10" s="426"/>
      <c r="L10" s="426"/>
      <c r="M10" s="426"/>
      <c r="N10" s="426"/>
      <c r="O10" s="426"/>
    </row>
    <row r="11" customFormat="false" ht="12" hidden="false" customHeight="false" outlineLevel="0" collapsed="false">
      <c r="A11" s="456" t="s">
        <v>644</v>
      </c>
      <c r="B11" s="457" t="s">
        <v>645</v>
      </c>
      <c r="C11" s="452" t="n">
        <f aca="false">SUM(C12:C14)</f>
        <v>0</v>
      </c>
      <c r="D11" s="452" t="n">
        <f aca="false">SUM(D12:D14)</f>
        <v>0</v>
      </c>
      <c r="E11" s="452" t="n">
        <f aca="false">SUM(E12:E14)</f>
        <v>0</v>
      </c>
      <c r="F11" s="453"/>
      <c r="G11" s="458"/>
      <c r="H11" s="458"/>
      <c r="I11" s="458"/>
      <c r="J11" s="458"/>
      <c r="K11" s="458"/>
      <c r="L11" s="458"/>
      <c r="M11" s="458"/>
      <c r="N11" s="458"/>
      <c r="O11" s="458"/>
    </row>
    <row r="12" customFormat="false" ht="12" hidden="false" customHeight="false" outlineLevel="0" collapsed="false">
      <c r="A12" s="456" t="s">
        <v>646</v>
      </c>
      <c r="B12" s="457" t="s">
        <v>647</v>
      </c>
      <c r="C12" s="451"/>
      <c r="D12" s="451"/>
      <c r="E12" s="452" t="n">
        <f aca="false">C12-D12</f>
        <v>0</v>
      </c>
      <c r="F12" s="453"/>
      <c r="G12" s="426"/>
      <c r="H12" s="426"/>
      <c r="I12" s="426"/>
      <c r="J12" s="426"/>
      <c r="K12" s="426"/>
      <c r="L12" s="426"/>
      <c r="M12" s="426"/>
      <c r="N12" s="426"/>
      <c r="O12" s="426"/>
    </row>
    <row r="13" customFormat="false" ht="12" hidden="false" customHeight="false" outlineLevel="0" collapsed="false">
      <c r="A13" s="456" t="s">
        <v>648</v>
      </c>
      <c r="B13" s="457" t="s">
        <v>649</v>
      </c>
      <c r="C13" s="451"/>
      <c r="D13" s="451"/>
      <c r="E13" s="452" t="n">
        <f aca="false">C13-D13</f>
        <v>0</v>
      </c>
      <c r="F13" s="453"/>
      <c r="G13" s="426"/>
      <c r="H13" s="426"/>
      <c r="I13" s="426"/>
      <c r="J13" s="426"/>
      <c r="K13" s="426"/>
      <c r="L13" s="426"/>
      <c r="M13" s="426"/>
      <c r="N13" s="426"/>
      <c r="O13" s="426"/>
    </row>
    <row r="14" customFormat="false" ht="12" hidden="false" customHeight="false" outlineLevel="0" collapsed="false">
      <c r="A14" s="456" t="s">
        <v>650</v>
      </c>
      <c r="B14" s="457" t="s">
        <v>651</v>
      </c>
      <c r="C14" s="451"/>
      <c r="D14" s="451"/>
      <c r="E14" s="452" t="n">
        <f aca="false">C14-D14</f>
        <v>0</v>
      </c>
      <c r="F14" s="453"/>
      <c r="G14" s="426"/>
      <c r="H14" s="426"/>
      <c r="I14" s="426"/>
      <c r="J14" s="426"/>
      <c r="K14" s="426"/>
      <c r="L14" s="426"/>
      <c r="M14" s="426"/>
      <c r="N14" s="426"/>
      <c r="O14" s="426"/>
    </row>
    <row r="15" customFormat="false" ht="12" hidden="false" customHeight="false" outlineLevel="0" collapsed="false">
      <c r="A15" s="456" t="s">
        <v>652</v>
      </c>
      <c r="B15" s="457" t="s">
        <v>653</v>
      </c>
      <c r="C15" s="451"/>
      <c r="D15" s="451"/>
      <c r="E15" s="452" t="n">
        <f aca="false">C15-D15</f>
        <v>0</v>
      </c>
      <c r="F15" s="453"/>
      <c r="G15" s="426"/>
      <c r="H15" s="426"/>
      <c r="I15" s="426"/>
      <c r="J15" s="426"/>
      <c r="K15" s="426"/>
      <c r="L15" s="426"/>
      <c r="M15" s="426"/>
      <c r="N15" s="426"/>
      <c r="O15" s="426"/>
    </row>
    <row r="16" customFormat="false" ht="12" hidden="false" customHeight="false" outlineLevel="0" collapsed="false">
      <c r="A16" s="456" t="s">
        <v>654</v>
      </c>
      <c r="B16" s="457" t="s">
        <v>655</v>
      </c>
      <c r="C16" s="452" t="n">
        <f aca="false">+C17+C18</f>
        <v>0</v>
      </c>
      <c r="D16" s="452" t="n">
        <f aca="false">+D17+D18</f>
        <v>0</v>
      </c>
      <c r="E16" s="452" t="n">
        <f aca="false">C16-D16</f>
        <v>0</v>
      </c>
      <c r="F16" s="453"/>
      <c r="G16" s="458"/>
      <c r="H16" s="458"/>
      <c r="I16" s="458"/>
      <c r="J16" s="458"/>
      <c r="K16" s="458"/>
      <c r="L16" s="458"/>
      <c r="M16" s="458"/>
      <c r="N16" s="458"/>
      <c r="O16" s="458"/>
    </row>
    <row r="17" customFormat="false" ht="12" hidden="false" customHeight="false" outlineLevel="0" collapsed="false">
      <c r="A17" s="456" t="s">
        <v>656</v>
      </c>
      <c r="B17" s="457" t="s">
        <v>657</v>
      </c>
      <c r="C17" s="451"/>
      <c r="D17" s="451"/>
      <c r="E17" s="452" t="n">
        <f aca="false">C17-D17</f>
        <v>0</v>
      </c>
      <c r="F17" s="453"/>
      <c r="G17" s="426"/>
      <c r="H17" s="426"/>
      <c r="I17" s="426"/>
      <c r="J17" s="426"/>
      <c r="K17" s="426"/>
      <c r="L17" s="426"/>
      <c r="M17" s="426"/>
      <c r="N17" s="426"/>
      <c r="O17" s="426"/>
    </row>
    <row r="18" customFormat="false" ht="12" hidden="false" customHeight="false" outlineLevel="0" collapsed="false">
      <c r="A18" s="456" t="s">
        <v>650</v>
      </c>
      <c r="B18" s="457" t="s">
        <v>658</v>
      </c>
      <c r="C18" s="451"/>
      <c r="D18" s="451"/>
      <c r="E18" s="452" t="n">
        <f aca="false">C18-D18</f>
        <v>0</v>
      </c>
      <c r="F18" s="453"/>
      <c r="G18" s="426"/>
      <c r="H18" s="426"/>
      <c r="I18" s="426"/>
      <c r="J18" s="426"/>
      <c r="K18" s="426"/>
      <c r="L18" s="426"/>
      <c r="M18" s="426"/>
      <c r="N18" s="426"/>
      <c r="O18" s="426"/>
    </row>
    <row r="19" customFormat="false" ht="12" hidden="false" customHeight="false" outlineLevel="0" collapsed="false">
      <c r="A19" s="459" t="s">
        <v>659</v>
      </c>
      <c r="B19" s="450" t="s">
        <v>660</v>
      </c>
      <c r="C19" s="455" t="n">
        <f aca="false">C11+C15+C16</f>
        <v>0</v>
      </c>
      <c r="D19" s="455" t="n">
        <f aca="false">D11+D15+D16</f>
        <v>0</v>
      </c>
      <c r="E19" s="455" t="n">
        <f aca="false">E11+E15+E16</f>
        <v>0</v>
      </c>
      <c r="F19" s="453"/>
      <c r="G19" s="458"/>
      <c r="H19" s="458"/>
      <c r="I19" s="458"/>
      <c r="J19" s="458"/>
      <c r="K19" s="458"/>
      <c r="L19" s="458"/>
      <c r="M19" s="458"/>
      <c r="N19" s="458"/>
      <c r="O19" s="458"/>
    </row>
    <row r="20" customFormat="false" ht="12" hidden="false" customHeight="false" outlineLevel="0" collapsed="false">
      <c r="A20" s="448" t="s">
        <v>661</v>
      </c>
      <c r="B20" s="454"/>
      <c r="C20" s="452"/>
      <c r="D20" s="455"/>
      <c r="E20" s="452" t="n">
        <f aca="false">C20-D20</f>
        <v>0</v>
      </c>
      <c r="F20" s="453"/>
      <c r="G20" s="426"/>
      <c r="H20" s="426"/>
      <c r="I20" s="426"/>
      <c r="J20" s="426"/>
      <c r="K20" s="426"/>
      <c r="L20" s="426"/>
      <c r="M20" s="426"/>
      <c r="N20" s="426"/>
      <c r="O20" s="426"/>
    </row>
    <row r="21" customFormat="false" ht="12" hidden="false" customHeight="false" outlineLevel="0" collapsed="false">
      <c r="A21" s="456" t="s">
        <v>662</v>
      </c>
      <c r="B21" s="450" t="s">
        <v>663</v>
      </c>
      <c r="C21" s="451"/>
      <c r="D21" s="451"/>
      <c r="E21" s="452" t="n">
        <f aca="false">C21-D21</f>
        <v>0</v>
      </c>
      <c r="F21" s="453"/>
      <c r="G21" s="426"/>
      <c r="H21" s="426"/>
      <c r="I21" s="426"/>
      <c r="J21" s="426"/>
      <c r="K21" s="426"/>
      <c r="L21" s="426"/>
      <c r="M21" s="426"/>
      <c r="N21" s="426"/>
      <c r="O21" s="426"/>
    </row>
    <row r="22" customFormat="false" ht="12" hidden="false" customHeight="false" outlineLevel="0" collapsed="false">
      <c r="A22" s="456"/>
      <c r="B22" s="454"/>
      <c r="C22" s="452"/>
      <c r="D22" s="455"/>
      <c r="E22" s="452"/>
      <c r="F22" s="453"/>
      <c r="G22" s="426"/>
      <c r="H22" s="426"/>
      <c r="I22" s="426"/>
      <c r="J22" s="426"/>
      <c r="K22" s="426"/>
      <c r="L22" s="426"/>
      <c r="M22" s="426"/>
      <c r="N22" s="426"/>
      <c r="O22" s="426"/>
    </row>
    <row r="23" customFormat="false" ht="12" hidden="false" customHeight="false" outlineLevel="0" collapsed="false">
      <c r="A23" s="448" t="s">
        <v>664</v>
      </c>
      <c r="B23" s="460"/>
      <c r="C23" s="452"/>
      <c r="D23" s="455"/>
      <c r="E23" s="452"/>
      <c r="F23" s="453"/>
      <c r="G23" s="426"/>
      <c r="H23" s="426"/>
      <c r="I23" s="426"/>
      <c r="J23" s="426"/>
      <c r="K23" s="426"/>
      <c r="L23" s="426"/>
      <c r="M23" s="426"/>
      <c r="N23" s="426"/>
      <c r="O23" s="426"/>
    </row>
    <row r="24" customFormat="false" ht="12" hidden="false" customHeight="false" outlineLevel="0" collapsed="false">
      <c r="A24" s="456" t="s">
        <v>665</v>
      </c>
      <c r="B24" s="457" t="s">
        <v>666</v>
      </c>
      <c r="C24" s="452" t="n">
        <f aca="false">SUM(C25:C27)</f>
        <v>872</v>
      </c>
      <c r="D24" s="452" t="n">
        <f aca="false">SUM(D25:D27)</f>
        <v>872</v>
      </c>
      <c r="E24" s="452" t="n">
        <f aca="false">SUM(E25:E27)</f>
        <v>0</v>
      </c>
      <c r="F24" s="453"/>
      <c r="G24" s="458"/>
      <c r="H24" s="458"/>
      <c r="I24" s="458"/>
      <c r="J24" s="458"/>
      <c r="K24" s="458"/>
      <c r="L24" s="458"/>
      <c r="M24" s="458"/>
      <c r="N24" s="458"/>
      <c r="O24" s="458"/>
    </row>
    <row r="25" customFormat="false" ht="12" hidden="false" customHeight="false" outlineLevel="0" collapsed="false">
      <c r="A25" s="456" t="s">
        <v>667</v>
      </c>
      <c r="B25" s="457" t="s">
        <v>668</v>
      </c>
      <c r="C25" s="451" t="n">
        <v>872</v>
      </c>
      <c r="D25" s="451" t="n">
        <v>872</v>
      </c>
      <c r="E25" s="452" t="n">
        <f aca="false">C25-D25</f>
        <v>0</v>
      </c>
      <c r="F25" s="453"/>
      <c r="G25" s="426"/>
      <c r="H25" s="426"/>
      <c r="I25" s="426"/>
      <c r="J25" s="426"/>
      <c r="K25" s="426"/>
      <c r="L25" s="426"/>
      <c r="M25" s="426"/>
      <c r="N25" s="426"/>
      <c r="O25" s="426"/>
    </row>
    <row r="26" customFormat="false" ht="12" hidden="false" customHeight="false" outlineLevel="0" collapsed="false">
      <c r="A26" s="456" t="s">
        <v>669</v>
      </c>
      <c r="B26" s="457" t="s">
        <v>670</v>
      </c>
      <c r="C26" s="451"/>
      <c r="D26" s="451"/>
      <c r="E26" s="452" t="n">
        <f aca="false">C26-D26</f>
        <v>0</v>
      </c>
      <c r="F26" s="453"/>
      <c r="G26" s="426"/>
      <c r="H26" s="426"/>
      <c r="I26" s="426"/>
      <c r="J26" s="426"/>
      <c r="K26" s="426"/>
      <c r="L26" s="426"/>
      <c r="M26" s="426"/>
      <c r="N26" s="426"/>
      <c r="O26" s="426"/>
    </row>
    <row r="27" customFormat="false" ht="12" hidden="false" customHeight="false" outlineLevel="0" collapsed="false">
      <c r="A27" s="456" t="s">
        <v>671</v>
      </c>
      <c r="B27" s="457" t="s">
        <v>672</v>
      </c>
      <c r="C27" s="451"/>
      <c r="D27" s="451"/>
      <c r="E27" s="452" t="n">
        <f aca="false">C27-D27</f>
        <v>0</v>
      </c>
      <c r="F27" s="453"/>
      <c r="G27" s="426"/>
      <c r="H27" s="426"/>
      <c r="I27" s="426"/>
      <c r="J27" s="426"/>
      <c r="K27" s="426"/>
      <c r="L27" s="426"/>
      <c r="M27" s="426"/>
      <c r="N27" s="426"/>
      <c r="O27" s="426"/>
    </row>
    <row r="28" customFormat="false" ht="12" hidden="false" customHeight="false" outlineLevel="0" collapsed="false">
      <c r="A28" s="456" t="s">
        <v>673</v>
      </c>
      <c r="B28" s="457" t="s">
        <v>674</v>
      </c>
      <c r="C28" s="451" t="n">
        <v>14114</v>
      </c>
      <c r="D28" s="451" t="n">
        <v>14114</v>
      </c>
      <c r="E28" s="452" t="n">
        <f aca="false">C28-D28</f>
        <v>0</v>
      </c>
      <c r="F28" s="453"/>
      <c r="G28" s="426"/>
      <c r="H28" s="426"/>
      <c r="I28" s="426"/>
      <c r="J28" s="426"/>
      <c r="K28" s="426"/>
      <c r="L28" s="426"/>
      <c r="M28" s="426"/>
      <c r="N28" s="426"/>
      <c r="O28" s="426"/>
    </row>
    <row r="29" customFormat="false" ht="12" hidden="false" customHeight="false" outlineLevel="0" collapsed="false">
      <c r="A29" s="456" t="s">
        <v>675</v>
      </c>
      <c r="B29" s="457" t="s">
        <v>676</v>
      </c>
      <c r="C29" s="451" t="n">
        <v>2928</v>
      </c>
      <c r="D29" s="451" t="n">
        <v>2928</v>
      </c>
      <c r="E29" s="452" t="n">
        <f aca="false">C29-D29</f>
        <v>0</v>
      </c>
      <c r="F29" s="453"/>
      <c r="G29" s="426"/>
      <c r="H29" s="426"/>
      <c r="I29" s="426"/>
      <c r="J29" s="426"/>
      <c r="K29" s="426"/>
      <c r="L29" s="426"/>
      <c r="M29" s="426"/>
      <c r="N29" s="426"/>
      <c r="O29" s="426"/>
    </row>
    <row r="30" customFormat="false" ht="12" hidden="false" customHeight="false" outlineLevel="0" collapsed="false">
      <c r="A30" s="456" t="s">
        <v>677</v>
      </c>
      <c r="B30" s="457" t="s">
        <v>678</v>
      </c>
      <c r="C30" s="451" t="n">
        <v>40</v>
      </c>
      <c r="D30" s="451" t="n">
        <v>40</v>
      </c>
      <c r="E30" s="452" t="n">
        <f aca="false">C30-D30</f>
        <v>0</v>
      </c>
      <c r="F30" s="453"/>
      <c r="G30" s="426"/>
      <c r="H30" s="426"/>
      <c r="I30" s="426"/>
      <c r="J30" s="426"/>
      <c r="K30" s="426"/>
      <c r="L30" s="426"/>
      <c r="M30" s="426"/>
      <c r="N30" s="426"/>
      <c r="O30" s="426"/>
    </row>
    <row r="31" customFormat="false" ht="12" hidden="false" customHeight="false" outlineLevel="0" collapsed="false">
      <c r="A31" s="456" t="s">
        <v>679</v>
      </c>
      <c r="B31" s="457" t="s">
        <v>680</v>
      </c>
      <c r="C31" s="451" t="n">
        <v>4493</v>
      </c>
      <c r="D31" s="451" t="n">
        <v>4493</v>
      </c>
      <c r="E31" s="452" t="n">
        <f aca="false">C31-D31</f>
        <v>0</v>
      </c>
      <c r="F31" s="453"/>
      <c r="G31" s="426"/>
      <c r="H31" s="426"/>
      <c r="I31" s="426"/>
      <c r="J31" s="426"/>
      <c r="K31" s="426"/>
      <c r="L31" s="426"/>
      <c r="M31" s="426"/>
      <c r="N31" s="426"/>
      <c r="O31" s="426"/>
    </row>
    <row r="32" customFormat="false" ht="12" hidden="false" customHeight="false" outlineLevel="0" collapsed="false">
      <c r="A32" s="456" t="s">
        <v>681</v>
      </c>
      <c r="B32" s="457" t="s">
        <v>682</v>
      </c>
      <c r="C32" s="451"/>
      <c r="D32" s="451"/>
      <c r="E32" s="452" t="n">
        <f aca="false">C32-D32</f>
        <v>0</v>
      </c>
      <c r="F32" s="453"/>
      <c r="G32" s="426"/>
      <c r="H32" s="426"/>
      <c r="I32" s="426"/>
      <c r="J32" s="426"/>
      <c r="K32" s="426"/>
      <c r="L32" s="426"/>
      <c r="M32" s="426"/>
      <c r="N32" s="426"/>
      <c r="O32" s="426"/>
    </row>
    <row r="33" customFormat="false" ht="12" hidden="false" customHeight="false" outlineLevel="0" collapsed="false">
      <c r="A33" s="456" t="s">
        <v>683</v>
      </c>
      <c r="B33" s="457" t="s">
        <v>684</v>
      </c>
      <c r="C33" s="452" t="n">
        <f aca="false">SUM(C34:C37)</f>
        <v>461</v>
      </c>
      <c r="D33" s="452" t="n">
        <f aca="false">SUM(D34:D37)</f>
        <v>461</v>
      </c>
      <c r="E33" s="452" t="n">
        <f aca="false">SUM(E34:E37)</f>
        <v>0</v>
      </c>
      <c r="F33" s="453"/>
      <c r="G33" s="458"/>
      <c r="H33" s="458"/>
      <c r="I33" s="458"/>
      <c r="J33" s="458"/>
      <c r="K33" s="458"/>
      <c r="L33" s="458"/>
      <c r="M33" s="458"/>
      <c r="N33" s="458"/>
      <c r="O33" s="458"/>
    </row>
    <row r="34" customFormat="false" ht="12" hidden="false" customHeight="false" outlineLevel="0" collapsed="false">
      <c r="A34" s="456" t="s">
        <v>685</v>
      </c>
      <c r="B34" s="457" t="s">
        <v>686</v>
      </c>
      <c r="C34" s="451"/>
      <c r="D34" s="451"/>
      <c r="E34" s="452" t="n">
        <f aca="false">C34-D34</f>
        <v>0</v>
      </c>
      <c r="F34" s="453"/>
      <c r="G34" s="426"/>
      <c r="H34" s="426"/>
      <c r="I34" s="426"/>
      <c r="J34" s="426"/>
      <c r="K34" s="426"/>
      <c r="L34" s="426"/>
      <c r="M34" s="426"/>
      <c r="N34" s="426"/>
      <c r="O34" s="426"/>
    </row>
    <row r="35" customFormat="false" ht="12" hidden="false" customHeight="false" outlineLevel="0" collapsed="false">
      <c r="A35" s="456" t="s">
        <v>687</v>
      </c>
      <c r="B35" s="457" t="s">
        <v>688</v>
      </c>
      <c r="C35" s="451" t="n">
        <v>461</v>
      </c>
      <c r="D35" s="451" t="n">
        <v>461</v>
      </c>
      <c r="E35" s="452" t="n">
        <f aca="false">C35-D35</f>
        <v>0</v>
      </c>
      <c r="F35" s="453"/>
      <c r="G35" s="426"/>
      <c r="H35" s="426"/>
      <c r="I35" s="426"/>
      <c r="J35" s="426"/>
      <c r="K35" s="426"/>
      <c r="L35" s="426"/>
      <c r="M35" s="426"/>
      <c r="N35" s="426"/>
      <c r="O35" s="426"/>
    </row>
    <row r="36" customFormat="false" ht="12" hidden="false" customHeight="false" outlineLevel="0" collapsed="false">
      <c r="A36" s="456" t="s">
        <v>689</v>
      </c>
      <c r="B36" s="457" t="s">
        <v>690</v>
      </c>
      <c r="C36" s="451"/>
      <c r="D36" s="451"/>
      <c r="E36" s="452" t="n">
        <f aca="false">C36-D36</f>
        <v>0</v>
      </c>
      <c r="F36" s="453"/>
      <c r="G36" s="426"/>
      <c r="H36" s="426"/>
      <c r="I36" s="426"/>
      <c r="J36" s="426"/>
      <c r="K36" s="426"/>
      <c r="L36" s="426"/>
      <c r="M36" s="426"/>
      <c r="N36" s="426"/>
      <c r="O36" s="426"/>
    </row>
    <row r="37" customFormat="false" ht="12" hidden="false" customHeight="false" outlineLevel="0" collapsed="false">
      <c r="A37" s="456" t="s">
        <v>691</v>
      </c>
      <c r="B37" s="457" t="s">
        <v>692</v>
      </c>
      <c r="C37" s="451" t="n">
        <v>0</v>
      </c>
      <c r="D37" s="451" t="n">
        <v>0</v>
      </c>
      <c r="E37" s="452" t="n">
        <f aca="false">C37-D37</f>
        <v>0</v>
      </c>
      <c r="F37" s="453"/>
      <c r="G37" s="426"/>
      <c r="H37" s="426"/>
      <c r="I37" s="426"/>
      <c r="J37" s="426"/>
      <c r="K37" s="426"/>
      <c r="L37" s="426"/>
      <c r="M37" s="426"/>
      <c r="N37" s="426"/>
      <c r="O37" s="426"/>
    </row>
    <row r="38" customFormat="false" ht="12" hidden="false" customHeight="false" outlineLevel="0" collapsed="false">
      <c r="A38" s="456" t="s">
        <v>693</v>
      </c>
      <c r="B38" s="457" t="s">
        <v>694</v>
      </c>
      <c r="C38" s="452" t="n">
        <f aca="false">SUM(C39:C42)</f>
        <v>1760</v>
      </c>
      <c r="D38" s="452" t="n">
        <f aca="false">SUM(D39:D42)</f>
        <v>1760</v>
      </c>
      <c r="E38" s="452" t="n">
        <f aca="false">SUM(E39:E42)</f>
        <v>0</v>
      </c>
      <c r="F38" s="453"/>
      <c r="G38" s="458"/>
      <c r="H38" s="458"/>
      <c r="I38" s="458"/>
      <c r="J38" s="458"/>
      <c r="K38" s="458"/>
      <c r="L38" s="458"/>
      <c r="M38" s="458"/>
      <c r="N38" s="458"/>
      <c r="O38" s="458"/>
    </row>
    <row r="39" customFormat="false" ht="12" hidden="false" customHeight="false" outlineLevel="0" collapsed="false">
      <c r="A39" s="456" t="s">
        <v>695</v>
      </c>
      <c r="B39" s="457" t="s">
        <v>696</v>
      </c>
      <c r="C39" s="451"/>
      <c r="D39" s="451"/>
      <c r="E39" s="452" t="n">
        <f aca="false">C39-D39</f>
        <v>0</v>
      </c>
      <c r="F39" s="453"/>
      <c r="G39" s="426"/>
      <c r="H39" s="426"/>
      <c r="I39" s="426"/>
      <c r="J39" s="426"/>
      <c r="K39" s="426"/>
      <c r="L39" s="426"/>
      <c r="M39" s="426"/>
      <c r="N39" s="426"/>
      <c r="O39" s="426"/>
    </row>
    <row r="40" customFormat="false" ht="12" hidden="false" customHeight="false" outlineLevel="0" collapsed="false">
      <c r="A40" s="456" t="s">
        <v>697</v>
      </c>
      <c r="B40" s="457" t="s">
        <v>698</v>
      </c>
      <c r="C40" s="451"/>
      <c r="D40" s="451"/>
      <c r="E40" s="452" t="n">
        <f aca="false">C40-D40</f>
        <v>0</v>
      </c>
      <c r="F40" s="453"/>
      <c r="G40" s="426"/>
      <c r="H40" s="426"/>
      <c r="I40" s="426"/>
      <c r="J40" s="426"/>
      <c r="K40" s="426"/>
      <c r="L40" s="426"/>
      <c r="M40" s="426"/>
      <c r="N40" s="426"/>
      <c r="O40" s="426"/>
    </row>
    <row r="41" customFormat="false" ht="12" hidden="false" customHeight="false" outlineLevel="0" collapsed="false">
      <c r="A41" s="456" t="s">
        <v>699</v>
      </c>
      <c r="B41" s="457" t="s">
        <v>700</v>
      </c>
      <c r="C41" s="451"/>
      <c r="D41" s="451"/>
      <c r="E41" s="452" t="n">
        <f aca="false">C41-D41</f>
        <v>0</v>
      </c>
      <c r="F41" s="453"/>
      <c r="G41" s="426"/>
      <c r="H41" s="426"/>
      <c r="I41" s="426"/>
      <c r="J41" s="426"/>
      <c r="K41" s="426"/>
      <c r="L41" s="426"/>
      <c r="M41" s="426"/>
      <c r="N41" s="426"/>
      <c r="O41" s="426"/>
    </row>
    <row r="42" customFormat="false" ht="12" hidden="false" customHeight="false" outlineLevel="0" collapsed="false">
      <c r="A42" s="456" t="s">
        <v>701</v>
      </c>
      <c r="B42" s="457" t="s">
        <v>702</v>
      </c>
      <c r="C42" s="451" t="n">
        <v>1760</v>
      </c>
      <c r="D42" s="451" t="n">
        <v>1760</v>
      </c>
      <c r="E42" s="452" t="n">
        <f aca="false">C42-D42</f>
        <v>0</v>
      </c>
      <c r="F42" s="453"/>
      <c r="G42" s="426"/>
      <c r="H42" s="426"/>
      <c r="I42" s="426"/>
      <c r="J42" s="426"/>
      <c r="K42" s="426"/>
      <c r="L42" s="426"/>
      <c r="M42" s="426"/>
      <c r="N42" s="426"/>
      <c r="O42" s="426"/>
    </row>
    <row r="43" customFormat="false" ht="12" hidden="false" customHeight="false" outlineLevel="0" collapsed="false">
      <c r="A43" s="459" t="s">
        <v>703</v>
      </c>
      <c r="B43" s="450" t="s">
        <v>704</v>
      </c>
      <c r="C43" s="455" t="n">
        <f aca="false">C24+C28+C29+C31+C30+C32+C33+C38</f>
        <v>24668</v>
      </c>
      <c r="D43" s="455" t="n">
        <f aca="false">D24+D28+D29+D31+D30+D32+D33+D38</f>
        <v>24668</v>
      </c>
      <c r="E43" s="455" t="n">
        <f aca="false">E24+E28+E29+E31+E30+E32+E33+E38</f>
        <v>0</v>
      </c>
      <c r="F43" s="453"/>
      <c r="G43" s="458"/>
      <c r="H43" s="458"/>
      <c r="I43" s="458"/>
      <c r="J43" s="458"/>
      <c r="K43" s="458"/>
      <c r="L43" s="458"/>
      <c r="M43" s="458"/>
      <c r="N43" s="458"/>
      <c r="O43" s="458"/>
    </row>
    <row r="44" customFormat="false" ht="12" hidden="false" customHeight="false" outlineLevel="0" collapsed="false">
      <c r="A44" s="448" t="s">
        <v>705</v>
      </c>
      <c r="B44" s="454" t="s">
        <v>706</v>
      </c>
      <c r="C44" s="455" t="n">
        <f aca="false">C43+C21+C19+C9</f>
        <v>24668</v>
      </c>
      <c r="D44" s="455" t="n">
        <f aca="false">D43+D21+D19+D9</f>
        <v>24668</v>
      </c>
      <c r="E44" s="455" t="n">
        <f aca="false">E43+E21+E19+E9</f>
        <v>0</v>
      </c>
      <c r="F44" s="453"/>
      <c r="G44" s="458"/>
      <c r="H44" s="458"/>
      <c r="I44" s="458"/>
      <c r="J44" s="458"/>
      <c r="K44" s="458"/>
      <c r="L44" s="458"/>
      <c r="M44" s="458"/>
      <c r="N44" s="458"/>
      <c r="O44" s="458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53"/>
      <c r="G45" s="464"/>
      <c r="H45" s="464"/>
      <c r="I45" s="464"/>
      <c r="J45" s="464"/>
      <c r="K45" s="464"/>
      <c r="L45" s="464"/>
      <c r="M45" s="464"/>
      <c r="N45" s="464"/>
      <c r="O45" s="464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53"/>
      <c r="G46" s="464"/>
      <c r="H46" s="464"/>
      <c r="I46" s="464"/>
      <c r="J46" s="464"/>
      <c r="K46" s="464"/>
      <c r="L46" s="464"/>
      <c r="M46" s="464"/>
      <c r="N46" s="464"/>
      <c r="O46" s="464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1" t="s">
        <v>707</v>
      </c>
      <c r="B47" s="462"/>
      <c r="C47" s="466"/>
      <c r="D47" s="466"/>
      <c r="E47" s="466"/>
      <c r="F47" s="444" t="s">
        <v>284</v>
      </c>
      <c r="G47" s="426"/>
      <c r="H47" s="426"/>
      <c r="I47" s="426"/>
      <c r="J47" s="426"/>
      <c r="K47" s="426"/>
      <c r="L47" s="426"/>
      <c r="M47" s="426"/>
      <c r="N47" s="426"/>
      <c r="O47" s="426"/>
    </row>
    <row r="48" s="364" customFormat="true" ht="24" hidden="false" customHeight="true" outlineLevel="0" collapsed="false">
      <c r="A48" s="440" t="s">
        <v>480</v>
      </c>
      <c r="B48" s="441" t="s">
        <v>12</v>
      </c>
      <c r="C48" s="467" t="s">
        <v>708</v>
      </c>
      <c r="D48" s="443" t="s">
        <v>709</v>
      </c>
      <c r="E48" s="443"/>
      <c r="F48" s="443" t="s">
        <v>710</v>
      </c>
      <c r="G48" s="446"/>
      <c r="H48" s="446"/>
      <c r="I48" s="446"/>
      <c r="J48" s="446"/>
      <c r="K48" s="446"/>
      <c r="L48" s="446"/>
      <c r="M48" s="446"/>
      <c r="N48" s="446"/>
      <c r="O48" s="446"/>
    </row>
    <row r="49" s="364" customFormat="true" ht="12" hidden="false" customHeight="false" outlineLevel="0" collapsed="false">
      <c r="A49" s="440"/>
      <c r="B49" s="447"/>
      <c r="C49" s="467"/>
      <c r="D49" s="448" t="s">
        <v>639</v>
      </c>
      <c r="E49" s="448" t="s">
        <v>640</v>
      </c>
      <c r="F49" s="443"/>
      <c r="G49" s="446"/>
      <c r="H49" s="446"/>
      <c r="I49" s="446"/>
      <c r="J49" s="446"/>
      <c r="K49" s="446"/>
      <c r="L49" s="446"/>
      <c r="M49" s="446"/>
      <c r="N49" s="446"/>
      <c r="O49" s="446"/>
    </row>
    <row r="50" s="364" customFormat="true" ht="12" hidden="false" customHeight="false" outlineLevel="0" collapsed="false">
      <c r="A50" s="443" t="s">
        <v>18</v>
      </c>
      <c r="B50" s="447" t="s">
        <v>19</v>
      </c>
      <c r="C50" s="443" t="n">
        <v>1</v>
      </c>
      <c r="D50" s="443" t="n">
        <v>2</v>
      </c>
      <c r="E50" s="468" t="n">
        <v>3</v>
      </c>
      <c r="F50" s="468" t="n">
        <v>4</v>
      </c>
      <c r="G50" s="446"/>
      <c r="H50" s="446"/>
      <c r="I50" s="446"/>
      <c r="J50" s="446"/>
      <c r="K50" s="446"/>
      <c r="L50" s="446"/>
      <c r="M50" s="446"/>
      <c r="N50" s="446"/>
      <c r="O50" s="446"/>
    </row>
    <row r="51" customFormat="false" ht="12" hidden="false" customHeight="false" outlineLevel="0" collapsed="false">
      <c r="A51" s="448" t="s">
        <v>711</v>
      </c>
      <c r="B51" s="460"/>
      <c r="C51" s="469"/>
      <c r="D51" s="469"/>
      <c r="E51" s="469"/>
      <c r="F51" s="470"/>
      <c r="G51" s="426"/>
      <c r="H51" s="426"/>
      <c r="I51" s="426"/>
      <c r="J51" s="426"/>
      <c r="K51" s="426"/>
      <c r="L51" s="426"/>
      <c r="M51" s="426"/>
      <c r="N51" s="426"/>
      <c r="O51" s="426"/>
    </row>
    <row r="52" customFormat="false" ht="12" hidden="false" customHeight="false" outlineLevel="0" collapsed="false">
      <c r="A52" s="456" t="s">
        <v>712</v>
      </c>
      <c r="B52" s="457" t="s">
        <v>713</v>
      </c>
      <c r="C52" s="455" t="n">
        <f aca="false">SUM(C53:C55)</f>
        <v>0</v>
      </c>
      <c r="D52" s="455" t="n">
        <f aca="false">SUM(D53:D55)</f>
        <v>0</v>
      </c>
      <c r="E52" s="452" t="n">
        <f aca="false">C52-D52</f>
        <v>0</v>
      </c>
      <c r="F52" s="455" t="n">
        <f aca="false">SUM(F53:F55)</f>
        <v>0</v>
      </c>
      <c r="G52" s="458"/>
      <c r="H52" s="458"/>
      <c r="I52" s="458"/>
      <c r="J52" s="458"/>
      <c r="K52" s="458"/>
      <c r="L52" s="458"/>
      <c r="M52" s="458"/>
      <c r="N52" s="458"/>
      <c r="O52" s="458"/>
      <c r="P52" s="373"/>
    </row>
    <row r="53" customFormat="false" ht="12" hidden="false" customHeight="false" outlineLevel="0" collapsed="false">
      <c r="A53" s="456" t="s">
        <v>714</v>
      </c>
      <c r="B53" s="457" t="s">
        <v>715</v>
      </c>
      <c r="C53" s="451"/>
      <c r="D53" s="451"/>
      <c r="E53" s="452" t="n">
        <f aca="false">C53-D53</f>
        <v>0</v>
      </c>
      <c r="F53" s="451" t="n">
        <v>0</v>
      </c>
      <c r="G53" s="426"/>
      <c r="H53" s="426"/>
      <c r="I53" s="426"/>
      <c r="J53" s="426"/>
      <c r="K53" s="426"/>
      <c r="L53" s="426"/>
      <c r="M53" s="426"/>
      <c r="N53" s="426"/>
      <c r="O53" s="426"/>
    </row>
    <row r="54" customFormat="false" ht="12" hidden="false" customHeight="false" outlineLevel="0" collapsed="false">
      <c r="A54" s="456" t="s">
        <v>716</v>
      </c>
      <c r="B54" s="457" t="s">
        <v>717</v>
      </c>
      <c r="C54" s="451"/>
      <c r="D54" s="451"/>
      <c r="E54" s="452" t="n">
        <f aca="false">C54-D54</f>
        <v>0</v>
      </c>
      <c r="F54" s="451" t="n">
        <v>0</v>
      </c>
      <c r="G54" s="426"/>
      <c r="H54" s="426"/>
      <c r="I54" s="426"/>
      <c r="J54" s="426"/>
      <c r="K54" s="426"/>
      <c r="L54" s="426"/>
      <c r="M54" s="426"/>
      <c r="N54" s="426"/>
      <c r="O54" s="426"/>
    </row>
    <row r="55" customFormat="false" ht="12" hidden="false" customHeight="false" outlineLevel="0" collapsed="false">
      <c r="A55" s="456" t="s">
        <v>701</v>
      </c>
      <c r="B55" s="457" t="s">
        <v>718</v>
      </c>
      <c r="C55" s="451"/>
      <c r="D55" s="451"/>
      <c r="E55" s="452" t="n">
        <f aca="false">C55-D55</f>
        <v>0</v>
      </c>
      <c r="F55" s="451" t="n">
        <v>0</v>
      </c>
      <c r="G55" s="426"/>
      <c r="H55" s="426"/>
      <c r="I55" s="426"/>
      <c r="J55" s="426"/>
      <c r="K55" s="426"/>
      <c r="L55" s="426"/>
      <c r="M55" s="426"/>
      <c r="N55" s="426"/>
      <c r="O55" s="426"/>
    </row>
    <row r="56" customFormat="false" ht="24" hidden="false" customHeight="false" outlineLevel="0" collapsed="false">
      <c r="A56" s="456" t="s">
        <v>719</v>
      </c>
      <c r="B56" s="457" t="s">
        <v>720</v>
      </c>
      <c r="C56" s="455" t="n">
        <f aca="false">C57+C59</f>
        <v>20823</v>
      </c>
      <c r="D56" s="455" t="n">
        <f aca="false">D57+D59</f>
        <v>0</v>
      </c>
      <c r="E56" s="452" t="n">
        <f aca="false">C56-D56</f>
        <v>20823</v>
      </c>
      <c r="F56" s="455" t="n">
        <f aca="false">F57+F59</f>
        <v>0</v>
      </c>
      <c r="G56" s="458"/>
      <c r="H56" s="458"/>
      <c r="I56" s="458"/>
      <c r="J56" s="458"/>
      <c r="K56" s="458"/>
      <c r="L56" s="458"/>
      <c r="M56" s="458"/>
      <c r="N56" s="458"/>
      <c r="O56" s="458"/>
      <c r="P56" s="373"/>
    </row>
    <row r="57" customFormat="false" ht="12" hidden="false" customHeight="false" outlineLevel="0" collapsed="false">
      <c r="A57" s="456" t="s">
        <v>721</v>
      </c>
      <c r="B57" s="457" t="s">
        <v>722</v>
      </c>
      <c r="C57" s="451" t="n">
        <v>20268</v>
      </c>
      <c r="D57" s="451"/>
      <c r="E57" s="452" t="n">
        <f aca="false">C57-D57</f>
        <v>20268</v>
      </c>
      <c r="F57" s="451" t="n">
        <v>0</v>
      </c>
      <c r="G57" s="426"/>
      <c r="H57" s="426"/>
      <c r="I57" s="426"/>
      <c r="J57" s="426"/>
      <c r="K57" s="426"/>
      <c r="L57" s="426"/>
      <c r="M57" s="426"/>
      <c r="N57" s="426"/>
      <c r="O57" s="426"/>
    </row>
    <row r="58" customFormat="false" ht="12" hidden="false" customHeight="false" outlineLevel="0" collapsed="false">
      <c r="A58" s="471" t="s">
        <v>723</v>
      </c>
      <c r="B58" s="457" t="s">
        <v>724</v>
      </c>
      <c r="C58" s="472"/>
      <c r="D58" s="472"/>
      <c r="E58" s="452" t="n">
        <f aca="false">C58-D58</f>
        <v>0</v>
      </c>
      <c r="F58" s="472" t="n">
        <v>0</v>
      </c>
      <c r="G58" s="426"/>
      <c r="H58" s="426"/>
      <c r="I58" s="426"/>
      <c r="J58" s="426"/>
      <c r="K58" s="426"/>
      <c r="L58" s="426"/>
      <c r="M58" s="426"/>
      <c r="N58" s="426"/>
      <c r="O58" s="426"/>
    </row>
    <row r="59" customFormat="false" ht="12" hidden="false" customHeight="false" outlineLevel="0" collapsed="false">
      <c r="A59" s="471" t="s">
        <v>725</v>
      </c>
      <c r="B59" s="457" t="s">
        <v>726</v>
      </c>
      <c r="C59" s="451" t="n">
        <v>555</v>
      </c>
      <c r="D59" s="451"/>
      <c r="E59" s="452" t="n">
        <f aca="false">C59-D59</f>
        <v>555</v>
      </c>
      <c r="F59" s="451" t="n">
        <v>0</v>
      </c>
      <c r="G59" s="426"/>
      <c r="H59" s="426"/>
      <c r="I59" s="426"/>
      <c r="J59" s="426"/>
      <c r="K59" s="426"/>
      <c r="L59" s="426"/>
      <c r="M59" s="426"/>
      <c r="N59" s="426"/>
      <c r="O59" s="426"/>
    </row>
    <row r="60" customFormat="false" ht="12" hidden="false" customHeight="false" outlineLevel="0" collapsed="false">
      <c r="A60" s="471" t="s">
        <v>723</v>
      </c>
      <c r="B60" s="457" t="s">
        <v>727</v>
      </c>
      <c r="C60" s="472"/>
      <c r="D60" s="472"/>
      <c r="E60" s="452" t="n">
        <f aca="false">C60-D60</f>
        <v>0</v>
      </c>
      <c r="F60" s="472" t="n">
        <v>0</v>
      </c>
      <c r="G60" s="426"/>
      <c r="H60" s="426"/>
      <c r="I60" s="426"/>
      <c r="J60" s="426"/>
      <c r="K60" s="426"/>
      <c r="L60" s="426"/>
      <c r="M60" s="426"/>
      <c r="N60" s="426"/>
      <c r="O60" s="426"/>
    </row>
    <row r="61" customFormat="false" ht="12" hidden="false" customHeight="false" outlineLevel="0" collapsed="false">
      <c r="A61" s="456" t="s">
        <v>143</v>
      </c>
      <c r="B61" s="457" t="s">
        <v>728</v>
      </c>
      <c r="C61" s="451"/>
      <c r="D61" s="451"/>
      <c r="E61" s="452" t="n">
        <f aca="false">C61-D61</f>
        <v>0</v>
      </c>
      <c r="F61" s="473" t="n">
        <v>0</v>
      </c>
      <c r="G61" s="426"/>
      <c r="H61" s="426"/>
      <c r="I61" s="426"/>
      <c r="J61" s="426"/>
      <c r="K61" s="426"/>
      <c r="L61" s="426"/>
      <c r="M61" s="426"/>
      <c r="N61" s="426"/>
      <c r="O61" s="426"/>
    </row>
    <row r="62" customFormat="false" ht="12" hidden="false" customHeight="false" outlineLevel="0" collapsed="false">
      <c r="A62" s="456" t="s">
        <v>146</v>
      </c>
      <c r="B62" s="457" t="s">
        <v>729</v>
      </c>
      <c r="C62" s="451"/>
      <c r="D62" s="451"/>
      <c r="E62" s="452" t="n">
        <f aca="false">C62-D62</f>
        <v>0</v>
      </c>
      <c r="F62" s="473" t="n">
        <v>0</v>
      </c>
      <c r="G62" s="426"/>
      <c r="H62" s="426"/>
      <c r="I62" s="426"/>
      <c r="J62" s="426"/>
      <c r="K62" s="426"/>
      <c r="L62" s="426"/>
      <c r="M62" s="426"/>
      <c r="N62" s="426"/>
      <c r="O62" s="426"/>
    </row>
    <row r="63" customFormat="false" ht="12" hidden="false" customHeight="false" outlineLevel="0" collapsed="false">
      <c r="A63" s="456" t="s">
        <v>730</v>
      </c>
      <c r="B63" s="457" t="s">
        <v>731</v>
      </c>
      <c r="C63" s="451"/>
      <c r="D63" s="451"/>
      <c r="E63" s="452" t="n">
        <f aca="false">C63-D63</f>
        <v>0</v>
      </c>
      <c r="F63" s="473" t="n">
        <v>0</v>
      </c>
      <c r="G63" s="426"/>
      <c r="H63" s="426"/>
      <c r="I63" s="426"/>
      <c r="J63" s="426"/>
      <c r="K63" s="426"/>
      <c r="L63" s="426"/>
      <c r="M63" s="426"/>
      <c r="N63" s="426"/>
      <c r="O63" s="426"/>
    </row>
    <row r="64" customFormat="false" ht="12" hidden="false" customHeight="false" outlineLevel="0" collapsed="false">
      <c r="A64" s="456" t="s">
        <v>732</v>
      </c>
      <c r="B64" s="457" t="s">
        <v>733</v>
      </c>
      <c r="C64" s="451" t="n">
        <v>353</v>
      </c>
      <c r="D64" s="451"/>
      <c r="E64" s="452" t="n">
        <f aca="false">C64-D64</f>
        <v>353</v>
      </c>
      <c r="F64" s="473" t="n">
        <v>0</v>
      </c>
      <c r="G64" s="426"/>
      <c r="H64" s="426"/>
      <c r="I64" s="426"/>
      <c r="J64" s="426"/>
      <c r="K64" s="426"/>
      <c r="L64" s="426"/>
      <c r="M64" s="426"/>
      <c r="N64" s="426"/>
      <c r="O64" s="426"/>
    </row>
    <row r="65" customFormat="false" ht="12" hidden="false" customHeight="false" outlineLevel="0" collapsed="false">
      <c r="A65" s="456" t="s">
        <v>734</v>
      </c>
      <c r="B65" s="457" t="s">
        <v>735</v>
      </c>
      <c r="C65" s="472"/>
      <c r="D65" s="472"/>
      <c r="E65" s="452" t="n">
        <f aca="false">C65-D65</f>
        <v>0</v>
      </c>
      <c r="F65" s="474" t="n">
        <v>0</v>
      </c>
      <c r="G65" s="426"/>
      <c r="H65" s="426"/>
      <c r="I65" s="426"/>
      <c r="J65" s="426"/>
      <c r="K65" s="426"/>
      <c r="L65" s="426"/>
      <c r="M65" s="426"/>
      <c r="N65" s="426"/>
      <c r="O65" s="426"/>
    </row>
    <row r="66" customFormat="false" ht="12" hidden="false" customHeight="false" outlineLevel="0" collapsed="false">
      <c r="A66" s="459" t="s">
        <v>736</v>
      </c>
      <c r="B66" s="450" t="s">
        <v>737</v>
      </c>
      <c r="C66" s="455" t="n">
        <f aca="false">C52+C56+C61+C62+C63+C64</f>
        <v>21176</v>
      </c>
      <c r="D66" s="455" t="n">
        <f aca="false">D52+D56+D61+D62+D63+D64</f>
        <v>0</v>
      </c>
      <c r="E66" s="452" t="n">
        <f aca="false">C66-D66</f>
        <v>21176</v>
      </c>
      <c r="F66" s="455" t="n">
        <f aca="false">F52+F56+F61+F62+F63+F64</f>
        <v>0</v>
      </c>
      <c r="G66" s="458"/>
      <c r="H66" s="458"/>
      <c r="I66" s="458"/>
      <c r="J66" s="458"/>
      <c r="K66" s="458"/>
      <c r="L66" s="458"/>
      <c r="M66" s="458"/>
      <c r="N66" s="458"/>
      <c r="O66" s="458"/>
      <c r="P66" s="373"/>
    </row>
    <row r="67" customFormat="false" ht="12" hidden="false" customHeight="false" outlineLevel="0" collapsed="false">
      <c r="A67" s="448" t="s">
        <v>738</v>
      </c>
      <c r="B67" s="454"/>
      <c r="C67" s="455"/>
      <c r="D67" s="455"/>
      <c r="E67" s="452"/>
      <c r="F67" s="475"/>
      <c r="G67" s="426"/>
      <c r="H67" s="426"/>
      <c r="I67" s="426"/>
      <c r="J67" s="426"/>
      <c r="K67" s="426"/>
      <c r="L67" s="426"/>
      <c r="M67" s="426"/>
      <c r="N67" s="426"/>
      <c r="O67" s="426"/>
    </row>
    <row r="68" customFormat="false" ht="12" hidden="false" customHeight="false" outlineLevel="0" collapsed="false">
      <c r="A68" s="456" t="s">
        <v>739</v>
      </c>
      <c r="B68" s="476" t="s">
        <v>740</v>
      </c>
      <c r="C68" s="451" t="n">
        <v>9300</v>
      </c>
      <c r="D68" s="451"/>
      <c r="E68" s="452" t="n">
        <f aca="false">C68-D68</f>
        <v>9300</v>
      </c>
      <c r="F68" s="473" t="n">
        <v>0</v>
      </c>
      <c r="G68" s="426"/>
      <c r="H68" s="426"/>
      <c r="I68" s="426"/>
      <c r="J68" s="426"/>
      <c r="K68" s="426"/>
      <c r="L68" s="426"/>
      <c r="M68" s="426"/>
      <c r="N68" s="426"/>
      <c r="O68" s="426"/>
    </row>
    <row r="69" customFormat="false" ht="12" hidden="false" customHeight="false" outlineLevel="0" collapsed="false">
      <c r="A69" s="448"/>
      <c r="B69" s="454"/>
      <c r="C69" s="455"/>
      <c r="D69" s="455"/>
      <c r="E69" s="452"/>
      <c r="F69" s="475"/>
      <c r="G69" s="426"/>
      <c r="H69" s="426"/>
      <c r="I69" s="426"/>
      <c r="J69" s="426"/>
      <c r="K69" s="426"/>
      <c r="L69" s="426"/>
      <c r="M69" s="426"/>
      <c r="N69" s="426"/>
      <c r="O69" s="426"/>
    </row>
    <row r="70" customFormat="false" ht="12" hidden="false" customHeight="false" outlineLevel="0" collapsed="false">
      <c r="A70" s="448" t="s">
        <v>741</v>
      </c>
      <c r="B70" s="460"/>
      <c r="C70" s="455"/>
      <c r="D70" s="455"/>
      <c r="E70" s="452"/>
      <c r="F70" s="475"/>
      <c r="G70" s="426"/>
      <c r="H70" s="426"/>
      <c r="I70" s="426"/>
      <c r="J70" s="426"/>
      <c r="K70" s="426"/>
      <c r="L70" s="426"/>
      <c r="M70" s="426"/>
      <c r="N70" s="426"/>
      <c r="O70" s="426"/>
    </row>
    <row r="71" customFormat="false" ht="12" hidden="false" customHeight="false" outlineLevel="0" collapsed="false">
      <c r="A71" s="456" t="s">
        <v>712</v>
      </c>
      <c r="B71" s="457" t="s">
        <v>742</v>
      </c>
      <c r="C71" s="452" t="n">
        <f aca="false">SUM(C72:C74)</f>
        <v>4417</v>
      </c>
      <c r="D71" s="452" t="n">
        <f aca="false">SUM(D72:D74)</f>
        <v>4417</v>
      </c>
      <c r="E71" s="452" t="n">
        <f aca="false">SUM(E72:E74)</f>
        <v>0</v>
      </c>
      <c r="F71" s="452" t="n">
        <f aca="false">SUM(F72:F74)</f>
        <v>0</v>
      </c>
      <c r="G71" s="458"/>
      <c r="H71" s="458"/>
      <c r="I71" s="458"/>
      <c r="J71" s="458"/>
      <c r="K71" s="458"/>
      <c r="L71" s="458"/>
      <c r="M71" s="458"/>
      <c r="N71" s="458"/>
      <c r="O71" s="458"/>
      <c r="P71" s="373"/>
    </row>
    <row r="72" customFormat="false" ht="12" hidden="false" customHeight="false" outlineLevel="0" collapsed="false">
      <c r="A72" s="456" t="s">
        <v>743</v>
      </c>
      <c r="B72" s="457" t="s">
        <v>744</v>
      </c>
      <c r="C72" s="451"/>
      <c r="D72" s="451"/>
      <c r="E72" s="452" t="n">
        <f aca="false">C72-D72</f>
        <v>0</v>
      </c>
      <c r="F72" s="473"/>
      <c r="G72" s="426"/>
      <c r="H72" s="426"/>
      <c r="I72" s="426"/>
      <c r="J72" s="426"/>
      <c r="K72" s="426"/>
      <c r="L72" s="426"/>
      <c r="M72" s="426"/>
      <c r="N72" s="426"/>
      <c r="O72" s="426"/>
    </row>
    <row r="73" customFormat="false" ht="12" hidden="false" customHeight="false" outlineLevel="0" collapsed="false">
      <c r="A73" s="456" t="s">
        <v>745</v>
      </c>
      <c r="B73" s="457" t="s">
        <v>746</v>
      </c>
      <c r="C73" s="451" t="n">
        <v>562</v>
      </c>
      <c r="D73" s="451" t="n">
        <v>562</v>
      </c>
      <c r="E73" s="452" t="n">
        <f aca="false">C73-D73</f>
        <v>0</v>
      </c>
      <c r="F73" s="473"/>
      <c r="G73" s="426"/>
      <c r="H73" s="426"/>
      <c r="I73" s="426"/>
      <c r="J73" s="426"/>
      <c r="K73" s="426"/>
      <c r="L73" s="426"/>
      <c r="M73" s="426"/>
      <c r="N73" s="426"/>
      <c r="O73" s="426"/>
    </row>
    <row r="74" customFormat="false" ht="12" hidden="false" customHeight="false" outlineLevel="0" collapsed="false">
      <c r="A74" s="456" t="s">
        <v>747</v>
      </c>
      <c r="B74" s="457" t="s">
        <v>748</v>
      </c>
      <c r="C74" s="451" t="n">
        <v>3855</v>
      </c>
      <c r="D74" s="451" t="n">
        <v>3855</v>
      </c>
      <c r="E74" s="452" t="n">
        <f aca="false">C74-D74</f>
        <v>0</v>
      </c>
      <c r="F74" s="473"/>
      <c r="G74" s="426"/>
      <c r="H74" s="426"/>
      <c r="I74" s="426"/>
      <c r="J74" s="426"/>
      <c r="K74" s="426"/>
      <c r="L74" s="426"/>
      <c r="M74" s="426"/>
      <c r="N74" s="426"/>
      <c r="O74" s="426"/>
    </row>
    <row r="75" customFormat="false" ht="24" hidden="false" customHeight="false" outlineLevel="0" collapsed="false">
      <c r="A75" s="456" t="s">
        <v>719</v>
      </c>
      <c r="B75" s="457" t="s">
        <v>749</v>
      </c>
      <c r="C75" s="455" t="n">
        <f aca="false">C76+C78</f>
        <v>39047</v>
      </c>
      <c r="D75" s="455" t="n">
        <f aca="false">D76+D78</f>
        <v>39047</v>
      </c>
      <c r="E75" s="455" t="n">
        <f aca="false">E76+E78</f>
        <v>0</v>
      </c>
      <c r="F75" s="455" t="n">
        <f aca="false">F76+F78</f>
        <v>0</v>
      </c>
      <c r="G75" s="458"/>
      <c r="H75" s="458"/>
      <c r="I75" s="458"/>
      <c r="J75" s="458"/>
      <c r="K75" s="458"/>
      <c r="L75" s="458"/>
      <c r="M75" s="458"/>
      <c r="N75" s="458"/>
      <c r="O75" s="458"/>
      <c r="P75" s="373"/>
    </row>
    <row r="76" customFormat="false" ht="12" hidden="false" customHeight="false" outlineLevel="0" collapsed="false">
      <c r="A76" s="456" t="s">
        <v>750</v>
      </c>
      <c r="B76" s="457" t="s">
        <v>751</v>
      </c>
      <c r="C76" s="451" t="n">
        <v>38887</v>
      </c>
      <c r="D76" s="451" t="n">
        <v>38887</v>
      </c>
      <c r="E76" s="452" t="n">
        <f aca="false">C76-D76</f>
        <v>0</v>
      </c>
      <c r="F76" s="451" t="n">
        <v>0</v>
      </c>
      <c r="G76" s="426"/>
      <c r="H76" s="426"/>
      <c r="I76" s="426"/>
      <c r="J76" s="426"/>
      <c r="K76" s="426"/>
      <c r="L76" s="426"/>
      <c r="M76" s="426"/>
      <c r="N76" s="426"/>
      <c r="O76" s="426"/>
    </row>
    <row r="77" customFormat="false" ht="12" hidden="false" customHeight="false" outlineLevel="0" collapsed="false">
      <c r="A77" s="456" t="s">
        <v>752</v>
      </c>
      <c r="B77" s="457" t="s">
        <v>753</v>
      </c>
      <c r="C77" s="472"/>
      <c r="D77" s="472"/>
      <c r="E77" s="452" t="n">
        <f aca="false">C77-D77</f>
        <v>0</v>
      </c>
      <c r="F77" s="472" t="n">
        <v>0</v>
      </c>
      <c r="G77" s="426"/>
      <c r="H77" s="426"/>
      <c r="I77" s="426"/>
      <c r="J77" s="426"/>
      <c r="K77" s="426"/>
      <c r="L77" s="426"/>
      <c r="M77" s="426"/>
      <c r="N77" s="426"/>
      <c r="O77" s="426"/>
    </row>
    <row r="78" customFormat="false" ht="12" hidden="false" customHeight="false" outlineLevel="0" collapsed="false">
      <c r="A78" s="456" t="s">
        <v>754</v>
      </c>
      <c r="B78" s="457" t="s">
        <v>755</v>
      </c>
      <c r="C78" s="451" t="n">
        <v>160</v>
      </c>
      <c r="D78" s="451" t="n">
        <v>160</v>
      </c>
      <c r="E78" s="452" t="n">
        <f aca="false">C78-D78</f>
        <v>0</v>
      </c>
      <c r="F78" s="451" t="n">
        <v>0</v>
      </c>
      <c r="G78" s="426"/>
      <c r="H78" s="426"/>
      <c r="I78" s="426"/>
      <c r="J78" s="426"/>
      <c r="K78" s="426"/>
      <c r="L78" s="426"/>
      <c r="M78" s="426"/>
      <c r="N78" s="426"/>
      <c r="O78" s="426"/>
    </row>
    <row r="79" customFormat="false" ht="12" hidden="false" customHeight="false" outlineLevel="0" collapsed="false">
      <c r="A79" s="456" t="s">
        <v>723</v>
      </c>
      <c r="B79" s="457" t="s">
        <v>756</v>
      </c>
      <c r="C79" s="472"/>
      <c r="D79" s="472"/>
      <c r="E79" s="452" t="n">
        <f aca="false">C79-D79</f>
        <v>0</v>
      </c>
      <c r="F79" s="472" t="n">
        <v>0</v>
      </c>
      <c r="G79" s="426"/>
      <c r="H79" s="426"/>
      <c r="I79" s="426"/>
      <c r="J79" s="426"/>
      <c r="K79" s="426"/>
      <c r="L79" s="426"/>
      <c r="M79" s="426"/>
      <c r="N79" s="426"/>
      <c r="O79" s="426"/>
    </row>
    <row r="80" customFormat="false" ht="12" hidden="false" customHeight="false" outlineLevel="0" collapsed="false">
      <c r="A80" s="456" t="s">
        <v>757</v>
      </c>
      <c r="B80" s="457" t="s">
        <v>758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458"/>
      <c r="H80" s="458"/>
      <c r="I80" s="458"/>
      <c r="J80" s="458"/>
      <c r="K80" s="458"/>
      <c r="L80" s="458"/>
      <c r="M80" s="458"/>
      <c r="N80" s="458"/>
      <c r="O80" s="458"/>
      <c r="P80" s="373"/>
    </row>
    <row r="81" customFormat="false" ht="12" hidden="false" customHeight="false" outlineLevel="0" collapsed="false">
      <c r="A81" s="456" t="s">
        <v>759</v>
      </c>
      <c r="B81" s="457" t="s">
        <v>760</v>
      </c>
      <c r="C81" s="451"/>
      <c r="D81" s="451"/>
      <c r="E81" s="452" t="n">
        <f aca="false">C81-D81</f>
        <v>0</v>
      </c>
      <c r="F81" s="451" t="n">
        <v>0</v>
      </c>
      <c r="G81" s="426"/>
      <c r="H81" s="426"/>
      <c r="I81" s="426"/>
      <c r="J81" s="426"/>
      <c r="K81" s="426"/>
      <c r="L81" s="426"/>
      <c r="M81" s="426"/>
      <c r="N81" s="426"/>
      <c r="O81" s="426"/>
    </row>
    <row r="82" customFormat="false" ht="12" hidden="false" customHeight="false" outlineLevel="0" collapsed="false">
      <c r="A82" s="456" t="s">
        <v>761</v>
      </c>
      <c r="B82" s="457" t="s">
        <v>762</v>
      </c>
      <c r="C82" s="451"/>
      <c r="D82" s="451" t="n">
        <f aca="false">C82</f>
        <v>0</v>
      </c>
      <c r="E82" s="452" t="n">
        <f aca="false">C82-D82</f>
        <v>0</v>
      </c>
      <c r="F82" s="451" t="n">
        <v>0</v>
      </c>
      <c r="G82" s="426"/>
      <c r="H82" s="426"/>
      <c r="I82" s="426"/>
      <c r="J82" s="426"/>
      <c r="K82" s="426"/>
      <c r="L82" s="426"/>
      <c r="M82" s="426"/>
      <c r="N82" s="426"/>
      <c r="O82" s="426"/>
    </row>
    <row r="83" customFormat="false" ht="24" hidden="false" customHeight="false" outlineLevel="0" collapsed="false">
      <c r="A83" s="456" t="s">
        <v>763</v>
      </c>
      <c r="B83" s="457" t="s">
        <v>764</v>
      </c>
      <c r="C83" s="451"/>
      <c r="D83" s="451"/>
      <c r="E83" s="452" t="n">
        <f aca="false">C83-D83</f>
        <v>0</v>
      </c>
      <c r="F83" s="451" t="n">
        <v>0</v>
      </c>
      <c r="G83" s="426"/>
      <c r="H83" s="426"/>
      <c r="I83" s="426"/>
      <c r="J83" s="426"/>
      <c r="K83" s="426"/>
      <c r="L83" s="426"/>
      <c r="M83" s="426"/>
      <c r="N83" s="426"/>
      <c r="O83" s="426"/>
    </row>
    <row r="84" customFormat="false" ht="12" hidden="false" customHeight="false" outlineLevel="0" collapsed="false">
      <c r="A84" s="456" t="s">
        <v>765</v>
      </c>
      <c r="B84" s="457" t="s">
        <v>766</v>
      </c>
      <c r="C84" s="451"/>
      <c r="D84" s="451"/>
      <c r="E84" s="452" t="n">
        <f aca="false">C84-D84</f>
        <v>0</v>
      </c>
      <c r="F84" s="451" t="n">
        <v>0</v>
      </c>
      <c r="G84" s="426"/>
      <c r="H84" s="426"/>
      <c r="I84" s="426"/>
      <c r="J84" s="426"/>
      <c r="K84" s="426"/>
      <c r="L84" s="426"/>
      <c r="M84" s="426"/>
      <c r="N84" s="426"/>
      <c r="O84" s="426"/>
    </row>
    <row r="85" customFormat="false" ht="12" hidden="false" customHeight="false" outlineLevel="0" collapsed="false">
      <c r="A85" s="456" t="s">
        <v>767</v>
      </c>
      <c r="B85" s="457" t="s">
        <v>768</v>
      </c>
      <c r="C85" s="455" t="n">
        <f aca="false">SUM(C86:C90)+C94</f>
        <v>13474</v>
      </c>
      <c r="D85" s="455" t="n">
        <f aca="false">SUM(D86:D90)+D94</f>
        <v>13474</v>
      </c>
      <c r="E85" s="455" t="n">
        <f aca="false">SUM(E86:E90)+E94</f>
        <v>0</v>
      </c>
      <c r="F85" s="455" t="n">
        <f aca="false">SUM(F86:F90)+F94</f>
        <v>0</v>
      </c>
      <c r="G85" s="458"/>
      <c r="H85" s="458"/>
      <c r="I85" s="458"/>
      <c r="J85" s="458"/>
      <c r="K85" s="458"/>
      <c r="L85" s="458"/>
      <c r="M85" s="458"/>
      <c r="N85" s="458"/>
      <c r="O85" s="458"/>
      <c r="P85" s="373"/>
    </row>
    <row r="86" customFormat="false" ht="12" hidden="false" customHeight="false" outlineLevel="0" collapsed="false">
      <c r="A86" s="456" t="s">
        <v>769</v>
      </c>
      <c r="B86" s="457" t="s">
        <v>770</v>
      </c>
      <c r="C86" s="451"/>
      <c r="D86" s="451"/>
      <c r="E86" s="452" t="n">
        <f aca="false">C86-D86</f>
        <v>0</v>
      </c>
      <c r="F86" s="451" t="n">
        <v>0</v>
      </c>
      <c r="G86" s="426"/>
      <c r="H86" s="426"/>
      <c r="I86" s="426"/>
      <c r="J86" s="426"/>
      <c r="K86" s="426"/>
      <c r="L86" s="426"/>
      <c r="M86" s="426"/>
      <c r="N86" s="426"/>
      <c r="O86" s="426"/>
    </row>
    <row r="87" customFormat="false" ht="12" hidden="false" customHeight="false" outlineLevel="0" collapsed="false">
      <c r="A87" s="456" t="s">
        <v>771</v>
      </c>
      <c r="B87" s="457" t="s">
        <v>772</v>
      </c>
      <c r="C87" s="451" t="n">
        <v>8161</v>
      </c>
      <c r="D87" s="451" t="n">
        <v>8161</v>
      </c>
      <c r="E87" s="452" t="n">
        <f aca="false">C87-D87</f>
        <v>0</v>
      </c>
      <c r="F87" s="451" t="n">
        <v>0</v>
      </c>
      <c r="G87" s="426"/>
      <c r="H87" s="426"/>
      <c r="I87" s="426"/>
      <c r="J87" s="426"/>
      <c r="K87" s="426"/>
      <c r="L87" s="426"/>
      <c r="M87" s="426"/>
      <c r="N87" s="426"/>
      <c r="O87" s="426"/>
    </row>
    <row r="88" customFormat="false" ht="12" hidden="false" customHeight="false" outlineLevel="0" collapsed="false">
      <c r="A88" s="456" t="s">
        <v>773</v>
      </c>
      <c r="B88" s="457" t="s">
        <v>774</v>
      </c>
      <c r="C88" s="451" t="n">
        <v>624</v>
      </c>
      <c r="D88" s="451" t="n">
        <v>624</v>
      </c>
      <c r="E88" s="452" t="n">
        <f aca="false">C88-D88</f>
        <v>0</v>
      </c>
      <c r="F88" s="451" t="n">
        <v>0</v>
      </c>
      <c r="G88" s="426"/>
      <c r="H88" s="426"/>
      <c r="I88" s="426"/>
      <c r="J88" s="426"/>
      <c r="K88" s="426"/>
      <c r="L88" s="426"/>
      <c r="M88" s="426"/>
      <c r="N88" s="426"/>
      <c r="O88" s="426"/>
    </row>
    <row r="89" customFormat="false" ht="12" hidden="false" customHeight="false" outlineLevel="0" collapsed="false">
      <c r="A89" s="456" t="s">
        <v>775</v>
      </c>
      <c r="B89" s="457" t="s">
        <v>776</v>
      </c>
      <c r="C89" s="451" t="n">
        <v>1176</v>
      </c>
      <c r="D89" s="451" t="n">
        <v>1176</v>
      </c>
      <c r="E89" s="452" t="n">
        <f aca="false">C89-D89</f>
        <v>0</v>
      </c>
      <c r="F89" s="451" t="n">
        <v>0</v>
      </c>
      <c r="G89" s="426"/>
      <c r="H89" s="426"/>
      <c r="I89" s="426"/>
      <c r="J89" s="426"/>
      <c r="K89" s="426"/>
      <c r="L89" s="426"/>
      <c r="M89" s="426"/>
      <c r="N89" s="426"/>
      <c r="O89" s="426"/>
    </row>
    <row r="90" customFormat="false" ht="12" hidden="false" customHeight="false" outlineLevel="0" collapsed="false">
      <c r="A90" s="456" t="s">
        <v>777</v>
      </c>
      <c r="B90" s="457" t="s">
        <v>778</v>
      </c>
      <c r="C90" s="455" t="n">
        <f aca="false">SUM(C91:C93)</f>
        <v>3211</v>
      </c>
      <c r="D90" s="455" t="n">
        <f aca="false">SUM(D91:D93)</f>
        <v>3211</v>
      </c>
      <c r="E90" s="455" t="n">
        <f aca="false">SUM(E91:E93)</f>
        <v>0</v>
      </c>
      <c r="F90" s="455" t="n">
        <f aca="false">SUM(F91:F93)</f>
        <v>0</v>
      </c>
      <c r="G90" s="458"/>
      <c r="H90" s="458"/>
      <c r="I90" s="458"/>
      <c r="J90" s="458"/>
      <c r="K90" s="458"/>
      <c r="L90" s="458"/>
      <c r="M90" s="458"/>
      <c r="N90" s="458"/>
      <c r="O90" s="458"/>
      <c r="P90" s="373"/>
    </row>
    <row r="91" customFormat="false" ht="12" hidden="false" customHeight="false" outlineLevel="0" collapsed="false">
      <c r="A91" s="456" t="s">
        <v>779</v>
      </c>
      <c r="B91" s="457" t="s">
        <v>780</v>
      </c>
      <c r="C91" s="451" t="n">
        <v>5</v>
      </c>
      <c r="D91" s="451" t="n">
        <v>5</v>
      </c>
      <c r="E91" s="452" t="n">
        <f aca="false">C91-D91</f>
        <v>0</v>
      </c>
      <c r="F91" s="451" t="n">
        <v>0</v>
      </c>
      <c r="G91" s="426"/>
      <c r="H91" s="426"/>
      <c r="I91" s="426"/>
      <c r="J91" s="426"/>
      <c r="K91" s="426"/>
      <c r="L91" s="426"/>
      <c r="M91" s="426"/>
      <c r="N91" s="426"/>
      <c r="O91" s="426"/>
    </row>
    <row r="92" customFormat="false" ht="12" hidden="false" customHeight="false" outlineLevel="0" collapsed="false">
      <c r="A92" s="456" t="s">
        <v>687</v>
      </c>
      <c r="B92" s="457" t="s">
        <v>781</v>
      </c>
      <c r="C92" s="451" t="n">
        <v>3206</v>
      </c>
      <c r="D92" s="451" t="n">
        <v>3206</v>
      </c>
      <c r="E92" s="452" t="n">
        <f aca="false">C92-D92</f>
        <v>0</v>
      </c>
      <c r="F92" s="451" t="n">
        <v>0</v>
      </c>
      <c r="G92" s="426"/>
      <c r="H92" s="426"/>
      <c r="I92" s="426"/>
      <c r="J92" s="426"/>
      <c r="K92" s="426"/>
      <c r="L92" s="426"/>
      <c r="M92" s="426"/>
      <c r="N92" s="426"/>
      <c r="O92" s="426"/>
    </row>
    <row r="93" customFormat="false" ht="12" hidden="false" customHeight="false" outlineLevel="0" collapsed="false">
      <c r="A93" s="456" t="s">
        <v>691</v>
      </c>
      <c r="B93" s="457" t="s">
        <v>782</v>
      </c>
      <c r="C93" s="451"/>
      <c r="D93" s="451"/>
      <c r="E93" s="452" t="n">
        <f aca="false">C93-D93</f>
        <v>0</v>
      </c>
      <c r="F93" s="451" t="n">
        <v>0</v>
      </c>
      <c r="G93" s="426"/>
      <c r="H93" s="426"/>
      <c r="I93" s="426"/>
      <c r="J93" s="426"/>
      <c r="K93" s="426"/>
      <c r="L93" s="426"/>
      <c r="M93" s="426"/>
      <c r="N93" s="426"/>
      <c r="O93" s="426"/>
    </row>
    <row r="94" customFormat="false" ht="12" hidden="false" customHeight="false" outlineLevel="0" collapsed="false">
      <c r="A94" s="456" t="s">
        <v>783</v>
      </c>
      <c r="B94" s="457" t="s">
        <v>784</v>
      </c>
      <c r="C94" s="451" t="n">
        <v>302</v>
      </c>
      <c r="D94" s="451" t="n">
        <v>302</v>
      </c>
      <c r="E94" s="452" t="n">
        <f aca="false">C94-D94</f>
        <v>0</v>
      </c>
      <c r="F94" s="451" t="n">
        <v>0</v>
      </c>
      <c r="G94" s="426"/>
      <c r="H94" s="426"/>
      <c r="I94" s="426"/>
      <c r="J94" s="426"/>
      <c r="K94" s="426"/>
      <c r="L94" s="426"/>
      <c r="M94" s="426"/>
      <c r="N94" s="426"/>
      <c r="O94" s="426"/>
    </row>
    <row r="95" customFormat="false" ht="12" hidden="false" customHeight="false" outlineLevel="0" collapsed="false">
      <c r="A95" s="456" t="s">
        <v>785</v>
      </c>
      <c r="B95" s="457" t="s">
        <v>786</v>
      </c>
      <c r="C95" s="451" t="n">
        <v>1195</v>
      </c>
      <c r="D95" s="451" t="n">
        <v>1195</v>
      </c>
      <c r="E95" s="452" t="n">
        <f aca="false">C95-D95</f>
        <v>0</v>
      </c>
      <c r="F95" s="473" t="n">
        <v>0</v>
      </c>
      <c r="G95" s="426"/>
      <c r="H95" s="426"/>
      <c r="I95" s="426"/>
      <c r="J95" s="426"/>
      <c r="K95" s="426"/>
      <c r="L95" s="426"/>
      <c r="M95" s="426"/>
      <c r="N95" s="426"/>
      <c r="O95" s="426"/>
    </row>
    <row r="96" customFormat="false" ht="12" hidden="false" customHeight="false" outlineLevel="0" collapsed="false">
      <c r="A96" s="459" t="s">
        <v>787</v>
      </c>
      <c r="B96" s="476" t="s">
        <v>788</v>
      </c>
      <c r="C96" s="455" t="n">
        <f aca="false">C85+C80+C75+C71+C95</f>
        <v>58133</v>
      </c>
      <c r="D96" s="455" t="n">
        <f aca="false">D85+D80+D75+D71+D95</f>
        <v>58133</v>
      </c>
      <c r="E96" s="455" t="n">
        <f aca="false">E85+E80+E75+E71+E95</f>
        <v>0</v>
      </c>
      <c r="F96" s="455" t="n">
        <f aca="false">F85+F80+F75+F71+F95</f>
        <v>0</v>
      </c>
      <c r="G96" s="458"/>
      <c r="H96" s="458"/>
      <c r="I96" s="458"/>
      <c r="J96" s="458"/>
      <c r="K96" s="458"/>
      <c r="L96" s="458"/>
      <c r="M96" s="458"/>
      <c r="N96" s="458"/>
      <c r="O96" s="458"/>
      <c r="P96" s="373"/>
    </row>
    <row r="97" customFormat="false" ht="12" hidden="false" customHeight="false" outlineLevel="0" collapsed="false">
      <c r="A97" s="448" t="s">
        <v>789</v>
      </c>
      <c r="B97" s="454" t="s">
        <v>790</v>
      </c>
      <c r="C97" s="455" t="n">
        <f aca="false">C96+C68+C66</f>
        <v>88609</v>
      </c>
      <c r="D97" s="455" t="n">
        <f aca="false">D96+D68+D66</f>
        <v>58133</v>
      </c>
      <c r="E97" s="455" t="n">
        <f aca="false">E96+E68+E66</f>
        <v>30476</v>
      </c>
      <c r="F97" s="455" t="n">
        <f aca="false">F96+F68+F66</f>
        <v>0</v>
      </c>
      <c r="G97" s="458"/>
      <c r="H97" s="458"/>
      <c r="I97" s="458"/>
      <c r="J97" s="458"/>
      <c r="K97" s="458"/>
      <c r="L97" s="458"/>
      <c r="M97" s="458"/>
      <c r="N97" s="458"/>
      <c r="O97" s="458"/>
      <c r="P97" s="373"/>
    </row>
    <row r="98" customFormat="false" ht="12" hidden="false" customHeight="false" outlineLevel="0" collapsed="false">
      <c r="A98" s="466"/>
      <c r="B98" s="477"/>
      <c r="C98" s="478"/>
      <c r="D98" s="478"/>
      <c r="E98" s="478"/>
      <c r="F98" s="479"/>
      <c r="G98" s="426"/>
      <c r="H98" s="426"/>
      <c r="I98" s="426"/>
      <c r="J98" s="426"/>
      <c r="K98" s="426"/>
      <c r="L98" s="426"/>
      <c r="M98" s="426"/>
      <c r="N98" s="426"/>
      <c r="O98" s="426"/>
    </row>
    <row r="99" customFormat="false" ht="12" hidden="false" customHeight="false" outlineLevel="0" collapsed="false">
      <c r="A99" s="461" t="s">
        <v>791</v>
      </c>
      <c r="B99" s="480"/>
      <c r="C99" s="478"/>
      <c r="D99" s="478"/>
      <c r="E99" s="478"/>
      <c r="F99" s="481" t="s">
        <v>544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4" customFormat="true" ht="24" hidden="false" customHeight="false" outlineLevel="0" collapsed="false">
      <c r="A100" s="443" t="s">
        <v>480</v>
      </c>
      <c r="B100" s="454" t="s">
        <v>481</v>
      </c>
      <c r="C100" s="443" t="s">
        <v>792</v>
      </c>
      <c r="D100" s="443" t="s">
        <v>793</v>
      </c>
      <c r="E100" s="443" t="s">
        <v>794</v>
      </c>
      <c r="F100" s="443" t="s">
        <v>795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3"/>
    </row>
    <row r="101" s="484" customFormat="true" ht="12" hidden="false" customHeight="false" outlineLevel="0" collapsed="false">
      <c r="A101" s="443" t="s">
        <v>18</v>
      </c>
      <c r="B101" s="454" t="s">
        <v>19</v>
      </c>
      <c r="C101" s="443" t="n">
        <v>1</v>
      </c>
      <c r="D101" s="443" t="n">
        <v>2</v>
      </c>
      <c r="E101" s="443" t="n">
        <v>3</v>
      </c>
      <c r="F101" s="468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3"/>
    </row>
    <row r="102" customFormat="false" ht="12" hidden="false" customHeight="false" outlineLevel="0" collapsed="false">
      <c r="A102" s="456" t="s">
        <v>796</v>
      </c>
      <c r="B102" s="457" t="s">
        <v>797</v>
      </c>
      <c r="C102" s="451"/>
      <c r="D102" s="451"/>
      <c r="E102" s="451"/>
      <c r="F102" s="485" t="n">
        <f aca="false">C102+D102-E102</f>
        <v>0</v>
      </c>
      <c r="G102" s="458"/>
      <c r="H102" s="458"/>
      <c r="I102" s="458"/>
      <c r="J102" s="458"/>
      <c r="K102" s="458"/>
      <c r="L102" s="458"/>
      <c r="M102" s="458"/>
      <c r="N102" s="458"/>
      <c r="O102" s="426"/>
    </row>
    <row r="103" customFormat="false" ht="12" hidden="false" customHeight="false" outlineLevel="0" collapsed="false">
      <c r="A103" s="456" t="s">
        <v>798</v>
      </c>
      <c r="B103" s="457" t="s">
        <v>799</v>
      </c>
      <c r="C103" s="451"/>
      <c r="D103" s="451"/>
      <c r="E103" s="451"/>
      <c r="F103" s="485" t="n">
        <f aca="false">C103+D103-E103</f>
        <v>0</v>
      </c>
      <c r="G103" s="426"/>
      <c r="H103" s="426"/>
      <c r="I103" s="426"/>
      <c r="J103" s="426"/>
      <c r="K103" s="426"/>
      <c r="L103" s="426"/>
      <c r="M103" s="426"/>
      <c r="N103" s="426"/>
      <c r="O103" s="426"/>
    </row>
    <row r="104" customFormat="false" ht="12" hidden="false" customHeight="false" outlineLevel="0" collapsed="false">
      <c r="A104" s="456" t="s">
        <v>800</v>
      </c>
      <c r="B104" s="457" t="s">
        <v>801</v>
      </c>
      <c r="C104" s="451"/>
      <c r="D104" s="451"/>
      <c r="E104" s="451"/>
      <c r="F104" s="485" t="n">
        <f aca="false">C104+D104-E104</f>
        <v>0</v>
      </c>
      <c r="G104" s="426"/>
      <c r="H104" s="426"/>
      <c r="I104" s="426"/>
      <c r="J104" s="426"/>
      <c r="K104" s="426"/>
      <c r="L104" s="426"/>
      <c r="M104" s="426"/>
      <c r="N104" s="426"/>
      <c r="O104" s="426"/>
    </row>
    <row r="105" customFormat="false" ht="12" hidden="false" customHeight="false" outlineLevel="0" collapsed="false">
      <c r="A105" s="486" t="s">
        <v>802</v>
      </c>
      <c r="B105" s="454" t="s">
        <v>803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458"/>
      <c r="H105" s="458"/>
      <c r="I105" s="458"/>
      <c r="J105" s="458"/>
      <c r="K105" s="458"/>
      <c r="L105" s="458"/>
      <c r="M105" s="458"/>
      <c r="N105" s="458"/>
      <c r="O105" s="458"/>
      <c r="P105" s="373"/>
    </row>
    <row r="106" customFormat="false" ht="12" hidden="false" customHeight="false" outlineLevel="0" collapsed="false">
      <c r="A106" s="487" t="s">
        <v>804</v>
      </c>
      <c r="B106" s="488"/>
      <c r="C106" s="461"/>
      <c r="D106" s="461"/>
      <c r="E106" s="461"/>
      <c r="F106" s="44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9" t="s">
        <v>805</v>
      </c>
      <c r="B107" s="489"/>
      <c r="C107" s="489"/>
      <c r="D107" s="489"/>
      <c r="E107" s="489"/>
      <c r="F107" s="489"/>
      <c r="G107" s="464"/>
      <c r="H107" s="464"/>
      <c r="I107" s="464"/>
      <c r="J107" s="464"/>
      <c r="K107" s="464"/>
      <c r="L107" s="464"/>
      <c r="M107" s="464"/>
      <c r="N107" s="464"/>
      <c r="O107" s="464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4"/>
      <c r="G108" s="426"/>
      <c r="H108" s="426"/>
      <c r="I108" s="426"/>
      <c r="J108" s="426"/>
      <c r="K108" s="426"/>
      <c r="L108" s="426"/>
      <c r="M108" s="426"/>
      <c r="N108" s="426"/>
      <c r="O108" s="426"/>
    </row>
    <row r="109" customFormat="false" ht="12" hidden="false" customHeight="true" outlineLevel="0" collapsed="false">
      <c r="A109" s="490" t="s">
        <v>279</v>
      </c>
      <c r="B109" s="490"/>
      <c r="C109" s="490" t="s">
        <v>396</v>
      </c>
      <c r="D109" s="490"/>
      <c r="E109" s="490"/>
      <c r="F109" s="490"/>
      <c r="G109" s="426"/>
      <c r="H109" s="426"/>
      <c r="I109" s="426"/>
      <c r="J109" s="426"/>
      <c r="K109" s="426"/>
      <c r="L109" s="426"/>
      <c r="M109" s="426"/>
      <c r="N109" s="426"/>
      <c r="O109" s="426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7</v>
      </c>
      <c r="D111" s="490"/>
      <c r="E111" s="490"/>
      <c r="F111" s="490"/>
    </row>
    <row r="112" customFormat="false" ht="12" hidden="false" customHeight="false" outlineLevel="0" collapsed="false">
      <c r="A112" s="346"/>
      <c r="B112" s="494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4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4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4"/>
      <c r="C115" s="346"/>
      <c r="D115" s="346"/>
      <c r="E115" s="346"/>
      <c r="F115" s="346"/>
    </row>
    <row r="116" customFormat="false" ht="12" hidden="false" customHeight="false" outlineLevel="0" collapsed="false">
      <c r="A116" s="426"/>
      <c r="B116" s="495"/>
      <c r="C116" s="426"/>
      <c r="D116" s="426"/>
      <c r="E116" s="426"/>
      <c r="F116" s="426"/>
    </row>
    <row r="117" customFormat="false" ht="12" hidden="false" customHeight="false" outlineLevel="0" collapsed="false">
      <c r="A117" s="426"/>
      <c r="B117" s="495"/>
      <c r="C117" s="426"/>
      <c r="D117" s="426"/>
      <c r="E117" s="426"/>
      <c r="F117" s="426"/>
    </row>
    <row r="118" customFormat="false" ht="12" hidden="false" customHeight="false" outlineLevel="0" collapsed="false">
      <c r="A118" s="426"/>
      <c r="B118" s="495"/>
      <c r="C118" s="426"/>
      <c r="D118" s="426"/>
      <c r="E118" s="426"/>
      <c r="F118" s="426"/>
    </row>
    <row r="119" customFormat="false" ht="12" hidden="false" customHeight="false" outlineLevel="0" collapsed="false">
      <c r="A119" s="426"/>
      <c r="B119" s="495"/>
      <c r="C119" s="426"/>
      <c r="D119" s="426"/>
      <c r="E119" s="426"/>
      <c r="F119" s="426"/>
    </row>
    <row r="120" customFormat="false" ht="12" hidden="false" customHeight="false" outlineLevel="0" collapsed="false">
      <c r="A120" s="426"/>
      <c r="B120" s="495"/>
      <c r="C120" s="426"/>
      <c r="D120" s="426"/>
      <c r="E120" s="426"/>
      <c r="F120" s="426"/>
    </row>
    <row r="121" customFormat="false" ht="12" hidden="false" customHeight="false" outlineLevel="0" collapsed="false">
      <c r="A121" s="426"/>
      <c r="B121" s="495"/>
      <c r="C121" s="426"/>
      <c r="D121" s="426"/>
      <c r="E121" s="426"/>
      <c r="F121" s="426"/>
    </row>
    <row r="122" customFormat="false" ht="12" hidden="false" customHeight="false" outlineLevel="0" collapsed="false">
      <c r="A122" s="426"/>
      <c r="B122" s="495"/>
      <c r="C122" s="426"/>
      <c r="D122" s="426"/>
      <c r="E122" s="426"/>
      <c r="F122" s="426"/>
    </row>
    <row r="123" customFormat="false" ht="12" hidden="false" customHeight="false" outlineLevel="0" collapsed="false">
      <c r="A123" s="426"/>
      <c r="B123" s="495"/>
      <c r="C123" s="426"/>
      <c r="D123" s="426"/>
      <c r="E123" s="426"/>
      <c r="F123" s="426"/>
    </row>
    <row r="124" customFormat="false" ht="12" hidden="false" customHeight="false" outlineLevel="0" collapsed="false">
      <c r="A124" s="426"/>
      <c r="B124" s="495"/>
      <c r="C124" s="426"/>
      <c r="D124" s="426"/>
      <c r="E124" s="426"/>
      <c r="F124" s="426"/>
    </row>
    <row r="125" customFormat="false" ht="12" hidden="false" customHeight="false" outlineLevel="0" collapsed="false">
      <c r="A125" s="426"/>
      <c r="B125" s="495"/>
      <c r="C125" s="426"/>
      <c r="D125" s="426"/>
      <c r="E125" s="426"/>
      <c r="F125" s="426"/>
    </row>
    <row r="126" customFormat="false" ht="12" hidden="false" customHeight="false" outlineLevel="0" collapsed="false">
      <c r="A126" s="426"/>
      <c r="B126" s="495"/>
      <c r="C126" s="426"/>
      <c r="D126" s="426"/>
      <c r="E126" s="426"/>
      <c r="F126" s="426"/>
    </row>
    <row r="127" customFormat="false" ht="12" hidden="false" customHeight="false" outlineLevel="0" collapsed="false">
      <c r="A127" s="426"/>
      <c r="B127" s="495"/>
      <c r="C127" s="426"/>
      <c r="D127" s="426"/>
      <c r="E127" s="426"/>
      <c r="F127" s="426"/>
    </row>
    <row r="128" customFormat="false" ht="12" hidden="false" customHeight="false" outlineLevel="0" collapsed="false">
      <c r="A128" s="426"/>
      <c r="B128" s="495"/>
      <c r="C128" s="426"/>
      <c r="D128" s="426"/>
      <c r="E128" s="426"/>
      <c r="F128" s="426"/>
    </row>
    <row r="129" customFormat="false" ht="12" hidden="false" customHeight="false" outlineLevel="0" collapsed="false">
      <c r="A129" s="426"/>
      <c r="B129" s="495"/>
      <c r="C129" s="426"/>
      <c r="D129" s="426"/>
      <c r="E129" s="426"/>
      <c r="F129" s="426"/>
    </row>
    <row r="130" customFormat="false" ht="12" hidden="false" customHeight="false" outlineLevel="0" collapsed="false">
      <c r="A130" s="426"/>
      <c r="B130" s="495"/>
      <c r="C130" s="426"/>
      <c r="D130" s="426"/>
      <c r="E130" s="426"/>
      <c r="F130" s="426"/>
    </row>
    <row r="131" customFormat="false" ht="12" hidden="false" customHeight="false" outlineLevel="0" collapsed="false">
      <c r="A131" s="426"/>
      <c r="B131" s="495"/>
      <c r="C131" s="426"/>
      <c r="D131" s="426"/>
      <c r="E131" s="426"/>
      <c r="F131" s="426"/>
    </row>
    <row r="132" customFormat="false" ht="12" hidden="false" customHeight="false" outlineLevel="0" collapsed="false">
      <c r="A132" s="426"/>
      <c r="B132" s="495"/>
      <c r="C132" s="426"/>
      <c r="D132" s="426"/>
      <c r="E132" s="426"/>
      <c r="F132" s="426"/>
    </row>
    <row r="133" customFormat="false" ht="12" hidden="false" customHeight="false" outlineLevel="0" collapsed="false">
      <c r="A133" s="426"/>
      <c r="B133" s="495"/>
      <c r="C133" s="426"/>
      <c r="D133" s="426"/>
      <c r="E133" s="426"/>
      <c r="F133" s="426"/>
    </row>
    <row r="134" customFormat="false" ht="12" hidden="false" customHeight="false" outlineLevel="0" collapsed="false">
      <c r="A134" s="426"/>
      <c r="B134" s="495"/>
      <c r="C134" s="426"/>
      <c r="D134" s="426"/>
      <c r="E134" s="426"/>
      <c r="F134" s="426"/>
    </row>
    <row r="135" customFormat="false" ht="12" hidden="false" customHeight="false" outlineLevel="0" collapsed="false">
      <c r="A135" s="426"/>
      <c r="B135" s="495"/>
      <c r="C135" s="426"/>
      <c r="D135" s="426"/>
      <c r="E135" s="426"/>
      <c r="F135" s="426"/>
    </row>
    <row r="136" customFormat="false" ht="12" hidden="false" customHeight="false" outlineLevel="0" collapsed="false">
      <c r="A136" s="426"/>
      <c r="B136" s="495"/>
      <c r="C136" s="426"/>
      <c r="D136" s="426"/>
      <c r="E136" s="426"/>
      <c r="F136" s="426"/>
    </row>
    <row r="137" customFormat="false" ht="12" hidden="false" customHeight="false" outlineLevel="0" collapsed="false">
      <c r="A137" s="426"/>
      <c r="B137" s="495"/>
      <c r="C137" s="426"/>
      <c r="D137" s="426"/>
      <c r="E137" s="426"/>
      <c r="F137" s="426"/>
    </row>
    <row r="138" customFormat="false" ht="12" hidden="false" customHeight="false" outlineLevel="0" collapsed="false">
      <c r="A138" s="426"/>
      <c r="B138" s="495"/>
      <c r="C138" s="426"/>
      <c r="D138" s="426"/>
      <c r="E138" s="426"/>
      <c r="F138" s="426"/>
    </row>
    <row r="139" customFormat="false" ht="12" hidden="false" customHeight="false" outlineLevel="0" collapsed="false">
      <c r="A139" s="426"/>
      <c r="B139" s="495"/>
      <c r="C139" s="426"/>
      <c r="D139" s="426"/>
      <c r="E139" s="426"/>
      <c r="F139" s="426"/>
    </row>
    <row r="140" customFormat="false" ht="12" hidden="false" customHeight="false" outlineLevel="0" collapsed="false">
      <c r="A140" s="426"/>
      <c r="B140" s="495"/>
      <c r="C140" s="426"/>
      <c r="D140" s="426"/>
      <c r="E140" s="426"/>
      <c r="F140" s="426"/>
    </row>
    <row r="141" customFormat="false" ht="12" hidden="false" customHeight="false" outlineLevel="0" collapsed="false">
      <c r="A141" s="426"/>
      <c r="B141" s="495"/>
      <c r="C141" s="426"/>
      <c r="D141" s="426"/>
      <c r="E141" s="426"/>
      <c r="F141" s="426"/>
    </row>
    <row r="142" customFormat="false" ht="12" hidden="false" customHeight="false" outlineLevel="0" collapsed="false">
      <c r="A142" s="426"/>
      <c r="B142" s="495"/>
      <c r="C142" s="426"/>
      <c r="D142" s="426"/>
      <c r="E142" s="426"/>
      <c r="F142" s="426"/>
    </row>
    <row r="143" customFormat="false" ht="12" hidden="false" customHeight="false" outlineLevel="0" collapsed="false">
      <c r="A143" s="426"/>
      <c r="B143" s="495"/>
      <c r="C143" s="426"/>
      <c r="D143" s="426"/>
      <c r="E143" s="426"/>
      <c r="F143" s="426"/>
    </row>
    <row r="144" customFormat="false" ht="12" hidden="false" customHeight="false" outlineLevel="0" collapsed="false">
      <c r="A144" s="426"/>
      <c r="B144" s="495"/>
      <c r="C144" s="426"/>
      <c r="D144" s="426"/>
      <c r="E144" s="426"/>
      <c r="F144" s="426"/>
    </row>
    <row r="145" customFormat="false" ht="12" hidden="false" customHeight="false" outlineLevel="0" collapsed="false">
      <c r="A145" s="426"/>
      <c r="B145" s="495"/>
      <c r="C145" s="426"/>
      <c r="D145" s="426"/>
      <c r="E145" s="426"/>
      <c r="F145" s="426"/>
    </row>
    <row r="146" customFormat="false" ht="12" hidden="false" customHeight="false" outlineLevel="0" collapsed="false">
      <c r="A146" s="426"/>
      <c r="B146" s="495"/>
      <c r="C146" s="426"/>
      <c r="D146" s="426"/>
      <c r="E146" s="426"/>
      <c r="F146" s="426"/>
    </row>
    <row r="147" customFormat="false" ht="12" hidden="false" customHeight="false" outlineLevel="0" collapsed="false">
      <c r="A147" s="426"/>
      <c r="B147" s="495"/>
      <c r="C147" s="426"/>
      <c r="D147" s="426"/>
      <c r="E147" s="426"/>
      <c r="F147" s="426"/>
    </row>
    <row r="148" customFormat="false" ht="12" hidden="false" customHeight="false" outlineLevel="0" collapsed="false">
      <c r="A148" s="426"/>
      <c r="B148" s="495"/>
      <c r="C148" s="426"/>
      <c r="D148" s="426"/>
      <c r="E148" s="426"/>
      <c r="F148" s="426"/>
    </row>
    <row r="149" customFormat="false" ht="12" hidden="false" customHeight="false" outlineLevel="0" collapsed="false">
      <c r="A149" s="426"/>
      <c r="B149" s="495"/>
      <c r="C149" s="426"/>
      <c r="D149" s="426"/>
      <c r="E149" s="426"/>
      <c r="F149" s="426"/>
    </row>
    <row r="150" customFormat="false" ht="12" hidden="false" customHeight="false" outlineLevel="0" collapsed="false">
      <c r="A150" s="426"/>
      <c r="B150" s="495"/>
      <c r="C150" s="426"/>
      <c r="D150" s="426"/>
      <c r="E150" s="426"/>
      <c r="F150" s="426"/>
    </row>
    <row r="151" customFormat="false" ht="12" hidden="false" customHeight="false" outlineLevel="0" collapsed="false">
      <c r="A151" s="426"/>
      <c r="B151" s="495"/>
      <c r="C151" s="426"/>
      <c r="D151" s="426"/>
      <c r="E151" s="426"/>
      <c r="F151" s="426"/>
    </row>
    <row r="152" customFormat="false" ht="12" hidden="false" customHeight="false" outlineLevel="0" collapsed="false">
      <c r="A152" s="426"/>
      <c r="B152" s="495"/>
      <c r="C152" s="426"/>
      <c r="D152" s="426"/>
      <c r="E152" s="426"/>
      <c r="F152" s="426"/>
    </row>
    <row r="153" customFormat="false" ht="12" hidden="false" customHeight="false" outlineLevel="0" collapsed="false">
      <c r="A153" s="426"/>
      <c r="B153" s="495"/>
      <c r="C153" s="426"/>
      <c r="D153" s="426"/>
      <c r="E153" s="426"/>
      <c r="F153" s="426"/>
    </row>
    <row r="154" customFormat="false" ht="12" hidden="false" customHeight="false" outlineLevel="0" collapsed="false">
      <c r="A154" s="426"/>
      <c r="B154" s="495"/>
      <c r="C154" s="426"/>
      <c r="D154" s="426"/>
      <c r="E154" s="426"/>
      <c r="F154" s="426"/>
    </row>
    <row r="155" customFormat="false" ht="12" hidden="false" customHeight="false" outlineLevel="0" collapsed="false">
      <c r="A155" s="426"/>
      <c r="B155" s="495"/>
      <c r="C155" s="426"/>
      <c r="D155" s="426"/>
      <c r="E155" s="426"/>
      <c r="F155" s="426"/>
    </row>
    <row r="156" customFormat="false" ht="12" hidden="false" customHeight="false" outlineLevel="0" collapsed="false">
      <c r="A156" s="426"/>
      <c r="B156" s="495"/>
      <c r="C156" s="426"/>
      <c r="D156" s="426"/>
      <c r="E156" s="426"/>
      <c r="F156" s="426"/>
    </row>
    <row r="157" customFormat="false" ht="12" hidden="false" customHeight="false" outlineLevel="0" collapsed="false">
      <c r="A157" s="426"/>
      <c r="B157" s="495"/>
      <c r="C157" s="426"/>
      <c r="D157" s="426"/>
      <c r="E157" s="426"/>
      <c r="F157" s="426"/>
    </row>
    <row r="158" customFormat="false" ht="12" hidden="false" customHeight="false" outlineLevel="0" collapsed="false">
      <c r="A158" s="426"/>
      <c r="B158" s="495"/>
      <c r="C158" s="426"/>
      <c r="D158" s="426"/>
      <c r="E158" s="426"/>
      <c r="F158" s="426"/>
    </row>
    <row r="159" customFormat="false" ht="12" hidden="false" customHeight="false" outlineLevel="0" collapsed="false">
      <c r="A159" s="426"/>
      <c r="B159" s="495"/>
      <c r="C159" s="426"/>
      <c r="D159" s="426"/>
      <c r="E159" s="426"/>
      <c r="F159" s="426"/>
    </row>
    <row r="160" customFormat="false" ht="12" hidden="false" customHeight="false" outlineLevel="0" collapsed="false">
      <c r="A160" s="426"/>
      <c r="B160" s="495"/>
      <c r="C160" s="426"/>
      <c r="D160" s="426"/>
      <c r="E160" s="426"/>
      <c r="F160" s="426"/>
    </row>
    <row r="161" customFormat="false" ht="12" hidden="false" customHeight="false" outlineLevel="0" collapsed="false">
      <c r="A161" s="426"/>
      <c r="B161" s="495"/>
      <c r="C161" s="426"/>
      <c r="D161" s="426"/>
      <c r="E161" s="426"/>
      <c r="F161" s="426"/>
    </row>
    <row r="162" customFormat="false" ht="12" hidden="false" customHeight="false" outlineLevel="0" collapsed="false">
      <c r="A162" s="426"/>
      <c r="B162" s="495"/>
      <c r="C162" s="426"/>
      <c r="D162" s="426"/>
      <c r="E162" s="426"/>
      <c r="F162" s="426"/>
    </row>
    <row r="163" customFormat="false" ht="12" hidden="false" customHeight="false" outlineLevel="0" collapsed="false">
      <c r="A163" s="426"/>
      <c r="B163" s="495"/>
      <c r="C163" s="426"/>
      <c r="D163" s="426"/>
      <c r="E163" s="426"/>
      <c r="F163" s="426"/>
    </row>
    <row r="164" customFormat="false" ht="12" hidden="false" customHeight="false" outlineLevel="0" collapsed="false">
      <c r="A164" s="426"/>
      <c r="B164" s="495"/>
      <c r="C164" s="426"/>
      <c r="D164" s="426"/>
      <c r="E164" s="426"/>
      <c r="F164" s="426"/>
    </row>
    <row r="165" customFormat="false" ht="12" hidden="false" customHeight="false" outlineLevel="0" collapsed="false">
      <c r="A165" s="426"/>
      <c r="B165" s="495"/>
      <c r="C165" s="426"/>
      <c r="D165" s="426"/>
      <c r="E165" s="426"/>
      <c r="F165" s="426"/>
    </row>
    <row r="166" customFormat="false" ht="12" hidden="false" customHeight="false" outlineLevel="0" collapsed="false">
      <c r="A166" s="426"/>
      <c r="B166" s="495"/>
      <c r="C166" s="426"/>
      <c r="D166" s="426"/>
      <c r="E166" s="426"/>
      <c r="F166" s="426"/>
    </row>
    <row r="167" customFormat="false" ht="12" hidden="false" customHeight="false" outlineLevel="0" collapsed="false">
      <c r="A167" s="426"/>
      <c r="B167" s="495"/>
      <c r="C167" s="426"/>
      <c r="D167" s="426"/>
      <c r="E167" s="426"/>
      <c r="F167" s="426"/>
    </row>
    <row r="168" customFormat="false" ht="12" hidden="false" customHeight="false" outlineLevel="0" collapsed="false">
      <c r="A168" s="426"/>
      <c r="B168" s="495"/>
      <c r="C168" s="426"/>
      <c r="D168" s="426"/>
      <c r="E168" s="426"/>
      <c r="F168" s="426"/>
    </row>
    <row r="169" customFormat="false" ht="12" hidden="false" customHeight="false" outlineLevel="0" collapsed="false">
      <c r="A169" s="426"/>
      <c r="B169" s="495"/>
      <c r="C169" s="426"/>
      <c r="D169" s="426"/>
      <c r="E169" s="426"/>
      <c r="F169" s="426"/>
    </row>
    <row r="170" customFormat="false" ht="12" hidden="false" customHeight="false" outlineLevel="0" collapsed="false">
      <c r="A170" s="426"/>
      <c r="B170" s="495"/>
      <c r="C170" s="426"/>
      <c r="D170" s="426"/>
      <c r="E170" s="426"/>
      <c r="F170" s="426"/>
    </row>
    <row r="171" customFormat="false" ht="12" hidden="false" customHeight="false" outlineLevel="0" collapsed="false">
      <c r="A171" s="426"/>
      <c r="B171" s="495"/>
      <c r="C171" s="426"/>
      <c r="D171" s="426"/>
      <c r="E171" s="426"/>
      <c r="F171" s="426"/>
    </row>
    <row r="172" customFormat="false" ht="12" hidden="false" customHeight="false" outlineLevel="0" collapsed="false">
      <c r="A172" s="426"/>
      <c r="B172" s="495"/>
      <c r="C172" s="426"/>
      <c r="D172" s="426"/>
      <c r="E172" s="426"/>
      <c r="F172" s="426"/>
    </row>
    <row r="173" customFormat="false" ht="12" hidden="false" customHeight="false" outlineLevel="0" collapsed="false">
      <c r="A173" s="426"/>
      <c r="B173" s="495"/>
      <c r="C173" s="426"/>
      <c r="D173" s="426"/>
      <c r="E173" s="426"/>
      <c r="F173" s="426"/>
    </row>
    <row r="174" customFormat="false" ht="12" hidden="false" customHeight="false" outlineLevel="0" collapsed="false">
      <c r="A174" s="426"/>
      <c r="B174" s="495"/>
      <c r="C174" s="426"/>
      <c r="D174" s="426"/>
      <c r="E174" s="426"/>
      <c r="F174" s="426"/>
    </row>
    <row r="175" customFormat="false" ht="12" hidden="false" customHeight="false" outlineLevel="0" collapsed="false">
      <c r="A175" s="426"/>
      <c r="B175" s="495"/>
      <c r="C175" s="426"/>
      <c r="D175" s="426"/>
      <c r="E175" s="426"/>
      <c r="F175" s="426"/>
    </row>
    <row r="176" customFormat="false" ht="12" hidden="false" customHeight="false" outlineLevel="0" collapsed="false">
      <c r="A176" s="426"/>
      <c r="B176" s="495"/>
      <c r="C176" s="426"/>
      <c r="D176" s="426"/>
      <c r="E176" s="426"/>
      <c r="F176" s="426"/>
    </row>
    <row r="177" customFormat="false" ht="12" hidden="false" customHeight="false" outlineLevel="0" collapsed="false">
      <c r="A177" s="426"/>
      <c r="B177" s="495"/>
      <c r="C177" s="426"/>
      <c r="D177" s="426"/>
      <c r="E177" s="426"/>
      <c r="F177" s="426"/>
    </row>
    <row r="178" customFormat="false" ht="12" hidden="false" customHeight="false" outlineLevel="0" collapsed="false">
      <c r="A178" s="426"/>
      <c r="B178" s="495"/>
      <c r="C178" s="426"/>
      <c r="D178" s="426"/>
      <c r="E178" s="426"/>
      <c r="F178" s="426"/>
    </row>
    <row r="179" customFormat="false" ht="12" hidden="false" customHeight="false" outlineLevel="0" collapsed="false">
      <c r="A179" s="426"/>
      <c r="B179" s="495"/>
      <c r="C179" s="426"/>
      <c r="D179" s="426"/>
      <c r="E179" s="426"/>
      <c r="F179" s="426"/>
    </row>
    <row r="180" customFormat="false" ht="12" hidden="false" customHeight="false" outlineLevel="0" collapsed="false">
      <c r="A180" s="426"/>
      <c r="B180" s="495"/>
      <c r="C180" s="426"/>
      <c r="D180" s="426"/>
      <c r="E180" s="426"/>
      <c r="F180" s="426"/>
    </row>
    <row r="181" customFormat="false" ht="12" hidden="false" customHeight="false" outlineLevel="0" collapsed="false">
      <c r="A181" s="426"/>
      <c r="B181" s="495"/>
      <c r="C181" s="426"/>
      <c r="D181" s="426"/>
      <c r="E181" s="426"/>
      <c r="F181" s="426"/>
    </row>
    <row r="182" customFormat="false" ht="12" hidden="false" customHeight="false" outlineLevel="0" collapsed="false">
      <c r="A182" s="426"/>
      <c r="B182" s="495"/>
      <c r="C182" s="426"/>
      <c r="D182" s="426"/>
      <c r="E182" s="426"/>
      <c r="F182" s="426"/>
    </row>
    <row r="183" customFormat="false" ht="12" hidden="false" customHeight="false" outlineLevel="0" collapsed="false">
      <c r="A183" s="426"/>
      <c r="B183" s="495"/>
      <c r="C183" s="426"/>
      <c r="D183" s="426"/>
      <c r="E183" s="426"/>
      <c r="F183" s="426"/>
    </row>
    <row r="184" customFormat="false" ht="12" hidden="false" customHeight="false" outlineLevel="0" collapsed="false">
      <c r="A184" s="426"/>
      <c r="B184" s="495"/>
      <c r="C184" s="426"/>
      <c r="D184" s="426"/>
      <c r="E184" s="426"/>
      <c r="F184" s="426"/>
    </row>
    <row r="185" customFormat="false" ht="12" hidden="false" customHeight="false" outlineLevel="0" collapsed="false">
      <c r="A185" s="426"/>
      <c r="B185" s="495"/>
      <c r="C185" s="426"/>
      <c r="D185" s="426"/>
      <c r="E185" s="426"/>
      <c r="F185" s="426"/>
    </row>
    <row r="186" customFormat="false" ht="12" hidden="false" customHeight="false" outlineLevel="0" collapsed="false">
      <c r="A186" s="426"/>
      <c r="B186" s="495"/>
      <c r="C186" s="426"/>
      <c r="D186" s="426"/>
      <c r="E186" s="426"/>
      <c r="F186" s="426"/>
    </row>
    <row r="187" customFormat="false" ht="12" hidden="false" customHeight="false" outlineLevel="0" collapsed="false">
      <c r="A187" s="426"/>
      <c r="B187" s="495"/>
      <c r="C187" s="426"/>
      <c r="D187" s="426"/>
      <c r="E187" s="426"/>
      <c r="F187" s="426"/>
    </row>
    <row r="188" customFormat="false" ht="12" hidden="false" customHeight="false" outlineLevel="0" collapsed="false">
      <c r="A188" s="426"/>
      <c r="B188" s="495"/>
      <c r="C188" s="426"/>
      <c r="D188" s="426"/>
      <c r="E188" s="426"/>
      <c r="F188" s="426"/>
    </row>
    <row r="189" customFormat="false" ht="12" hidden="false" customHeight="false" outlineLevel="0" collapsed="false">
      <c r="A189" s="426"/>
      <c r="B189" s="495"/>
      <c r="C189" s="426"/>
      <c r="D189" s="426"/>
      <c r="E189" s="426"/>
      <c r="F189" s="426"/>
    </row>
    <row r="190" customFormat="false" ht="12" hidden="false" customHeight="false" outlineLevel="0" collapsed="false">
      <c r="A190" s="426"/>
      <c r="B190" s="495"/>
      <c r="C190" s="426"/>
      <c r="D190" s="426"/>
      <c r="E190" s="426"/>
      <c r="F190" s="426"/>
    </row>
    <row r="191" customFormat="false" ht="12" hidden="false" customHeight="false" outlineLevel="0" collapsed="false">
      <c r="A191" s="426"/>
      <c r="B191" s="495"/>
      <c r="C191" s="426"/>
      <c r="D191" s="426"/>
      <c r="E191" s="426"/>
      <c r="F191" s="426"/>
    </row>
    <row r="192" customFormat="false" ht="12" hidden="false" customHeight="false" outlineLevel="0" collapsed="false">
      <c r="A192" s="426"/>
      <c r="B192" s="495"/>
      <c r="C192" s="426"/>
      <c r="D192" s="426"/>
      <c r="E192" s="426"/>
      <c r="F192" s="426"/>
    </row>
    <row r="193" customFormat="false" ht="12" hidden="false" customHeight="false" outlineLevel="0" collapsed="false">
      <c r="A193" s="426"/>
      <c r="B193" s="495"/>
      <c r="C193" s="426"/>
      <c r="D193" s="426"/>
      <c r="E193" s="426"/>
      <c r="F193" s="426"/>
    </row>
    <row r="194" customFormat="false" ht="12" hidden="false" customHeight="false" outlineLevel="0" collapsed="false">
      <c r="A194" s="426"/>
      <c r="B194" s="495"/>
      <c r="C194" s="426"/>
      <c r="D194" s="426"/>
      <c r="E194" s="426"/>
      <c r="F194" s="426"/>
    </row>
    <row r="195" customFormat="false" ht="12" hidden="false" customHeight="false" outlineLevel="0" collapsed="false">
      <c r="A195" s="426"/>
      <c r="B195" s="495"/>
      <c r="C195" s="426"/>
      <c r="D195" s="426"/>
      <c r="E195" s="426"/>
      <c r="F195" s="426"/>
    </row>
    <row r="196" customFormat="false" ht="12" hidden="false" customHeight="false" outlineLevel="0" collapsed="false">
      <c r="A196" s="426"/>
      <c r="B196" s="495"/>
      <c r="C196" s="426"/>
      <c r="D196" s="426"/>
      <c r="E196" s="426"/>
      <c r="F196" s="426"/>
    </row>
    <row r="197" customFormat="false" ht="12" hidden="false" customHeight="false" outlineLevel="0" collapsed="false">
      <c r="A197" s="426"/>
      <c r="B197" s="495"/>
      <c r="C197" s="426"/>
      <c r="D197" s="426"/>
      <c r="E197" s="426"/>
      <c r="F197" s="426"/>
    </row>
    <row r="198" customFormat="false" ht="12" hidden="false" customHeight="false" outlineLevel="0" collapsed="false">
      <c r="A198" s="426"/>
      <c r="B198" s="495"/>
      <c r="C198" s="426"/>
      <c r="D198" s="426"/>
      <c r="E198" s="426"/>
      <c r="F198" s="426"/>
    </row>
    <row r="199" customFormat="false" ht="12" hidden="false" customHeight="false" outlineLevel="0" collapsed="false">
      <c r="A199" s="426"/>
      <c r="B199" s="495"/>
      <c r="C199" s="426"/>
      <c r="D199" s="426"/>
      <c r="E199" s="426"/>
      <c r="F199" s="426"/>
    </row>
    <row r="200" customFormat="false" ht="12" hidden="false" customHeight="false" outlineLevel="0" collapsed="false">
      <c r="A200" s="426"/>
      <c r="B200" s="495"/>
      <c r="C200" s="426"/>
      <c r="D200" s="426"/>
      <c r="E200" s="426"/>
      <c r="F200" s="426"/>
    </row>
    <row r="201" customFormat="false" ht="12" hidden="false" customHeight="false" outlineLevel="0" collapsed="false">
      <c r="A201" s="426"/>
      <c r="B201" s="495"/>
      <c r="C201" s="426"/>
      <c r="D201" s="426"/>
      <c r="E201" s="426"/>
      <c r="F201" s="426"/>
    </row>
    <row r="202" customFormat="false" ht="12" hidden="false" customHeight="false" outlineLevel="0" collapsed="false">
      <c r="A202" s="426"/>
      <c r="B202" s="495"/>
      <c r="C202" s="426"/>
      <c r="D202" s="426"/>
      <c r="E202" s="426"/>
      <c r="F202" s="426"/>
    </row>
    <row r="203" customFormat="false" ht="12" hidden="false" customHeight="false" outlineLevel="0" collapsed="false">
      <c r="A203" s="426"/>
      <c r="B203" s="495"/>
      <c r="C203" s="426"/>
      <c r="D203" s="426"/>
      <c r="E203" s="426"/>
      <c r="F203" s="426"/>
    </row>
    <row r="204" customFormat="false" ht="12" hidden="false" customHeight="false" outlineLevel="0" collapsed="false">
      <c r="A204" s="426"/>
      <c r="B204" s="495"/>
      <c r="C204" s="426"/>
      <c r="D204" s="426"/>
      <c r="E204" s="426"/>
      <c r="F204" s="426"/>
    </row>
    <row r="205" customFormat="false" ht="12" hidden="false" customHeight="false" outlineLevel="0" collapsed="false">
      <c r="A205" s="426"/>
      <c r="B205" s="495"/>
      <c r="C205" s="426"/>
      <c r="D205" s="426"/>
      <c r="E205" s="426"/>
      <c r="F205" s="426"/>
    </row>
    <row r="206" customFormat="false" ht="12" hidden="false" customHeight="false" outlineLevel="0" collapsed="false">
      <c r="A206" s="426"/>
      <c r="B206" s="495"/>
      <c r="C206" s="426"/>
      <c r="D206" s="426"/>
      <c r="E206" s="426"/>
      <c r="F206" s="426"/>
    </row>
    <row r="207" customFormat="false" ht="12" hidden="false" customHeight="false" outlineLevel="0" collapsed="false">
      <c r="A207" s="426"/>
      <c r="B207" s="495"/>
      <c r="C207" s="426"/>
      <c r="D207" s="426"/>
      <c r="E207" s="426"/>
      <c r="F207" s="426"/>
    </row>
    <row r="208" customFormat="false" ht="12" hidden="false" customHeight="false" outlineLevel="0" collapsed="false">
      <c r="A208" s="426"/>
      <c r="B208" s="495"/>
      <c r="C208" s="426"/>
      <c r="D208" s="426"/>
      <c r="E208" s="426"/>
      <c r="F208" s="426"/>
    </row>
    <row r="209" customFormat="false" ht="12" hidden="false" customHeight="false" outlineLevel="0" collapsed="false">
      <c r="A209" s="426"/>
      <c r="B209" s="495"/>
      <c r="C209" s="426"/>
      <c r="D209" s="426"/>
      <c r="E209" s="426"/>
      <c r="F209" s="426"/>
    </row>
    <row r="210" customFormat="false" ht="12" hidden="false" customHeight="false" outlineLevel="0" collapsed="false">
      <c r="A210" s="426"/>
      <c r="B210" s="495"/>
      <c r="C210" s="426"/>
      <c r="D210" s="426"/>
      <c r="E210" s="426"/>
      <c r="F210" s="426"/>
    </row>
    <row r="211" customFormat="false" ht="12" hidden="false" customHeight="false" outlineLevel="0" collapsed="false">
      <c r="A211" s="426"/>
      <c r="B211" s="495"/>
      <c r="C211" s="426"/>
      <c r="D211" s="426"/>
      <c r="E211" s="426"/>
      <c r="F211" s="426"/>
    </row>
    <row r="212" customFormat="false" ht="12" hidden="false" customHeight="false" outlineLevel="0" collapsed="false">
      <c r="A212" s="426"/>
      <c r="B212" s="495"/>
      <c r="C212" s="426"/>
      <c r="D212" s="426"/>
      <c r="E212" s="426"/>
      <c r="F212" s="426"/>
    </row>
    <row r="213" customFormat="false" ht="12" hidden="false" customHeight="false" outlineLevel="0" collapsed="false">
      <c r="A213" s="426"/>
      <c r="B213" s="495"/>
      <c r="C213" s="426"/>
      <c r="D213" s="426"/>
      <c r="E213" s="426"/>
      <c r="F213" s="426"/>
    </row>
    <row r="214" customFormat="false" ht="12" hidden="false" customHeight="false" outlineLevel="0" collapsed="false">
      <c r="A214" s="426"/>
      <c r="B214" s="495"/>
      <c r="C214" s="426"/>
      <c r="D214" s="426"/>
      <c r="E214" s="426"/>
      <c r="F214" s="426"/>
    </row>
    <row r="215" customFormat="false" ht="12" hidden="false" customHeight="false" outlineLevel="0" collapsed="false">
      <c r="A215" s="426"/>
      <c r="B215" s="495"/>
      <c r="C215" s="426"/>
      <c r="D215" s="426"/>
      <c r="E215" s="426"/>
      <c r="F215" s="426"/>
    </row>
    <row r="216" customFormat="false" ht="12" hidden="false" customHeight="false" outlineLevel="0" collapsed="false">
      <c r="A216" s="426"/>
      <c r="B216" s="495"/>
      <c r="C216" s="426"/>
      <c r="D216" s="426"/>
      <c r="E216" s="426"/>
      <c r="F216" s="426"/>
    </row>
    <row r="217" customFormat="false" ht="12" hidden="false" customHeight="false" outlineLevel="0" collapsed="false">
      <c r="A217" s="426"/>
      <c r="B217" s="495"/>
      <c r="C217" s="426"/>
      <c r="D217" s="426"/>
      <c r="E217" s="426"/>
      <c r="F217" s="426"/>
    </row>
    <row r="218" customFormat="false" ht="12" hidden="false" customHeight="false" outlineLevel="0" collapsed="false">
      <c r="A218" s="426"/>
      <c r="B218" s="495"/>
      <c r="C218" s="426"/>
      <c r="D218" s="426"/>
      <c r="E218" s="426"/>
      <c r="F218" s="426"/>
    </row>
    <row r="219" customFormat="false" ht="12" hidden="false" customHeight="false" outlineLevel="0" collapsed="false">
      <c r="A219" s="426"/>
      <c r="B219" s="495"/>
      <c r="C219" s="426"/>
      <c r="D219" s="426"/>
      <c r="E219" s="426"/>
      <c r="F219" s="426"/>
    </row>
    <row r="220" customFormat="false" ht="12" hidden="false" customHeight="false" outlineLevel="0" collapsed="false">
      <c r="A220" s="426"/>
      <c r="B220" s="495"/>
      <c r="C220" s="426"/>
      <c r="D220" s="426"/>
      <c r="E220" s="426"/>
      <c r="F220" s="426"/>
    </row>
    <row r="221" customFormat="false" ht="12" hidden="false" customHeight="false" outlineLevel="0" collapsed="false">
      <c r="A221" s="426"/>
      <c r="B221" s="495"/>
      <c r="C221" s="426"/>
      <c r="D221" s="426"/>
      <c r="E221" s="426"/>
      <c r="F221" s="426"/>
    </row>
    <row r="222" customFormat="false" ht="12" hidden="false" customHeight="false" outlineLevel="0" collapsed="false">
      <c r="A222" s="426"/>
      <c r="B222" s="495"/>
      <c r="C222" s="426"/>
      <c r="D222" s="426"/>
      <c r="E222" s="426"/>
      <c r="F222" s="426"/>
    </row>
    <row r="223" customFormat="false" ht="12" hidden="false" customHeight="false" outlineLevel="0" collapsed="false">
      <c r="A223" s="426"/>
      <c r="B223" s="495"/>
      <c r="C223" s="426"/>
      <c r="D223" s="426"/>
      <c r="E223" s="426"/>
      <c r="F223" s="426"/>
    </row>
    <row r="224" customFormat="false" ht="12" hidden="false" customHeight="false" outlineLevel="0" collapsed="false">
      <c r="A224" s="426"/>
      <c r="B224" s="495"/>
      <c r="C224" s="426"/>
      <c r="D224" s="426"/>
      <c r="E224" s="426"/>
      <c r="F224" s="426"/>
    </row>
    <row r="225" customFormat="false" ht="12" hidden="false" customHeight="false" outlineLevel="0" collapsed="false">
      <c r="A225" s="426"/>
      <c r="B225" s="495"/>
      <c r="C225" s="426"/>
      <c r="D225" s="426"/>
      <c r="E225" s="426"/>
      <c r="F225" s="426"/>
    </row>
    <row r="226" customFormat="false" ht="12" hidden="false" customHeight="false" outlineLevel="0" collapsed="false">
      <c r="A226" s="426"/>
      <c r="B226" s="495"/>
      <c r="C226" s="426"/>
      <c r="D226" s="426"/>
      <c r="E226" s="426"/>
      <c r="F226" s="426"/>
    </row>
    <row r="227" customFormat="false" ht="12" hidden="false" customHeight="false" outlineLevel="0" collapsed="false">
      <c r="A227" s="426"/>
      <c r="B227" s="495"/>
      <c r="C227" s="426"/>
      <c r="D227" s="426"/>
      <c r="E227" s="426"/>
      <c r="F227" s="426"/>
    </row>
    <row r="228" customFormat="false" ht="12" hidden="false" customHeight="false" outlineLevel="0" collapsed="false">
      <c r="A228" s="426"/>
      <c r="B228" s="495"/>
      <c r="C228" s="426"/>
      <c r="D228" s="426"/>
      <c r="E228" s="426"/>
      <c r="F228" s="426"/>
    </row>
    <row r="229" customFormat="false" ht="12" hidden="false" customHeight="false" outlineLevel="0" collapsed="false">
      <c r="A229" s="426"/>
      <c r="B229" s="495"/>
      <c r="C229" s="426"/>
      <c r="D229" s="426"/>
      <c r="E229" s="426"/>
      <c r="F229" s="426"/>
    </row>
    <row r="230" customFormat="false" ht="12" hidden="false" customHeight="false" outlineLevel="0" collapsed="false">
      <c r="A230" s="426"/>
      <c r="B230" s="495"/>
      <c r="C230" s="426"/>
      <c r="D230" s="426"/>
      <c r="E230" s="426"/>
      <c r="F230" s="426"/>
    </row>
    <row r="231" customFormat="false" ht="12" hidden="false" customHeight="false" outlineLevel="0" collapsed="false">
      <c r="A231" s="426"/>
      <c r="B231" s="495"/>
      <c r="C231" s="426"/>
      <c r="D231" s="426"/>
      <c r="E231" s="426"/>
      <c r="F231" s="426"/>
    </row>
    <row r="232" customFormat="false" ht="12" hidden="false" customHeight="false" outlineLevel="0" collapsed="false">
      <c r="A232" s="426"/>
      <c r="B232" s="495"/>
      <c r="C232" s="426"/>
      <c r="D232" s="426"/>
      <c r="E232" s="426"/>
      <c r="F232" s="426"/>
    </row>
    <row r="233" customFormat="false" ht="12" hidden="false" customHeight="false" outlineLevel="0" collapsed="false">
      <c r="A233" s="426"/>
      <c r="B233" s="495"/>
      <c r="C233" s="426"/>
      <c r="D233" s="426"/>
      <c r="E233" s="426"/>
      <c r="F233" s="426"/>
    </row>
    <row r="234" customFormat="false" ht="12" hidden="false" customHeight="false" outlineLevel="0" collapsed="false">
      <c r="A234" s="426"/>
      <c r="B234" s="495"/>
      <c r="C234" s="426"/>
      <c r="D234" s="426"/>
      <c r="E234" s="426"/>
      <c r="F234" s="426"/>
    </row>
    <row r="235" customFormat="false" ht="12" hidden="false" customHeight="false" outlineLevel="0" collapsed="false">
      <c r="A235" s="426"/>
      <c r="B235" s="495"/>
      <c r="C235" s="426"/>
      <c r="D235" s="426"/>
      <c r="E235" s="426"/>
      <c r="F235" s="426"/>
    </row>
    <row r="236" customFormat="false" ht="12" hidden="false" customHeight="false" outlineLevel="0" collapsed="false">
      <c r="A236" s="426"/>
      <c r="B236" s="495"/>
      <c r="C236" s="426"/>
      <c r="D236" s="426"/>
      <c r="E236" s="426"/>
      <c r="F236" s="426"/>
    </row>
    <row r="237" customFormat="false" ht="12" hidden="false" customHeight="false" outlineLevel="0" collapsed="false">
      <c r="A237" s="426"/>
      <c r="B237" s="495"/>
      <c r="C237" s="426"/>
      <c r="D237" s="426"/>
      <c r="E237" s="426"/>
      <c r="F237" s="426"/>
    </row>
    <row r="238" customFormat="false" ht="12" hidden="false" customHeight="false" outlineLevel="0" collapsed="false">
      <c r="A238" s="426"/>
      <c r="B238" s="495"/>
      <c r="C238" s="426"/>
      <c r="D238" s="426"/>
      <c r="E238" s="426"/>
      <c r="F238" s="426"/>
    </row>
    <row r="239" customFormat="false" ht="12" hidden="false" customHeight="false" outlineLevel="0" collapsed="false">
      <c r="A239" s="426"/>
      <c r="B239" s="495"/>
      <c r="C239" s="426"/>
      <c r="D239" s="426"/>
      <c r="E239" s="426"/>
      <c r="F239" s="426"/>
    </row>
    <row r="240" customFormat="false" ht="12" hidden="false" customHeight="false" outlineLevel="0" collapsed="false">
      <c r="A240" s="426"/>
      <c r="B240" s="495"/>
      <c r="C240" s="426"/>
      <c r="D240" s="426"/>
      <c r="E240" s="426"/>
      <c r="F240" s="426"/>
    </row>
    <row r="241" customFormat="false" ht="12" hidden="false" customHeight="false" outlineLevel="0" collapsed="false">
      <c r="A241" s="426"/>
      <c r="B241" s="495"/>
      <c r="C241" s="426"/>
      <c r="D241" s="426"/>
      <c r="E241" s="426"/>
      <c r="F241" s="426"/>
    </row>
    <row r="242" customFormat="false" ht="12" hidden="false" customHeight="false" outlineLevel="0" collapsed="false">
      <c r="A242" s="426"/>
      <c r="B242" s="495"/>
      <c r="C242" s="426"/>
      <c r="D242" s="426"/>
      <c r="E242" s="426"/>
      <c r="F242" s="426"/>
    </row>
    <row r="243" customFormat="false" ht="12" hidden="false" customHeight="false" outlineLevel="0" collapsed="false">
      <c r="A243" s="426"/>
      <c r="B243" s="495"/>
      <c r="C243" s="426"/>
      <c r="D243" s="426"/>
      <c r="E243" s="426"/>
      <c r="F243" s="426"/>
    </row>
    <row r="244" customFormat="false" ht="12" hidden="false" customHeight="false" outlineLevel="0" collapsed="false">
      <c r="A244" s="426"/>
      <c r="B244" s="495"/>
      <c r="C244" s="426"/>
      <c r="D244" s="426"/>
      <c r="E244" s="426"/>
      <c r="F244" s="426"/>
    </row>
    <row r="245" customFormat="false" ht="12" hidden="false" customHeight="false" outlineLevel="0" collapsed="false">
      <c r="A245" s="426"/>
      <c r="B245" s="495"/>
      <c r="C245" s="426"/>
      <c r="D245" s="426"/>
      <c r="E245" s="426"/>
      <c r="F245" s="426"/>
    </row>
    <row r="246" customFormat="false" ht="12" hidden="false" customHeight="false" outlineLevel="0" collapsed="false">
      <c r="A246" s="426"/>
      <c r="B246" s="495"/>
      <c r="C246" s="426"/>
      <c r="D246" s="426"/>
      <c r="E246" s="426"/>
      <c r="F246" s="426"/>
    </row>
    <row r="247" customFormat="false" ht="12" hidden="false" customHeight="false" outlineLevel="0" collapsed="false">
      <c r="A247" s="426"/>
      <c r="B247" s="495"/>
      <c r="C247" s="426"/>
      <c r="D247" s="426"/>
      <c r="E247" s="426"/>
      <c r="F247" s="426"/>
    </row>
    <row r="248" customFormat="false" ht="12" hidden="false" customHeight="false" outlineLevel="0" collapsed="false">
      <c r="A248" s="426"/>
      <c r="B248" s="495"/>
      <c r="C248" s="426"/>
      <c r="D248" s="426"/>
      <c r="E248" s="426"/>
      <c r="F248" s="426"/>
    </row>
    <row r="249" customFormat="false" ht="12" hidden="false" customHeight="false" outlineLevel="0" collapsed="false">
      <c r="A249" s="426"/>
      <c r="B249" s="495"/>
      <c r="C249" s="426"/>
      <c r="D249" s="426"/>
      <c r="E249" s="426"/>
      <c r="F249" s="426"/>
    </row>
    <row r="250" customFormat="false" ht="12" hidden="false" customHeight="false" outlineLevel="0" collapsed="false">
      <c r="A250" s="426"/>
      <c r="B250" s="495"/>
      <c r="C250" s="426"/>
      <c r="D250" s="426"/>
      <c r="E250" s="426"/>
      <c r="F250" s="426"/>
    </row>
    <row r="251" customFormat="false" ht="12" hidden="false" customHeight="false" outlineLevel="0" collapsed="false">
      <c r="A251" s="426"/>
      <c r="B251" s="495"/>
      <c r="C251" s="426"/>
      <c r="D251" s="426"/>
      <c r="E251" s="426"/>
      <c r="F251" s="426"/>
    </row>
    <row r="252" customFormat="false" ht="12" hidden="false" customHeight="false" outlineLevel="0" collapsed="false">
      <c r="A252" s="426"/>
      <c r="B252" s="495"/>
      <c r="C252" s="426"/>
      <c r="D252" s="426"/>
      <c r="E252" s="426"/>
      <c r="F252" s="426"/>
    </row>
    <row r="253" customFormat="false" ht="12" hidden="false" customHeight="false" outlineLevel="0" collapsed="false">
      <c r="A253" s="426"/>
      <c r="B253" s="495"/>
      <c r="C253" s="426"/>
      <c r="D253" s="426"/>
      <c r="E253" s="426"/>
      <c r="F253" s="426"/>
    </row>
    <row r="254" customFormat="false" ht="12" hidden="false" customHeight="false" outlineLevel="0" collapsed="false">
      <c r="A254" s="426"/>
      <c r="B254" s="495"/>
      <c r="C254" s="426"/>
      <c r="D254" s="426"/>
      <c r="E254" s="426"/>
      <c r="F254" s="426"/>
    </row>
    <row r="255" customFormat="false" ht="12" hidden="false" customHeight="false" outlineLevel="0" collapsed="false">
      <c r="A255" s="426"/>
      <c r="B255" s="495"/>
      <c r="C255" s="426"/>
      <c r="D255" s="426"/>
      <c r="E255" s="426"/>
      <c r="F255" s="426"/>
    </row>
    <row r="256" customFormat="false" ht="12" hidden="false" customHeight="false" outlineLevel="0" collapsed="false">
      <c r="A256" s="426"/>
      <c r="B256" s="495"/>
      <c r="C256" s="426"/>
      <c r="D256" s="426"/>
      <c r="E256" s="426"/>
      <c r="F256" s="426"/>
    </row>
    <row r="257" customFormat="false" ht="12" hidden="false" customHeight="false" outlineLevel="0" collapsed="false">
      <c r="A257" s="426"/>
      <c r="B257" s="495"/>
      <c r="C257" s="426"/>
      <c r="D257" s="426"/>
      <c r="E257" s="426"/>
      <c r="F257" s="426"/>
    </row>
    <row r="258" customFormat="false" ht="12" hidden="false" customHeight="false" outlineLevel="0" collapsed="false">
      <c r="A258" s="426"/>
      <c r="B258" s="495"/>
      <c r="C258" s="426"/>
      <c r="D258" s="426"/>
      <c r="E258" s="426"/>
      <c r="F258" s="426"/>
    </row>
    <row r="259" customFormat="false" ht="12" hidden="false" customHeight="false" outlineLevel="0" collapsed="false">
      <c r="A259" s="426"/>
      <c r="B259" s="495"/>
      <c r="C259" s="426"/>
      <c r="D259" s="426"/>
      <c r="E259" s="426"/>
      <c r="F259" s="426"/>
    </row>
    <row r="260" customFormat="false" ht="12" hidden="false" customHeight="false" outlineLevel="0" collapsed="false">
      <c r="A260" s="426"/>
      <c r="B260" s="495"/>
      <c r="C260" s="426"/>
      <c r="D260" s="426"/>
      <c r="E260" s="426"/>
      <c r="F260" s="426"/>
    </row>
    <row r="261" customFormat="false" ht="12" hidden="false" customHeight="false" outlineLevel="0" collapsed="false">
      <c r="A261" s="426"/>
      <c r="B261" s="495"/>
      <c r="C261" s="426"/>
      <c r="D261" s="426"/>
      <c r="E261" s="426"/>
      <c r="F261" s="426"/>
    </row>
    <row r="262" customFormat="false" ht="12" hidden="false" customHeight="false" outlineLevel="0" collapsed="false">
      <c r="A262" s="426"/>
      <c r="B262" s="495"/>
      <c r="C262" s="426"/>
      <c r="D262" s="426"/>
      <c r="E262" s="426"/>
      <c r="F262" s="426"/>
    </row>
    <row r="263" customFormat="false" ht="12" hidden="false" customHeight="false" outlineLevel="0" collapsed="false">
      <c r="A263" s="426"/>
      <c r="B263" s="495"/>
      <c r="C263" s="426"/>
      <c r="D263" s="426"/>
      <c r="E263" s="426"/>
      <c r="F263" s="426"/>
    </row>
    <row r="264" customFormat="false" ht="12" hidden="false" customHeight="false" outlineLevel="0" collapsed="false">
      <c r="A264" s="426"/>
      <c r="B264" s="495"/>
      <c r="C264" s="426"/>
      <c r="D264" s="426"/>
      <c r="E264" s="426"/>
      <c r="F264" s="426"/>
    </row>
    <row r="265" customFormat="false" ht="12" hidden="false" customHeight="false" outlineLevel="0" collapsed="false">
      <c r="A265" s="426"/>
      <c r="B265" s="495"/>
      <c r="C265" s="426"/>
      <c r="D265" s="426"/>
      <c r="E265" s="426"/>
      <c r="F265" s="426"/>
    </row>
    <row r="266" customFormat="false" ht="12" hidden="false" customHeight="false" outlineLevel="0" collapsed="false">
      <c r="A266" s="426"/>
      <c r="B266" s="495"/>
      <c r="C266" s="426"/>
      <c r="D266" s="426"/>
      <c r="E266" s="426"/>
      <c r="F266" s="426"/>
    </row>
    <row r="267" customFormat="false" ht="12" hidden="false" customHeight="false" outlineLevel="0" collapsed="false">
      <c r="A267" s="426"/>
      <c r="B267" s="495"/>
      <c r="C267" s="426"/>
      <c r="D267" s="426"/>
      <c r="E267" s="426"/>
      <c r="F267" s="426"/>
    </row>
    <row r="268" customFormat="false" ht="12" hidden="false" customHeight="false" outlineLevel="0" collapsed="false">
      <c r="A268" s="426"/>
      <c r="B268" s="495"/>
      <c r="C268" s="426"/>
      <c r="D268" s="426"/>
      <c r="E268" s="426"/>
      <c r="F268" s="426"/>
    </row>
    <row r="269" customFormat="false" ht="12" hidden="false" customHeight="false" outlineLevel="0" collapsed="false">
      <c r="A269" s="426"/>
      <c r="B269" s="495"/>
      <c r="C269" s="426"/>
      <c r="D269" s="426"/>
      <c r="E269" s="426"/>
      <c r="F269" s="426"/>
    </row>
    <row r="270" customFormat="false" ht="12" hidden="false" customHeight="false" outlineLevel="0" collapsed="false">
      <c r="A270" s="426"/>
      <c r="B270" s="495"/>
      <c r="C270" s="426"/>
      <c r="D270" s="426"/>
      <c r="E270" s="426"/>
      <c r="F270" s="426"/>
    </row>
    <row r="271" customFormat="false" ht="12" hidden="false" customHeight="false" outlineLevel="0" collapsed="false">
      <c r="A271" s="426"/>
      <c r="B271" s="495"/>
      <c r="C271" s="426"/>
      <c r="D271" s="426"/>
      <c r="E271" s="426"/>
      <c r="F271" s="426"/>
    </row>
    <row r="272" customFormat="false" ht="12" hidden="false" customHeight="false" outlineLevel="0" collapsed="false">
      <c r="A272" s="426"/>
      <c r="B272" s="495"/>
      <c r="C272" s="426"/>
      <c r="D272" s="426"/>
      <c r="E272" s="426"/>
      <c r="F272" s="426"/>
    </row>
    <row r="273" customFormat="false" ht="12" hidden="false" customHeight="false" outlineLevel="0" collapsed="false">
      <c r="A273" s="426"/>
      <c r="B273" s="495"/>
      <c r="C273" s="426"/>
      <c r="D273" s="426"/>
      <c r="E273" s="426"/>
      <c r="F273" s="426"/>
    </row>
    <row r="274" customFormat="false" ht="12" hidden="false" customHeight="false" outlineLevel="0" collapsed="false">
      <c r="A274" s="426"/>
      <c r="B274" s="495"/>
      <c r="C274" s="426"/>
      <c r="D274" s="426"/>
      <c r="E274" s="426"/>
      <c r="F274" s="426"/>
    </row>
    <row r="275" customFormat="false" ht="12" hidden="false" customHeight="false" outlineLevel="0" collapsed="false">
      <c r="A275" s="426"/>
      <c r="B275" s="495"/>
      <c r="C275" s="426"/>
      <c r="D275" s="426"/>
      <c r="E275" s="426"/>
      <c r="F275" s="426"/>
    </row>
    <row r="276" customFormat="false" ht="12" hidden="false" customHeight="false" outlineLevel="0" collapsed="false">
      <c r="A276" s="426"/>
      <c r="B276" s="495"/>
      <c r="C276" s="426"/>
      <c r="D276" s="426"/>
      <c r="E276" s="426"/>
      <c r="F276" s="426"/>
    </row>
    <row r="277" customFormat="false" ht="12" hidden="false" customHeight="false" outlineLevel="0" collapsed="false">
      <c r="A277" s="426"/>
      <c r="B277" s="495"/>
      <c r="C277" s="426"/>
      <c r="D277" s="426"/>
      <c r="E277" s="426"/>
      <c r="F277" s="426"/>
    </row>
    <row r="278" customFormat="false" ht="12" hidden="false" customHeight="false" outlineLevel="0" collapsed="false">
      <c r="A278" s="426"/>
      <c r="B278" s="495"/>
      <c r="C278" s="426"/>
      <c r="D278" s="426"/>
      <c r="E278" s="426"/>
      <c r="F278" s="426"/>
    </row>
    <row r="279" customFormat="false" ht="12" hidden="false" customHeight="false" outlineLevel="0" collapsed="false">
      <c r="A279" s="426"/>
      <c r="B279" s="495"/>
      <c r="C279" s="426"/>
      <c r="D279" s="426"/>
      <c r="E279" s="426"/>
      <c r="F279" s="426"/>
    </row>
    <row r="280" customFormat="false" ht="12" hidden="false" customHeight="false" outlineLevel="0" collapsed="false">
      <c r="A280" s="426"/>
      <c r="B280" s="495"/>
      <c r="C280" s="426"/>
      <c r="D280" s="426"/>
      <c r="E280" s="426"/>
      <c r="F280" s="426"/>
    </row>
    <row r="281" customFormat="false" ht="12" hidden="false" customHeight="false" outlineLevel="0" collapsed="false">
      <c r="A281" s="426"/>
      <c r="B281" s="495"/>
      <c r="C281" s="426"/>
      <c r="D281" s="426"/>
      <c r="E281" s="426"/>
      <c r="F281" s="426"/>
    </row>
    <row r="282" customFormat="false" ht="12" hidden="false" customHeight="false" outlineLevel="0" collapsed="false">
      <c r="A282" s="426"/>
      <c r="B282" s="495"/>
      <c r="C282" s="426"/>
      <c r="D282" s="426"/>
      <c r="E282" s="426"/>
      <c r="F282" s="426"/>
    </row>
    <row r="283" customFormat="false" ht="12" hidden="false" customHeight="false" outlineLevel="0" collapsed="false">
      <c r="A283" s="426"/>
      <c r="B283" s="495"/>
      <c r="C283" s="426"/>
      <c r="D283" s="426"/>
      <c r="E283" s="426"/>
      <c r="F283" s="426"/>
    </row>
    <row r="284" customFormat="false" ht="12" hidden="false" customHeight="false" outlineLevel="0" collapsed="false">
      <c r="A284" s="426"/>
      <c r="B284" s="495"/>
      <c r="C284" s="426"/>
      <c r="D284" s="426"/>
      <c r="E284" s="426"/>
      <c r="F284" s="426"/>
    </row>
    <row r="285" customFormat="false" ht="12" hidden="false" customHeight="false" outlineLevel="0" collapsed="false">
      <c r="A285" s="426"/>
      <c r="B285" s="495"/>
      <c r="C285" s="426"/>
      <c r="D285" s="426"/>
      <c r="E285" s="426"/>
      <c r="F285" s="426"/>
    </row>
    <row r="286" customFormat="false" ht="12" hidden="false" customHeight="false" outlineLevel="0" collapsed="false">
      <c r="A286" s="426"/>
      <c r="B286" s="495"/>
      <c r="C286" s="426"/>
      <c r="D286" s="426"/>
      <c r="E286" s="426"/>
      <c r="F286" s="426"/>
    </row>
    <row r="287" customFormat="false" ht="12" hidden="false" customHeight="false" outlineLevel="0" collapsed="false">
      <c r="A287" s="426"/>
      <c r="B287" s="495"/>
      <c r="C287" s="426"/>
      <c r="D287" s="426"/>
      <c r="E287" s="426"/>
      <c r="F287" s="426"/>
    </row>
    <row r="288" customFormat="false" ht="12" hidden="false" customHeight="false" outlineLevel="0" collapsed="false">
      <c r="A288" s="426"/>
      <c r="B288" s="495"/>
      <c r="C288" s="426"/>
      <c r="D288" s="426"/>
      <c r="E288" s="426"/>
      <c r="F288" s="426"/>
    </row>
    <row r="289" customFormat="false" ht="12" hidden="false" customHeight="false" outlineLevel="0" collapsed="false">
      <c r="A289" s="426"/>
      <c r="B289" s="495"/>
      <c r="C289" s="426"/>
      <c r="D289" s="426"/>
      <c r="E289" s="426"/>
      <c r="F289" s="426"/>
    </row>
    <row r="290" customFormat="false" ht="12" hidden="false" customHeight="false" outlineLevel="0" collapsed="false">
      <c r="A290" s="426"/>
      <c r="B290" s="495"/>
      <c r="C290" s="426"/>
      <c r="D290" s="426"/>
      <c r="E290" s="426"/>
      <c r="F290" s="426"/>
    </row>
    <row r="291" customFormat="false" ht="12" hidden="false" customHeight="false" outlineLevel="0" collapsed="false">
      <c r="A291" s="426"/>
      <c r="B291" s="495"/>
      <c r="C291" s="426"/>
      <c r="D291" s="426"/>
      <c r="E291" s="426"/>
      <c r="F291" s="426"/>
    </row>
    <row r="292" customFormat="false" ht="12" hidden="false" customHeight="false" outlineLevel="0" collapsed="false">
      <c r="A292" s="426"/>
      <c r="B292" s="495"/>
      <c r="C292" s="426"/>
      <c r="D292" s="426"/>
      <c r="E292" s="426"/>
      <c r="F292" s="426"/>
    </row>
    <row r="293" customFormat="false" ht="12" hidden="false" customHeight="false" outlineLevel="0" collapsed="false">
      <c r="A293" s="426"/>
      <c r="B293" s="495"/>
      <c r="C293" s="426"/>
      <c r="D293" s="426"/>
      <c r="E293" s="426"/>
      <c r="F293" s="426"/>
    </row>
    <row r="294" customFormat="false" ht="12" hidden="false" customHeight="false" outlineLevel="0" collapsed="false">
      <c r="A294" s="426"/>
      <c r="B294" s="495"/>
      <c r="C294" s="426"/>
      <c r="D294" s="426"/>
      <c r="E294" s="426"/>
      <c r="F294" s="426"/>
    </row>
    <row r="295" customFormat="false" ht="12" hidden="false" customHeight="false" outlineLevel="0" collapsed="false">
      <c r="A295" s="426"/>
      <c r="B295" s="495"/>
      <c r="C295" s="426"/>
      <c r="D295" s="426"/>
      <c r="E295" s="426"/>
      <c r="F295" s="426"/>
    </row>
    <row r="296" customFormat="false" ht="12" hidden="false" customHeight="false" outlineLevel="0" collapsed="false">
      <c r="A296" s="426"/>
      <c r="B296" s="495"/>
      <c r="C296" s="426"/>
      <c r="D296" s="426"/>
      <c r="E296" s="426"/>
      <c r="F296" s="426"/>
    </row>
    <row r="297" customFormat="false" ht="12" hidden="false" customHeight="false" outlineLevel="0" collapsed="false">
      <c r="A297" s="426"/>
      <c r="B297" s="495"/>
      <c r="C297" s="426"/>
      <c r="D297" s="426"/>
      <c r="E297" s="426"/>
      <c r="F297" s="426"/>
    </row>
    <row r="298" customFormat="false" ht="12" hidden="false" customHeight="false" outlineLevel="0" collapsed="false">
      <c r="A298" s="426"/>
      <c r="B298" s="495"/>
      <c r="C298" s="426"/>
      <c r="D298" s="426"/>
      <c r="E298" s="426"/>
      <c r="F298" s="426"/>
    </row>
    <row r="299" customFormat="false" ht="12" hidden="false" customHeight="false" outlineLevel="0" collapsed="false">
      <c r="A299" s="426"/>
      <c r="B299" s="495"/>
      <c r="C299" s="426"/>
      <c r="D299" s="426"/>
      <c r="E299" s="426"/>
      <c r="F299" s="426"/>
    </row>
    <row r="300" customFormat="false" ht="12" hidden="false" customHeight="false" outlineLevel="0" collapsed="false">
      <c r="A300" s="426"/>
      <c r="B300" s="495"/>
      <c r="C300" s="426"/>
      <c r="D300" s="426"/>
      <c r="E300" s="426"/>
      <c r="F300" s="426"/>
    </row>
    <row r="301" customFormat="false" ht="12" hidden="false" customHeight="false" outlineLevel="0" collapsed="false">
      <c r="A301" s="426"/>
      <c r="B301" s="495"/>
      <c r="C301" s="426"/>
      <c r="D301" s="426"/>
      <c r="E301" s="426"/>
      <c r="F301" s="426"/>
    </row>
    <row r="302" customFormat="false" ht="12" hidden="false" customHeight="false" outlineLevel="0" collapsed="false">
      <c r="A302" s="426"/>
      <c r="B302" s="495"/>
      <c r="C302" s="426"/>
      <c r="D302" s="426"/>
      <c r="E302" s="426"/>
      <c r="F302" s="426"/>
    </row>
    <row r="303" customFormat="false" ht="12" hidden="false" customHeight="false" outlineLevel="0" collapsed="false">
      <c r="A303" s="426"/>
      <c r="B303" s="495"/>
      <c r="C303" s="426"/>
      <c r="D303" s="426"/>
      <c r="E303" s="426"/>
      <c r="F303" s="426"/>
    </row>
    <row r="304" customFormat="false" ht="12" hidden="false" customHeight="false" outlineLevel="0" collapsed="false">
      <c r="A304" s="426"/>
      <c r="B304" s="495"/>
      <c r="C304" s="426"/>
      <c r="D304" s="426"/>
      <c r="E304" s="426"/>
      <c r="F304" s="426"/>
    </row>
    <row r="305" customFormat="false" ht="12" hidden="false" customHeight="false" outlineLevel="0" collapsed="false">
      <c r="A305" s="426"/>
      <c r="B305" s="495"/>
      <c r="C305" s="426"/>
      <c r="D305" s="426"/>
      <c r="E305" s="426"/>
      <c r="F305" s="426"/>
    </row>
    <row r="306" customFormat="false" ht="12" hidden="false" customHeight="false" outlineLevel="0" collapsed="false">
      <c r="A306" s="426"/>
      <c r="B306" s="495"/>
      <c r="C306" s="426"/>
      <c r="D306" s="426"/>
      <c r="E306" s="426"/>
      <c r="F306" s="426"/>
    </row>
    <row r="307" customFormat="false" ht="12" hidden="false" customHeight="false" outlineLevel="0" collapsed="false">
      <c r="A307" s="426"/>
      <c r="B307" s="495"/>
      <c r="C307" s="426"/>
      <c r="D307" s="426"/>
      <c r="E307" s="426"/>
      <c r="F307" s="426"/>
    </row>
    <row r="308" customFormat="false" ht="12" hidden="false" customHeight="false" outlineLevel="0" collapsed="false">
      <c r="A308" s="426"/>
      <c r="B308" s="495"/>
      <c r="C308" s="426"/>
      <c r="D308" s="426"/>
      <c r="E308" s="426"/>
      <c r="F308" s="426"/>
    </row>
    <row r="309" customFormat="false" ht="12" hidden="false" customHeight="false" outlineLevel="0" collapsed="false">
      <c r="A309" s="426"/>
      <c r="B309" s="495"/>
      <c r="C309" s="426"/>
      <c r="D309" s="426"/>
      <c r="E309" s="426"/>
      <c r="F309" s="426"/>
    </row>
    <row r="310" customFormat="false" ht="12" hidden="false" customHeight="false" outlineLevel="0" collapsed="false">
      <c r="A310" s="426"/>
      <c r="B310" s="495"/>
      <c r="C310" s="426"/>
      <c r="D310" s="426"/>
      <c r="E310" s="426"/>
      <c r="F310" s="426"/>
    </row>
    <row r="311" customFormat="false" ht="12" hidden="false" customHeight="false" outlineLevel="0" collapsed="false">
      <c r="A311" s="426"/>
      <c r="B311" s="495"/>
      <c r="C311" s="426"/>
      <c r="D311" s="426"/>
      <c r="E311" s="426"/>
      <c r="F311" s="426"/>
    </row>
    <row r="312" customFormat="false" ht="12" hidden="false" customHeight="false" outlineLevel="0" collapsed="false">
      <c r="A312" s="426"/>
      <c r="B312" s="495"/>
      <c r="C312" s="426"/>
      <c r="D312" s="426"/>
      <c r="E312" s="426"/>
      <c r="F312" s="426"/>
    </row>
    <row r="313" customFormat="false" ht="12" hidden="false" customHeight="false" outlineLevel="0" collapsed="false">
      <c r="A313" s="426"/>
      <c r="B313" s="495"/>
      <c r="C313" s="426"/>
      <c r="D313" s="426"/>
      <c r="E313" s="426"/>
      <c r="F313" s="426"/>
    </row>
    <row r="314" customFormat="false" ht="12" hidden="false" customHeight="false" outlineLevel="0" collapsed="false">
      <c r="A314" s="426"/>
      <c r="B314" s="495"/>
      <c r="C314" s="426"/>
      <c r="D314" s="426"/>
      <c r="E314" s="426"/>
      <c r="F314" s="426"/>
    </row>
    <row r="315" customFormat="false" ht="12" hidden="false" customHeight="false" outlineLevel="0" collapsed="false">
      <c r="A315" s="426"/>
      <c r="B315" s="495"/>
      <c r="C315" s="426"/>
      <c r="D315" s="426"/>
      <c r="E315" s="426"/>
      <c r="F315" s="426"/>
    </row>
    <row r="316" customFormat="false" ht="12" hidden="false" customHeight="false" outlineLevel="0" collapsed="false">
      <c r="A316" s="426"/>
      <c r="B316" s="495"/>
      <c r="C316" s="426"/>
      <c r="D316" s="426"/>
      <c r="E316" s="426"/>
      <c r="F316" s="426"/>
    </row>
    <row r="317" customFormat="false" ht="12" hidden="false" customHeight="false" outlineLevel="0" collapsed="false">
      <c r="A317" s="426"/>
      <c r="B317" s="495"/>
      <c r="C317" s="426"/>
      <c r="D317" s="426"/>
      <c r="E317" s="426"/>
      <c r="F317" s="426"/>
    </row>
    <row r="318" customFormat="false" ht="12" hidden="false" customHeight="false" outlineLevel="0" collapsed="false">
      <c r="A318" s="426"/>
      <c r="B318" s="495"/>
      <c r="C318" s="426"/>
      <c r="D318" s="426"/>
      <c r="E318" s="426"/>
      <c r="F318" s="426"/>
    </row>
    <row r="319" customFormat="false" ht="12" hidden="false" customHeight="false" outlineLevel="0" collapsed="false">
      <c r="A319" s="426"/>
      <c r="B319" s="495"/>
      <c r="C319" s="426"/>
      <c r="D319" s="426"/>
      <c r="E319" s="426"/>
      <c r="F319" s="426"/>
    </row>
    <row r="320" customFormat="false" ht="12" hidden="false" customHeight="false" outlineLevel="0" collapsed="false">
      <c r="A320" s="426"/>
      <c r="B320" s="495"/>
      <c r="C320" s="426"/>
      <c r="D320" s="426"/>
      <c r="E320" s="426"/>
      <c r="F320" s="426"/>
    </row>
    <row r="321" customFormat="false" ht="12" hidden="false" customHeight="false" outlineLevel="0" collapsed="false">
      <c r="A321" s="426"/>
      <c r="B321" s="495"/>
      <c r="C321" s="426"/>
      <c r="D321" s="426"/>
      <c r="E321" s="426"/>
      <c r="F321" s="426"/>
    </row>
    <row r="322" customFormat="false" ht="12" hidden="false" customHeight="false" outlineLevel="0" collapsed="false">
      <c r="A322" s="426"/>
      <c r="B322" s="495"/>
      <c r="C322" s="426"/>
      <c r="D322" s="426"/>
      <c r="E322" s="426"/>
      <c r="F322" s="426"/>
    </row>
    <row r="323" customFormat="false" ht="12" hidden="false" customHeight="false" outlineLevel="0" collapsed="false">
      <c r="A323" s="426"/>
      <c r="B323" s="495"/>
      <c r="C323" s="426"/>
      <c r="D323" s="426"/>
      <c r="E323" s="426"/>
      <c r="F323" s="426"/>
    </row>
    <row r="324" customFormat="false" ht="12" hidden="false" customHeight="false" outlineLevel="0" collapsed="false">
      <c r="A324" s="426"/>
      <c r="B324" s="495"/>
      <c r="C324" s="426"/>
      <c r="D324" s="426"/>
      <c r="E324" s="426"/>
      <c r="F324" s="426"/>
    </row>
    <row r="325" customFormat="false" ht="12" hidden="false" customHeight="false" outlineLevel="0" collapsed="false">
      <c r="A325" s="426"/>
      <c r="B325" s="495"/>
      <c r="C325" s="426"/>
      <c r="D325" s="426"/>
      <c r="E325" s="426"/>
      <c r="F325" s="426"/>
    </row>
    <row r="326" customFormat="false" ht="12" hidden="false" customHeight="false" outlineLevel="0" collapsed="false">
      <c r="A326" s="426"/>
      <c r="B326" s="495"/>
      <c r="C326" s="426"/>
      <c r="D326" s="426"/>
      <c r="E326" s="426"/>
      <c r="F326" s="426"/>
    </row>
    <row r="327" customFormat="false" ht="12" hidden="false" customHeight="false" outlineLevel="0" collapsed="false">
      <c r="A327" s="426"/>
      <c r="B327" s="495"/>
      <c r="C327" s="426"/>
      <c r="D327" s="426"/>
      <c r="E327" s="426"/>
      <c r="F327" s="426"/>
    </row>
    <row r="328" customFormat="false" ht="12" hidden="false" customHeight="false" outlineLevel="0" collapsed="false">
      <c r="A328" s="426"/>
      <c r="B328" s="495"/>
      <c r="C328" s="426"/>
      <c r="D328" s="426"/>
      <c r="E328" s="426"/>
      <c r="F328" s="426"/>
    </row>
    <row r="329" customFormat="false" ht="12" hidden="false" customHeight="false" outlineLevel="0" collapsed="false">
      <c r="A329" s="426"/>
      <c r="B329" s="495"/>
      <c r="C329" s="426"/>
      <c r="D329" s="426"/>
      <c r="E329" s="426"/>
      <c r="F329" s="42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6" width="9.13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3"/>
    <col collapsed="false" customWidth="true" hidden="false" outlineLevel="0" max="9" min="9" style="373" width="14.85"/>
    <col collapsed="false" customWidth="false" hidden="false" outlineLevel="0" max="257" min="10" style="373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9</v>
      </c>
      <c r="B4" s="503"/>
      <c r="C4" s="271" t="str">
        <f aca="false">'справка №1-БАЛАНС'!E3</f>
        <v>"СИНЕРГОН ХОЛДИНГ"АД</v>
      </c>
      <c r="D4" s="271"/>
      <c r="E4" s="271"/>
      <c r="F4" s="503"/>
      <c r="G4" s="504" t="s">
        <v>3</v>
      </c>
      <c r="H4" s="504"/>
      <c r="I4" s="505" t="n">
        <f aca="false">'справка №1-БАЛАНС'!H3</f>
        <v>121228499</v>
      </c>
    </row>
    <row r="5" customFormat="false" ht="15" hidden="false" customHeight="true" outlineLevel="0" collapsed="false">
      <c r="A5" s="359" t="s">
        <v>8</v>
      </c>
      <c r="B5" s="506"/>
      <c r="C5" s="271" t="str">
        <f aca="false">'справка №1-БАЛАНС'!E5</f>
        <v>01.01-31.12.2010г.</v>
      </c>
      <c r="D5" s="271"/>
      <c r="E5" s="271"/>
      <c r="F5" s="506"/>
      <c r="G5" s="149" t="s">
        <v>6</v>
      </c>
      <c r="H5" s="507"/>
      <c r="I5" s="508" t="str">
        <f aca="false">'справка №1-БАЛАНС'!H4</f>
        <v>0073</v>
      </c>
    </row>
    <row r="6" customFormat="false" ht="12" hidden="false" customHeight="false" outlineLevel="0" collapsed="false">
      <c r="A6" s="359"/>
      <c r="B6" s="509"/>
      <c r="C6" s="354"/>
      <c r="D6" s="354"/>
      <c r="E6" s="145"/>
      <c r="F6" s="354"/>
      <c r="G6" s="354"/>
      <c r="H6" s="354"/>
      <c r="I6" s="359" t="s">
        <v>808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9</v>
      </c>
      <c r="D7" s="512"/>
      <c r="E7" s="512"/>
      <c r="F7" s="512" t="s">
        <v>810</v>
      </c>
      <c r="G7" s="512"/>
      <c r="H7" s="512"/>
      <c r="I7" s="512"/>
    </row>
    <row r="8" s="513" customFormat="true" ht="24" hidden="false" customHeight="true" outlineLevel="0" collapsed="false">
      <c r="A8" s="510"/>
      <c r="B8" s="514" t="s">
        <v>12</v>
      </c>
      <c r="C8" s="515" t="s">
        <v>811</v>
      </c>
      <c r="D8" s="515" t="s">
        <v>812</v>
      </c>
      <c r="E8" s="515" t="s">
        <v>813</v>
      </c>
      <c r="F8" s="516" t="s">
        <v>814</v>
      </c>
      <c r="G8" s="517" t="s">
        <v>815</v>
      </c>
      <c r="H8" s="517"/>
      <c r="I8" s="517" t="s">
        <v>816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5</v>
      </c>
      <c r="H9" s="512" t="s">
        <v>556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7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8</v>
      </c>
      <c r="B12" s="527" t="s">
        <v>819</v>
      </c>
      <c r="C12" s="528" t="n">
        <v>69305</v>
      </c>
      <c r="D12" s="529"/>
      <c r="E12" s="529"/>
      <c r="F12" s="529" t="n">
        <v>100</v>
      </c>
      <c r="G12" s="529" t="n">
        <v>0</v>
      </c>
      <c r="H12" s="529" t="n">
        <v>0</v>
      </c>
      <c r="I12" s="530" t="n">
        <f aca="false">F12+G12-H12</f>
        <v>100</v>
      </c>
    </row>
    <row r="13" s="523" customFormat="true" ht="12" hidden="false" customHeight="false" outlineLevel="0" collapsed="false">
      <c r="A13" s="526" t="s">
        <v>820</v>
      </c>
      <c r="B13" s="527" t="s">
        <v>821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9</v>
      </c>
      <c r="B14" s="527" t="s">
        <v>822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3</v>
      </c>
      <c r="B15" s="527" t="s">
        <v>824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5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7</v>
      </c>
      <c r="B17" s="533" t="s">
        <v>826</v>
      </c>
      <c r="C17" s="530" t="n">
        <f aca="false">C12+C13+C15+C16</f>
        <v>69305</v>
      </c>
      <c r="D17" s="530" t="n">
        <f aca="false">D12+D13+D15+D16</f>
        <v>0</v>
      </c>
      <c r="E17" s="530" t="n">
        <f aca="false">E12+E13+E15+E16</f>
        <v>0</v>
      </c>
      <c r="F17" s="530" t="n">
        <f aca="false">F12+F13+F15+F16</f>
        <v>100</v>
      </c>
      <c r="G17" s="530" t="n">
        <f aca="false">G12+G13+G15+G16</f>
        <v>0</v>
      </c>
      <c r="H17" s="530" t="n">
        <f aca="false">H12+H13+H15+H16</f>
        <v>0</v>
      </c>
      <c r="I17" s="530" t="n">
        <f aca="false">F17+G17-H17</f>
        <v>100</v>
      </c>
    </row>
    <row r="18" s="523" customFormat="true" ht="12" hidden="false" customHeight="false" outlineLevel="0" collapsed="false">
      <c r="A18" s="524" t="s">
        <v>827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8</v>
      </c>
      <c r="B19" s="527" t="s">
        <v>828</v>
      </c>
      <c r="C19" s="529" t="n">
        <v>22624</v>
      </c>
      <c r="D19" s="529"/>
      <c r="E19" s="529"/>
      <c r="F19" s="529" t="n">
        <v>170</v>
      </c>
      <c r="G19" s="529"/>
      <c r="H19" s="529"/>
      <c r="I19" s="530" t="n">
        <f aca="false">F19+G19-H19</f>
        <v>170</v>
      </c>
    </row>
    <row r="20" s="523" customFormat="true" ht="12" hidden="false" customHeight="false" outlineLevel="0" collapsed="false">
      <c r="A20" s="526" t="s">
        <v>829</v>
      </c>
      <c r="B20" s="527" t="s">
        <v>830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</row>
    <row r="21" s="523" customFormat="true" ht="12" hidden="false" customHeight="false" outlineLevel="0" collapsed="false">
      <c r="A21" s="526" t="s">
        <v>831</v>
      </c>
      <c r="B21" s="527" t="s">
        <v>832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</row>
    <row r="22" s="523" customFormat="true" ht="12" hidden="false" customHeight="false" outlineLevel="0" collapsed="false">
      <c r="A22" s="526" t="s">
        <v>833</v>
      </c>
      <c r="B22" s="527" t="s">
        <v>834</v>
      </c>
      <c r="C22" s="529"/>
      <c r="D22" s="529"/>
      <c r="E22" s="529"/>
      <c r="F22" s="535"/>
      <c r="G22" s="529"/>
      <c r="H22" s="529"/>
      <c r="I22" s="530" t="n">
        <f aca="false">F22+G22-H22</f>
        <v>0</v>
      </c>
    </row>
    <row r="23" s="523" customFormat="true" ht="12" hidden="false" customHeight="false" outlineLevel="0" collapsed="false">
      <c r="A23" s="526" t="s">
        <v>835</v>
      </c>
      <c r="B23" s="527" t="s">
        <v>836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</row>
    <row r="24" s="523" customFormat="true" ht="12" hidden="false" customHeight="false" outlineLevel="0" collapsed="false">
      <c r="A24" s="526" t="s">
        <v>837</v>
      </c>
      <c r="B24" s="527" t="s">
        <v>838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</row>
    <row r="25" s="523" customFormat="true" ht="12" hidden="false" customHeight="false" outlineLevel="0" collapsed="false">
      <c r="A25" s="536" t="s">
        <v>839</v>
      </c>
      <c r="B25" s="537" t="s">
        <v>840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</row>
    <row r="26" s="523" customFormat="true" ht="12" hidden="false" customHeight="false" outlineLevel="0" collapsed="false">
      <c r="A26" s="532" t="s">
        <v>841</v>
      </c>
      <c r="B26" s="533" t="s">
        <v>842</v>
      </c>
      <c r="C26" s="530" t="n">
        <f aca="false">SUM(C19:C25)</f>
        <v>22624</v>
      </c>
      <c r="D26" s="530" t="n">
        <f aca="false">SUM(D19:D25)</f>
        <v>0</v>
      </c>
      <c r="E26" s="530" t="n">
        <f aca="false">SUM(E19:E25)</f>
        <v>0</v>
      </c>
      <c r="F26" s="530" t="n">
        <f aca="false">SUM(F19:F25)</f>
        <v>170</v>
      </c>
      <c r="G26" s="530" t="n">
        <f aca="false">SUM(G19:G25)</f>
        <v>0</v>
      </c>
      <c r="H26" s="530" t="n">
        <f aca="false">SUM(H19:H25)</f>
        <v>0</v>
      </c>
      <c r="I26" s="530" t="n">
        <f aca="false">F26+G26-H26</f>
        <v>170</v>
      </c>
    </row>
    <row r="27" s="523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</row>
    <row r="28" s="523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3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3" customFormat="true" ht="15" hidden="false" customHeight="true" outlineLevel="0" collapsed="false">
      <c r="A30" s="499" t="s">
        <v>279</v>
      </c>
      <c r="B30" s="544"/>
      <c r="C30" s="544"/>
      <c r="D30" s="545" t="s">
        <v>280</v>
      </c>
      <c r="E30" s="546"/>
      <c r="F30" s="546"/>
      <c r="G30" s="546"/>
      <c r="H30" s="547" t="s">
        <v>397</v>
      </c>
      <c r="I30" s="548"/>
    </row>
    <row r="31" s="523" customFormat="true" ht="12" hidden="false" customHeight="false" outlineLevel="0" collapsed="false">
      <c r="A31" s="421"/>
      <c r="B31" s="549"/>
      <c r="C31" s="421"/>
      <c r="D31" s="430"/>
      <c r="E31" s="430"/>
      <c r="F31" s="430"/>
      <c r="G31" s="430"/>
      <c r="H31" s="430"/>
      <c r="I31" s="430"/>
    </row>
    <row r="32" s="523" customFormat="true" ht="12" hidden="false" customHeight="false" outlineLevel="0" collapsed="false">
      <c r="A32" s="421"/>
      <c r="B32" s="549"/>
      <c r="C32" s="421"/>
      <c r="D32" s="430"/>
      <c r="E32" s="430"/>
      <c r="F32" s="430"/>
      <c r="G32" s="430"/>
      <c r="H32" s="430"/>
      <c r="I32" s="430"/>
    </row>
    <row r="33" s="523" customFormat="true" ht="12" hidden="false" customHeight="false" outlineLevel="0" collapsed="false">
      <c r="A33" s="373"/>
      <c r="B33" s="496"/>
      <c r="C33" s="373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73"/>
      <c r="B34" s="496"/>
      <c r="C34" s="373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73"/>
      <c r="B35" s="496"/>
      <c r="C35" s="373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73"/>
      <c r="B36" s="496"/>
      <c r="C36" s="373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73"/>
      <c r="B37" s="496"/>
      <c r="C37" s="373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73"/>
      <c r="B38" s="496"/>
      <c r="C38" s="373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73"/>
      <c r="B39" s="496"/>
      <c r="C39" s="373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73"/>
      <c r="B40" s="496"/>
      <c r="C40" s="373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73"/>
      <c r="B41" s="496"/>
      <c r="C41" s="373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73"/>
      <c r="B42" s="496"/>
      <c r="C42" s="373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73"/>
      <c r="B43" s="496"/>
      <c r="C43" s="373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73"/>
      <c r="B44" s="496"/>
      <c r="C44" s="373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73"/>
      <c r="B45" s="496"/>
      <c r="C45" s="373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73"/>
      <c r="B46" s="496"/>
      <c r="C46" s="373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73"/>
      <c r="B47" s="496"/>
      <c r="C47" s="373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73"/>
      <c r="B48" s="496"/>
      <c r="C48" s="373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73"/>
      <c r="B49" s="496"/>
      <c r="C49" s="373"/>
      <c r="D49" s="550"/>
      <c r="E49" s="550"/>
      <c r="F49" s="550"/>
      <c r="G49" s="550"/>
      <c r="H49" s="550"/>
      <c r="I49" s="550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8.42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44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45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9</v>
      </c>
      <c r="B5" s="271" t="str">
        <f aca="false">'справка №1-БАЛАНС'!E3</f>
        <v>"СИНЕРГОН ХОЛДИНГ"АД</v>
      </c>
      <c r="C5" s="271"/>
      <c r="D5" s="559"/>
      <c r="E5" s="147" t="s">
        <v>3</v>
      </c>
      <c r="F5" s="560" t="n">
        <f aca="false">'справка №1-БАЛАНС'!H3</f>
        <v>121228499</v>
      </c>
    </row>
    <row r="6" customFormat="false" ht="15" hidden="false" customHeight="true" outlineLevel="0" collapsed="false">
      <c r="A6" s="561" t="s">
        <v>846</v>
      </c>
      <c r="B6" s="271" t="str">
        <f aca="false">'справка №1-БАЛАНС'!E5</f>
        <v>01.01-31.12.2010г.</v>
      </c>
      <c r="C6" s="271"/>
      <c r="D6" s="562"/>
      <c r="E6" s="149" t="s">
        <v>6</v>
      </c>
      <c r="F6" s="563" t="str">
        <f aca="false">'справка №1-БАЛАНС'!H4</f>
        <v>0073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60"/>
      <c r="C7" s="360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47</v>
      </c>
      <c r="B8" s="568" t="s">
        <v>12</v>
      </c>
      <c r="C8" s="569" t="s">
        <v>848</v>
      </c>
      <c r="D8" s="569" t="s">
        <v>849</v>
      </c>
      <c r="E8" s="569" t="s">
        <v>850</v>
      </c>
      <c r="F8" s="569" t="s">
        <v>851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2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3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4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55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69</v>
      </c>
      <c r="B14" s="576"/>
      <c r="C14" s="577"/>
      <c r="D14" s="577"/>
      <c r="E14" s="577"/>
      <c r="F14" s="578" t="n">
        <f aca="false">C14-E14</f>
        <v>0</v>
      </c>
    </row>
    <row r="15" customFormat="false" ht="12.75" hidden="false" customHeight="false" outlineLevel="0" collapsed="false">
      <c r="A15" s="575" t="s">
        <v>572</v>
      </c>
      <c r="B15" s="576"/>
      <c r="C15" s="577"/>
      <c r="D15" s="577"/>
      <c r="E15" s="577"/>
      <c r="F15" s="578" t="n">
        <f aca="false">C15-E15</f>
        <v>0</v>
      </c>
    </row>
    <row r="16" customFormat="false" ht="12.75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2.75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2.75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2.75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2.75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7</v>
      </c>
      <c r="B27" s="580" t="s">
        <v>856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7</v>
      </c>
      <c r="B28" s="583"/>
      <c r="C28" s="574"/>
      <c r="D28" s="574"/>
      <c r="E28" s="574"/>
      <c r="F28" s="581"/>
    </row>
    <row r="29" customFormat="false" ht="12.75" hidden="false" customHeight="false" outlineLevel="0" collapsed="false">
      <c r="A29" s="575" t="n">
        <v>1</v>
      </c>
      <c r="B29" s="583"/>
      <c r="C29" s="577"/>
      <c r="D29" s="577"/>
      <c r="E29" s="577"/>
      <c r="F29" s="578" t="n">
        <f aca="false">C29-E29</f>
        <v>0</v>
      </c>
    </row>
    <row r="30" customFormat="false" ht="12.75" hidden="false" customHeight="false" outlineLevel="0" collapsed="false">
      <c r="A30" s="575" t="s">
        <v>566</v>
      </c>
      <c r="B30" s="583"/>
      <c r="C30" s="577"/>
      <c r="D30" s="577"/>
      <c r="E30" s="577"/>
      <c r="F30" s="578" t="n">
        <f aca="false">C30-E30</f>
        <v>0</v>
      </c>
    </row>
    <row r="31" customFormat="false" ht="12.75" hidden="false" customHeight="false" outlineLevel="0" collapsed="false">
      <c r="A31" s="575" t="s">
        <v>569</v>
      </c>
      <c r="B31" s="583"/>
      <c r="C31" s="577"/>
      <c r="D31" s="577"/>
      <c r="E31" s="577"/>
      <c r="F31" s="578" t="n">
        <f aca="false">C31-E31</f>
        <v>0</v>
      </c>
    </row>
    <row r="32" customFormat="false" ht="12.75" hidden="false" customHeight="false" outlineLevel="0" collapsed="false">
      <c r="A32" s="575" t="s">
        <v>572</v>
      </c>
      <c r="B32" s="583"/>
      <c r="C32" s="577"/>
      <c r="D32" s="577"/>
      <c r="E32" s="577"/>
      <c r="F32" s="578" t="n">
        <f aca="false">C32-E32</f>
        <v>0</v>
      </c>
    </row>
    <row r="33" customFormat="false" ht="12.75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2.75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2.75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2.75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2.75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2.75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41</v>
      </c>
      <c r="B44" s="580" t="s">
        <v>858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59</v>
      </c>
      <c r="B45" s="583"/>
      <c r="C45" s="574"/>
      <c r="D45" s="574"/>
      <c r="E45" s="574"/>
      <c r="F45" s="581"/>
    </row>
    <row r="46" customFormat="false" ht="12.75" hidden="false" customHeight="false" outlineLevel="0" collapsed="false">
      <c r="A46" s="575" t="s">
        <v>860</v>
      </c>
      <c r="B46" s="583"/>
      <c r="C46" s="577" t="n">
        <v>43</v>
      </c>
      <c r="D46" s="577" t="n">
        <v>34</v>
      </c>
      <c r="E46" s="577" t="n">
        <v>0</v>
      </c>
      <c r="F46" s="578" t="n">
        <f aca="false">C46-E46</f>
        <v>43</v>
      </c>
    </row>
    <row r="47" customFormat="false" ht="12.75" hidden="false" customHeight="false" outlineLevel="0" collapsed="false">
      <c r="A47" s="575" t="n">
        <v>2</v>
      </c>
      <c r="B47" s="583"/>
      <c r="C47" s="577"/>
      <c r="D47" s="577"/>
      <c r="E47" s="577" t="n">
        <v>0</v>
      </c>
      <c r="F47" s="578" t="n">
        <f aca="false">C47-E47</f>
        <v>0</v>
      </c>
    </row>
    <row r="48" customFormat="false" ht="12.75" hidden="false" customHeight="false" outlineLevel="0" collapsed="false">
      <c r="A48" s="575" t="n">
        <v>3</v>
      </c>
      <c r="B48" s="583"/>
      <c r="C48" s="577"/>
      <c r="D48" s="577"/>
      <c r="E48" s="577"/>
      <c r="F48" s="578" t="n">
        <f aca="false">C48-E48</f>
        <v>0</v>
      </c>
    </row>
    <row r="49" customFormat="false" ht="12.75" hidden="false" customHeight="false" outlineLevel="0" collapsed="false">
      <c r="A49" s="575" t="s">
        <v>572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2.75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2.75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2.75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2.75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2.75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2.75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2.75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2.75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61</v>
      </c>
      <c r="B61" s="580" t="s">
        <v>862</v>
      </c>
      <c r="C61" s="574" t="n">
        <f aca="false">SUM(C46:C60)</f>
        <v>43</v>
      </c>
      <c r="D61" s="574"/>
      <c r="E61" s="574" t="n">
        <f aca="false">SUM(E46:E60)</f>
        <v>0</v>
      </c>
      <c r="F61" s="581" t="n">
        <f aca="false">SUM(F46:F60)</f>
        <v>43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3</v>
      </c>
      <c r="B62" s="583"/>
      <c r="C62" s="574"/>
      <c r="D62" s="574"/>
      <c r="E62" s="574"/>
      <c r="F62" s="581"/>
    </row>
    <row r="63" customFormat="false" ht="12.75" hidden="false" customHeight="false" outlineLevel="0" collapsed="false">
      <c r="A63" s="575" t="s">
        <v>864</v>
      </c>
      <c r="B63" s="583"/>
      <c r="C63" s="577" t="n">
        <v>13</v>
      </c>
      <c r="D63" s="577" t="n">
        <v>4</v>
      </c>
      <c r="E63" s="577" t="n">
        <v>0</v>
      </c>
      <c r="F63" s="578" t="n">
        <f aca="false">C63-E63</f>
        <v>13</v>
      </c>
    </row>
    <row r="64" customFormat="false" ht="12.75" hidden="false" customHeight="false" outlineLevel="0" collapsed="false">
      <c r="A64" s="575" t="s">
        <v>865</v>
      </c>
      <c r="B64" s="583"/>
      <c r="C64" s="577" t="n">
        <v>9</v>
      </c>
      <c r="D64" s="577" t="n">
        <v>0.07</v>
      </c>
      <c r="E64" s="577" t="n">
        <v>0</v>
      </c>
      <c r="F64" s="578" t="n">
        <f aca="false">C64-E64</f>
        <v>9</v>
      </c>
    </row>
    <row r="65" customFormat="false" ht="12.75" hidden="false" customHeight="false" outlineLevel="0" collapsed="false">
      <c r="A65" s="575" t="s">
        <v>866</v>
      </c>
      <c r="B65" s="583"/>
      <c r="C65" s="577" t="n">
        <v>51</v>
      </c>
      <c r="D65" s="577" t="n">
        <v>25</v>
      </c>
      <c r="E65" s="577" t="n">
        <v>0</v>
      </c>
      <c r="F65" s="578" t="n">
        <f aca="false">C65-E65</f>
        <v>51</v>
      </c>
    </row>
    <row r="66" customFormat="false" ht="12.75" hidden="false" customHeight="false" outlineLevel="0" collapsed="false">
      <c r="A66" s="575" t="s">
        <v>867</v>
      </c>
      <c r="B66" s="576"/>
      <c r="C66" s="577" t="n">
        <v>2</v>
      </c>
      <c r="D66" s="577" t="n">
        <v>1</v>
      </c>
      <c r="E66" s="577" t="n">
        <v>0</v>
      </c>
      <c r="F66" s="578" t="n">
        <f aca="false">C66-E66</f>
        <v>2</v>
      </c>
    </row>
    <row r="67" customFormat="false" ht="12.75" hidden="false" customHeight="false" outlineLevel="0" collapsed="false">
      <c r="A67" s="575" t="n">
        <v>5</v>
      </c>
      <c r="B67" s="576"/>
      <c r="C67" s="577"/>
      <c r="D67" s="577"/>
      <c r="E67" s="577"/>
      <c r="F67" s="578" t="n">
        <f aca="false">C67-E67</f>
        <v>0</v>
      </c>
    </row>
    <row r="68" customFormat="false" ht="12.75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2.75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2.75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2.75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2.75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2.75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2.75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2" hidden="false" customHeight="tru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.75" hidden="false" customHeight="fals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4.25" hidden="false" customHeight="true" outlineLevel="0" collapsed="false">
      <c r="A77" s="579" t="s">
        <v>604</v>
      </c>
      <c r="B77" s="580" t="s">
        <v>868</v>
      </c>
      <c r="C77" s="574" t="n">
        <f aca="false">SUM(C63:C76)</f>
        <v>75</v>
      </c>
      <c r="D77" s="574"/>
      <c r="E77" s="574" t="n">
        <f aca="false">SUM(E63:E76)</f>
        <v>0</v>
      </c>
      <c r="F77" s="581" t="n">
        <f aca="false">SUM(F63:F76)</f>
        <v>75</v>
      </c>
      <c r="G77" s="582"/>
      <c r="H77" s="582"/>
      <c r="I77" s="582"/>
      <c r="J77" s="582"/>
      <c r="K77" s="582"/>
      <c r="L77" s="582"/>
      <c r="M77" s="582"/>
      <c r="N77" s="582"/>
      <c r="O77" s="582"/>
      <c r="P77" s="582"/>
    </row>
    <row r="78" customFormat="false" ht="20.25" hidden="false" customHeight="true" outlineLevel="0" collapsed="false">
      <c r="A78" s="584" t="s">
        <v>869</v>
      </c>
      <c r="B78" s="580" t="s">
        <v>870</v>
      </c>
      <c r="C78" s="574" t="n">
        <f aca="false">C77+C61+C44+C27</f>
        <v>118</v>
      </c>
      <c r="D78" s="574"/>
      <c r="E78" s="574" t="n">
        <f aca="false">E77+E61+E44+E27</f>
        <v>0</v>
      </c>
      <c r="F78" s="581" t="n">
        <f aca="false">F77+F61+F44+F27</f>
        <v>118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15" hidden="false" customHeight="true" outlineLevel="0" collapsed="false">
      <c r="A79" s="572" t="s">
        <v>871</v>
      </c>
      <c r="B79" s="580"/>
      <c r="C79" s="574"/>
      <c r="D79" s="574"/>
      <c r="E79" s="574"/>
      <c r="F79" s="581"/>
    </row>
    <row r="80" customFormat="false" ht="14.25" hidden="false" customHeight="true" outlineLevel="0" collapsed="false">
      <c r="A80" s="575" t="s">
        <v>853</v>
      </c>
      <c r="B80" s="583"/>
      <c r="C80" s="574"/>
      <c r="D80" s="574"/>
      <c r="E80" s="574"/>
      <c r="F80" s="581"/>
    </row>
    <row r="81" customFormat="false" ht="12.75" hidden="false" customHeight="false" outlineLevel="0" collapsed="false">
      <c r="A81" s="575" t="s">
        <v>854</v>
      </c>
      <c r="B81" s="583"/>
      <c r="C81" s="577"/>
      <c r="D81" s="577"/>
      <c r="E81" s="577"/>
      <c r="F81" s="578" t="n">
        <f aca="false">C81-E81</f>
        <v>0</v>
      </c>
    </row>
    <row r="82" customFormat="false" ht="12.75" hidden="false" customHeight="false" outlineLevel="0" collapsed="false">
      <c r="A82" s="575" t="s">
        <v>855</v>
      </c>
      <c r="B82" s="583"/>
      <c r="C82" s="577"/>
      <c r="D82" s="577"/>
      <c r="E82" s="577"/>
      <c r="F82" s="578" t="n">
        <f aca="false">C82-E82</f>
        <v>0</v>
      </c>
    </row>
    <row r="83" customFormat="false" ht="12.75" hidden="false" customHeight="false" outlineLevel="0" collapsed="false">
      <c r="A83" s="575" t="s">
        <v>569</v>
      </c>
      <c r="B83" s="583"/>
      <c r="C83" s="577"/>
      <c r="D83" s="577"/>
      <c r="E83" s="577"/>
      <c r="F83" s="578" t="n">
        <f aca="false">C83-E83</f>
        <v>0</v>
      </c>
    </row>
    <row r="84" customFormat="false" ht="12.75" hidden="false" customHeight="false" outlineLevel="0" collapsed="false">
      <c r="A84" s="575" t="s">
        <v>572</v>
      </c>
      <c r="B84" s="583"/>
      <c r="C84" s="577"/>
      <c r="D84" s="577"/>
      <c r="E84" s="577"/>
      <c r="F84" s="578" t="n">
        <f aca="false">C84-E84</f>
        <v>0</v>
      </c>
    </row>
    <row r="85" customFormat="false" ht="12.75" hidden="false" customHeight="false" outlineLevel="0" collapsed="false">
      <c r="A85" s="575" t="n">
        <v>5</v>
      </c>
      <c r="B85" s="576"/>
      <c r="C85" s="577"/>
      <c r="D85" s="577"/>
      <c r="E85" s="577"/>
      <c r="F85" s="578" t="n">
        <f aca="false">C85-E85</f>
        <v>0</v>
      </c>
    </row>
    <row r="86" customFormat="false" ht="12.75" hidden="false" customHeight="false" outlineLevel="0" collapsed="false">
      <c r="A86" s="575" t="n">
        <v>6</v>
      </c>
      <c r="B86" s="576"/>
      <c r="C86" s="577"/>
      <c r="D86" s="577"/>
      <c r="E86" s="577"/>
      <c r="F86" s="578" t="n">
        <f aca="false">C86-E86</f>
        <v>0</v>
      </c>
    </row>
    <row r="87" customFormat="false" ht="12.75" hidden="false" customHeight="false" outlineLevel="0" collapsed="false">
      <c r="A87" s="575" t="n">
        <v>7</v>
      </c>
      <c r="B87" s="576"/>
      <c r="C87" s="577"/>
      <c r="D87" s="577"/>
      <c r="E87" s="577"/>
      <c r="F87" s="578" t="n">
        <f aca="false">C87-E87</f>
        <v>0</v>
      </c>
    </row>
    <row r="88" customFormat="false" ht="12.75" hidden="false" customHeight="false" outlineLevel="0" collapsed="false">
      <c r="A88" s="575" t="n">
        <v>8</v>
      </c>
      <c r="B88" s="576"/>
      <c r="C88" s="577"/>
      <c r="D88" s="577"/>
      <c r="E88" s="577"/>
      <c r="F88" s="578" t="n">
        <f aca="false">C88-E88</f>
        <v>0</v>
      </c>
    </row>
    <row r="89" customFormat="false" ht="12" hidden="false" customHeight="true" outlineLevel="0" collapsed="false">
      <c r="A89" s="575" t="n">
        <v>9</v>
      </c>
      <c r="B89" s="576"/>
      <c r="C89" s="577"/>
      <c r="D89" s="577"/>
      <c r="E89" s="577"/>
      <c r="F89" s="578" t="n">
        <f aca="false">C89-E89</f>
        <v>0</v>
      </c>
    </row>
    <row r="90" customFormat="false" ht="12.75" hidden="false" customHeight="false" outlineLevel="0" collapsed="false">
      <c r="A90" s="575" t="n">
        <v>10</v>
      </c>
      <c r="B90" s="576"/>
      <c r="C90" s="577"/>
      <c r="D90" s="577"/>
      <c r="E90" s="577"/>
      <c r="F90" s="578" t="n">
        <f aca="false">C90-E90</f>
        <v>0</v>
      </c>
    </row>
    <row r="91" customFormat="false" ht="12.75" hidden="false" customHeight="false" outlineLevel="0" collapsed="false">
      <c r="A91" s="575" t="n">
        <v>11</v>
      </c>
      <c r="B91" s="576"/>
      <c r="C91" s="577"/>
      <c r="D91" s="577"/>
      <c r="E91" s="577"/>
      <c r="F91" s="578" t="n">
        <f aca="false">C91-E91</f>
        <v>0</v>
      </c>
    </row>
    <row r="92" customFormat="false" ht="12.75" hidden="false" customHeight="false" outlineLevel="0" collapsed="false">
      <c r="A92" s="575" t="n">
        <v>12</v>
      </c>
      <c r="B92" s="576"/>
      <c r="C92" s="577"/>
      <c r="D92" s="577"/>
      <c r="E92" s="577"/>
      <c r="F92" s="578" t="n">
        <f aca="false">C92-E92</f>
        <v>0</v>
      </c>
    </row>
    <row r="93" customFormat="false" ht="12.75" hidden="false" customHeight="false" outlineLevel="0" collapsed="false">
      <c r="A93" s="575" t="n">
        <v>13</v>
      </c>
      <c r="B93" s="576"/>
      <c r="C93" s="577"/>
      <c r="D93" s="577"/>
      <c r="E93" s="577"/>
      <c r="F93" s="578" t="n">
        <f aca="false">C93-E93</f>
        <v>0</v>
      </c>
    </row>
    <row r="94" customFormat="false" ht="12" hidden="false" customHeight="true" outlineLevel="0" collapsed="false">
      <c r="A94" s="575" t="n">
        <v>14</v>
      </c>
      <c r="B94" s="576"/>
      <c r="C94" s="577"/>
      <c r="D94" s="577"/>
      <c r="E94" s="577"/>
      <c r="F94" s="578" t="n">
        <f aca="false">C94-E94</f>
        <v>0</v>
      </c>
    </row>
    <row r="95" customFormat="false" ht="12.75" hidden="false" customHeight="false" outlineLevel="0" collapsed="false">
      <c r="A95" s="575" t="n">
        <v>15</v>
      </c>
      <c r="B95" s="576"/>
      <c r="C95" s="577"/>
      <c r="D95" s="577"/>
      <c r="E95" s="577"/>
      <c r="F95" s="578" t="n">
        <f aca="false">C95-E95</f>
        <v>0</v>
      </c>
    </row>
    <row r="96" customFormat="false" ht="15" hidden="false" customHeight="true" outlineLevel="0" collapsed="false">
      <c r="A96" s="579" t="s">
        <v>587</v>
      </c>
      <c r="B96" s="580" t="s">
        <v>872</v>
      </c>
      <c r="C96" s="574" t="n">
        <f aca="false">SUM(C81:C95)</f>
        <v>0</v>
      </c>
      <c r="D96" s="574"/>
      <c r="E96" s="574" t="n">
        <f aca="false">SUM(E81:E95)</f>
        <v>0</v>
      </c>
      <c r="F96" s="581" t="n">
        <f aca="false">SUM(F81:F95)</f>
        <v>0</v>
      </c>
      <c r="G96" s="582"/>
      <c r="H96" s="582"/>
      <c r="I96" s="582"/>
      <c r="J96" s="582"/>
      <c r="K96" s="582"/>
      <c r="L96" s="582"/>
      <c r="M96" s="582"/>
      <c r="N96" s="582"/>
      <c r="O96" s="582"/>
      <c r="P96" s="582"/>
    </row>
    <row r="97" customFormat="false" ht="15.75" hidden="false" customHeight="true" outlineLevel="0" collapsed="false">
      <c r="A97" s="575" t="s">
        <v>857</v>
      </c>
      <c r="B97" s="583"/>
      <c r="C97" s="574"/>
      <c r="D97" s="574"/>
      <c r="E97" s="574"/>
      <c r="F97" s="581"/>
    </row>
    <row r="98" customFormat="false" ht="12.75" hidden="false" customHeight="false" outlineLevel="0" collapsed="false">
      <c r="A98" s="575" t="s">
        <v>563</v>
      </c>
      <c r="B98" s="583"/>
      <c r="C98" s="577"/>
      <c r="D98" s="577"/>
      <c r="E98" s="577"/>
      <c r="F98" s="578" t="n">
        <f aca="false">C98-E98</f>
        <v>0</v>
      </c>
    </row>
    <row r="99" customFormat="false" ht="12.75" hidden="false" customHeight="false" outlineLevel="0" collapsed="false">
      <c r="A99" s="575" t="s">
        <v>566</v>
      </c>
      <c r="B99" s="583"/>
      <c r="C99" s="577"/>
      <c r="D99" s="577"/>
      <c r="E99" s="577"/>
      <c r="F99" s="578" t="n">
        <f aca="false">C99-E99</f>
        <v>0</v>
      </c>
    </row>
    <row r="100" customFormat="false" ht="12.75" hidden="false" customHeight="false" outlineLevel="0" collapsed="false">
      <c r="A100" s="575" t="s">
        <v>569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2.75" hidden="false" customHeight="false" outlineLevel="0" collapsed="false">
      <c r="A101" s="575" t="s">
        <v>572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2.75" hidden="false" customHeight="false" outlineLevel="0" collapsed="false">
      <c r="A102" s="575" t="n">
        <v>5</v>
      </c>
      <c r="B102" s="576"/>
      <c r="C102" s="577"/>
      <c r="D102" s="577"/>
      <c r="E102" s="577"/>
      <c r="F102" s="578" t="n">
        <f aca="false">C102-E102</f>
        <v>0</v>
      </c>
    </row>
    <row r="103" customFormat="false" ht="12.75" hidden="false" customHeight="false" outlineLevel="0" collapsed="false">
      <c r="A103" s="575" t="n">
        <v>6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2.75" hidden="false" customHeight="false" outlineLevel="0" collapsed="false">
      <c r="A104" s="575" t="n">
        <v>7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2.75" hidden="false" customHeight="false" outlineLevel="0" collapsed="false">
      <c r="A105" s="575" t="n">
        <v>8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2" hidden="false" customHeight="true" outlineLevel="0" collapsed="false">
      <c r="A106" s="575" t="n">
        <v>9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.75" hidden="false" customHeight="false" outlineLevel="0" collapsed="false">
      <c r="A107" s="575" t="n">
        <v>10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2.75" hidden="false" customHeight="false" outlineLevel="0" collapsed="false">
      <c r="A108" s="575" t="n">
        <v>11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2.75" hidden="false" customHeight="false" outlineLevel="0" collapsed="false">
      <c r="A109" s="575" t="n">
        <v>12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2.75" hidden="false" customHeight="false" outlineLevel="0" collapsed="false">
      <c r="A110" s="575" t="n">
        <v>13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2" hidden="false" customHeight="true" outlineLevel="0" collapsed="false">
      <c r="A111" s="575" t="n">
        <v>14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.75" hidden="false" customHeight="false" outlineLevel="0" collapsed="false">
      <c r="A112" s="575" t="n">
        <v>15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1.25" hidden="false" customHeight="true" outlineLevel="0" collapsed="false">
      <c r="A113" s="579" t="s">
        <v>841</v>
      </c>
      <c r="B113" s="580" t="s">
        <v>873</v>
      </c>
      <c r="C113" s="574" t="n">
        <f aca="false">SUM(C98:C112)</f>
        <v>0</v>
      </c>
      <c r="D113" s="574"/>
      <c r="E113" s="574" t="n">
        <f aca="false">SUM(E98:E112)</f>
        <v>0</v>
      </c>
      <c r="F113" s="581" t="n">
        <f aca="false">SUM(F98:F112)</f>
        <v>0</v>
      </c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</row>
    <row r="114" customFormat="false" ht="15" hidden="false" customHeight="true" outlineLevel="0" collapsed="false">
      <c r="A114" s="575" t="s">
        <v>859</v>
      </c>
      <c r="B114" s="583"/>
      <c r="C114" s="574"/>
      <c r="D114" s="574"/>
      <c r="E114" s="574"/>
      <c r="F114" s="581"/>
    </row>
    <row r="115" customFormat="false" ht="12.75" hidden="false" customHeight="false" outlineLevel="0" collapsed="false">
      <c r="A115" s="575" t="s">
        <v>563</v>
      </c>
      <c r="B115" s="583"/>
      <c r="C115" s="577"/>
      <c r="D115" s="577"/>
      <c r="E115" s="577"/>
      <c r="F115" s="578" t="n">
        <f aca="false">C115-E115</f>
        <v>0</v>
      </c>
    </row>
    <row r="116" customFormat="false" ht="12.75" hidden="false" customHeight="false" outlineLevel="0" collapsed="false">
      <c r="A116" s="575" t="s">
        <v>566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2.75" hidden="false" customHeight="false" outlineLevel="0" collapsed="false">
      <c r="A117" s="575" t="s">
        <v>569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2.75" hidden="false" customHeight="false" outlineLevel="0" collapsed="false">
      <c r="A118" s="575" t="s">
        <v>572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2.75" hidden="false" customHeight="false" outlineLevel="0" collapsed="false">
      <c r="A119" s="575" t="n">
        <v>5</v>
      </c>
      <c r="B119" s="576"/>
      <c r="C119" s="577"/>
      <c r="D119" s="577"/>
      <c r="E119" s="577"/>
      <c r="F119" s="578" t="n">
        <f aca="false">C119-E119</f>
        <v>0</v>
      </c>
    </row>
    <row r="120" customFormat="false" ht="12.75" hidden="false" customHeight="false" outlineLevel="0" collapsed="false">
      <c r="A120" s="575" t="n">
        <v>6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2.75" hidden="false" customHeight="false" outlineLevel="0" collapsed="false">
      <c r="A121" s="575" t="n">
        <v>7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2.75" hidden="false" customHeight="false" outlineLevel="0" collapsed="false">
      <c r="A122" s="575" t="n">
        <v>8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2" hidden="false" customHeight="true" outlineLevel="0" collapsed="false">
      <c r="A123" s="575" t="n">
        <v>9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.75" hidden="false" customHeight="false" outlineLevel="0" collapsed="false">
      <c r="A124" s="575" t="n">
        <v>10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2.75" hidden="false" customHeight="false" outlineLevel="0" collapsed="false">
      <c r="A125" s="575" t="n">
        <v>11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2.75" hidden="false" customHeight="false" outlineLevel="0" collapsed="false">
      <c r="A126" s="575" t="n">
        <v>12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2.75" hidden="false" customHeight="false" outlineLevel="0" collapsed="false">
      <c r="A127" s="575" t="n">
        <v>13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2" hidden="false" customHeight="true" outlineLevel="0" collapsed="false">
      <c r="A128" s="575" t="n">
        <v>14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.75" hidden="false" customHeight="false" outlineLevel="0" collapsed="false">
      <c r="A129" s="575" t="n">
        <v>15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5.75" hidden="false" customHeight="true" outlineLevel="0" collapsed="false">
      <c r="A130" s="579" t="s">
        <v>861</v>
      </c>
      <c r="B130" s="580" t="s">
        <v>874</v>
      </c>
      <c r="C130" s="574" t="n">
        <f aca="false">SUM(C115:C129)</f>
        <v>0</v>
      </c>
      <c r="D130" s="574"/>
      <c r="E130" s="574" t="n">
        <f aca="false">SUM(E115:E129)</f>
        <v>0</v>
      </c>
      <c r="F130" s="581" t="n">
        <f aca="false">SUM(F115:F129)</f>
        <v>0</v>
      </c>
      <c r="G130" s="582"/>
      <c r="H130" s="582"/>
      <c r="I130" s="582"/>
      <c r="J130" s="582"/>
      <c r="K130" s="582"/>
      <c r="L130" s="582"/>
      <c r="M130" s="582"/>
      <c r="N130" s="582"/>
      <c r="O130" s="582"/>
      <c r="P130" s="582"/>
    </row>
    <row r="131" customFormat="false" ht="12.75" hidden="false" customHeight="true" outlineLevel="0" collapsed="false">
      <c r="A131" s="575" t="s">
        <v>863</v>
      </c>
      <c r="B131" s="583"/>
      <c r="C131" s="574"/>
      <c r="D131" s="574"/>
      <c r="E131" s="574"/>
      <c r="F131" s="581"/>
    </row>
    <row r="132" customFormat="false" ht="12.75" hidden="false" customHeight="false" outlineLevel="0" collapsed="false">
      <c r="A132" s="575" t="s">
        <v>563</v>
      </c>
      <c r="B132" s="583"/>
      <c r="C132" s="577"/>
      <c r="D132" s="577"/>
      <c r="E132" s="577"/>
      <c r="F132" s="578" t="n">
        <f aca="false">C132-E132</f>
        <v>0</v>
      </c>
    </row>
    <row r="133" customFormat="false" ht="12.75" hidden="false" customHeight="false" outlineLevel="0" collapsed="false">
      <c r="A133" s="575" t="s">
        <v>566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2.75" hidden="false" customHeight="false" outlineLevel="0" collapsed="false">
      <c r="A134" s="575" t="s">
        <v>569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2.75" hidden="false" customHeight="false" outlineLevel="0" collapsed="false">
      <c r="A135" s="575" t="s">
        <v>572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2.75" hidden="false" customHeight="false" outlineLevel="0" collapsed="false">
      <c r="A136" s="575" t="n">
        <v>5</v>
      </c>
      <c r="B136" s="576"/>
      <c r="C136" s="577"/>
      <c r="D136" s="577"/>
      <c r="E136" s="577"/>
      <c r="F136" s="578" t="n">
        <f aca="false">C136-E136</f>
        <v>0</v>
      </c>
    </row>
    <row r="137" customFormat="false" ht="12.75" hidden="false" customHeight="false" outlineLevel="0" collapsed="false">
      <c r="A137" s="575" t="n">
        <v>6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2.75" hidden="false" customHeight="false" outlineLevel="0" collapsed="false">
      <c r="A138" s="575" t="n">
        <v>7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2.75" hidden="false" customHeight="false" outlineLevel="0" collapsed="false">
      <c r="A139" s="575" t="n">
        <v>8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2" hidden="false" customHeight="true" outlineLevel="0" collapsed="false">
      <c r="A140" s="575" t="n">
        <v>9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.75" hidden="false" customHeight="false" outlineLevel="0" collapsed="false">
      <c r="A141" s="575" t="n">
        <v>10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2.75" hidden="false" customHeight="false" outlineLevel="0" collapsed="false">
      <c r="A142" s="575" t="n">
        <v>11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2.75" hidden="false" customHeight="false" outlineLevel="0" collapsed="false">
      <c r="A143" s="575" t="n">
        <v>12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2.75" hidden="false" customHeight="false" outlineLevel="0" collapsed="false">
      <c r="A144" s="575" t="n">
        <v>13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2" hidden="false" customHeight="true" outlineLevel="0" collapsed="false">
      <c r="A145" s="575" t="n">
        <v>14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.75" hidden="false" customHeight="false" outlineLevel="0" collapsed="false">
      <c r="A146" s="575" t="n">
        <v>15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7.25" hidden="false" customHeight="true" outlineLevel="0" collapsed="false">
      <c r="A147" s="579" t="s">
        <v>604</v>
      </c>
      <c r="B147" s="580" t="s">
        <v>875</v>
      </c>
      <c r="C147" s="574" t="n">
        <f aca="false">SUM(C132:C146)</f>
        <v>0</v>
      </c>
      <c r="D147" s="574"/>
      <c r="E147" s="574" t="n">
        <f aca="false">SUM(E132:E146)</f>
        <v>0</v>
      </c>
      <c r="F147" s="581" t="n">
        <f aca="false">SUM(F132:F146)</f>
        <v>0</v>
      </c>
      <c r="G147" s="582"/>
      <c r="H147" s="582"/>
      <c r="I147" s="582"/>
      <c r="J147" s="582"/>
      <c r="K147" s="582"/>
      <c r="L147" s="582"/>
      <c r="M147" s="582"/>
      <c r="N147" s="582"/>
      <c r="O147" s="582"/>
      <c r="P147" s="582"/>
    </row>
    <row r="148" customFormat="false" ht="19.5" hidden="false" customHeight="true" outlineLevel="0" collapsed="false">
      <c r="A148" s="584" t="s">
        <v>876</v>
      </c>
      <c r="B148" s="580" t="s">
        <v>877</v>
      </c>
      <c r="C148" s="574" t="n">
        <f aca="false">C147+C130+C113+C96</f>
        <v>0</v>
      </c>
      <c r="D148" s="574"/>
      <c r="E148" s="574" t="n">
        <f aca="false">E147+E130+E113+E96</f>
        <v>0</v>
      </c>
      <c r="F148" s="581" t="n">
        <f aca="false">F147+F130+F113+F96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5"/>
      <c r="B149" s="586"/>
      <c r="C149" s="587"/>
      <c r="D149" s="587"/>
      <c r="E149" s="587"/>
      <c r="F149" s="587"/>
    </row>
    <row r="150" customFormat="false" ht="12.75" hidden="false" customHeight="true" outlineLevel="0" collapsed="false">
      <c r="A150" s="588" t="s">
        <v>279</v>
      </c>
      <c r="B150" s="589"/>
      <c r="C150" s="590" t="s">
        <v>878</v>
      </c>
      <c r="D150" s="590"/>
      <c r="E150" s="590"/>
      <c r="F150" s="590"/>
    </row>
    <row r="151" customFormat="false" ht="12.75" hidden="false" customHeight="false" outlineLevel="0" collapsed="false">
      <c r="A151" s="591"/>
      <c r="B151" s="592"/>
      <c r="C151" s="591"/>
      <c r="D151" s="591"/>
      <c r="E151" s="591"/>
      <c r="F151" s="591"/>
    </row>
    <row r="152" customFormat="false" ht="12.75" hidden="false" customHeight="true" outlineLevel="0" collapsed="false">
      <c r="A152" s="591"/>
      <c r="B152" s="592"/>
      <c r="C152" s="590" t="s">
        <v>879</v>
      </c>
      <c r="D152" s="590"/>
      <c r="E152" s="590"/>
      <c r="F152" s="590"/>
    </row>
    <row r="153" customFormat="false" ht="12.75" hidden="false" customHeight="false" outlineLevel="0" collapsed="false">
      <c r="C153" s="591"/>
      <c r="E153" s="591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ladimir Shimanov</cp:lastModifiedBy>
  <cp:lastPrinted>2011-04-28T08:09:10Z</cp:lastPrinted>
  <dcterms:modified xsi:type="dcterms:W3CDTF">2011-04-28T1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