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6-31.12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4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03" activeCellId="0" sqref="G10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2343</v>
      </c>
      <c r="D10" s="45" t="n">
        <v>1796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4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4</v>
      </c>
      <c r="D17" s="45" t="n">
        <v>3</v>
      </c>
      <c r="E17" s="40" t="s">
        <v>53</v>
      </c>
      <c r="F17" s="52"/>
      <c r="G17" s="55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12351</v>
      </c>
      <c r="D18" s="58" t="n">
        <f aca="false">SUM(D10:D17)</f>
        <v>17974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14</v>
      </c>
      <c r="H19" s="59" t="n">
        <v>14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68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66"/>
      <c r="G25" s="55"/>
      <c r="H25" s="55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1394</v>
      </c>
      <c r="H26" s="53" t="n">
        <f aca="false">SUM(H27:H29)</f>
        <v>81392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1394</v>
      </c>
      <c r="H27" s="47" t="n">
        <v>81392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7"/>
      <c r="D30" s="67"/>
      <c r="E30" s="64" t="s">
        <v>99</v>
      </c>
      <c r="F30" s="46" t="s">
        <v>100</v>
      </c>
      <c r="G30" s="47"/>
      <c r="H30" s="47" t="n">
        <v>81</v>
      </c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8" t="n">
        <v>-764</v>
      </c>
      <c r="H31" s="68"/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0630</v>
      </c>
      <c r="H32" s="53" t="n">
        <f aca="false">H26+H30+H31</f>
        <v>81473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01675</v>
      </c>
      <c r="D33" s="58" t="n">
        <f aca="false">SUM(D34:D37)</f>
        <v>100309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101655</v>
      </c>
      <c r="D34" s="45" t="n">
        <v>100289</v>
      </c>
      <c r="E34" s="72"/>
      <c r="F34" s="73"/>
      <c r="G34" s="74"/>
      <c r="H34" s="75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77" t="n">
        <f aca="false">G24+G16+G32</f>
        <v>133757</v>
      </c>
      <c r="H35" s="53" t="n">
        <f aca="false">H24+H16+H32</f>
        <v>13460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69"/>
      <c r="G36" s="70"/>
      <c r="H36" s="71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78"/>
      <c r="F37" s="73"/>
      <c r="G37" s="74"/>
      <c r="H37" s="75"/>
    </row>
    <row r="38" customFormat="false" ht="15.75" hidden="false" customHeight="false" outlineLevel="0" collapsed="false">
      <c r="A38" s="38" t="s">
        <v>120</v>
      </c>
      <c r="B38" s="79" t="s">
        <v>121</v>
      </c>
      <c r="C38" s="80" t="n">
        <f aca="false">C39+C40+C42</f>
        <v>0</v>
      </c>
      <c r="D38" s="80" t="n">
        <f aca="false">D39+D40+D42</f>
        <v>0</v>
      </c>
      <c r="E38" s="81" t="s">
        <v>122</v>
      </c>
      <c r="F38" s="76" t="s">
        <v>123</v>
      </c>
      <c r="G38" s="82"/>
      <c r="H38" s="59"/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9" t="s">
        <v>125</v>
      </c>
      <c r="C39" s="45"/>
      <c r="D39" s="45"/>
      <c r="E39" s="49"/>
      <c r="F39" s="69"/>
      <c r="G39" s="70"/>
      <c r="H39" s="71"/>
    </row>
    <row r="40" customFormat="false" ht="15.75" hidden="false" customHeight="false" outlineLevel="0" collapsed="false">
      <c r="A40" s="38" t="s">
        <v>126</v>
      </c>
      <c r="B40" s="79" t="s">
        <v>127</v>
      </c>
      <c r="C40" s="45"/>
      <c r="D40" s="45"/>
      <c r="E40" s="81" t="s">
        <v>128</v>
      </c>
      <c r="F40" s="83"/>
      <c r="G40" s="84"/>
      <c r="H40" s="85"/>
    </row>
    <row r="41" customFormat="false" ht="15.75" hidden="false" customHeight="false" outlineLevel="0" collapsed="false">
      <c r="A41" s="38" t="s">
        <v>129</v>
      </c>
      <c r="B41" s="79" t="s">
        <v>130</v>
      </c>
      <c r="C41" s="86"/>
      <c r="D41" s="86"/>
      <c r="E41" s="40" t="s">
        <v>131</v>
      </c>
      <c r="F41" s="73"/>
      <c r="G41" s="74"/>
      <c r="H41" s="75"/>
    </row>
    <row r="42" customFormat="false" ht="15.75" hidden="false" customHeight="false" outlineLevel="0" collapsed="false">
      <c r="A42" s="38" t="s">
        <v>132</v>
      </c>
      <c r="B42" s="79" t="s">
        <v>133</v>
      </c>
      <c r="C42" s="45"/>
      <c r="D42" s="45"/>
      <c r="E42" s="49" t="s">
        <v>134</v>
      </c>
      <c r="F42" s="46" t="s">
        <v>135</v>
      </c>
      <c r="G42" s="87" t="n">
        <v>7827</v>
      </c>
      <c r="H42" s="47" t="n">
        <v>6885</v>
      </c>
      <c r="M42" s="65"/>
    </row>
    <row r="43" customFormat="false" ht="15.75" hidden="false" customHeight="false" outlineLevel="0" collapsed="false">
      <c r="A43" s="38" t="s">
        <v>136</v>
      </c>
      <c r="B43" s="79" t="s">
        <v>137</v>
      </c>
      <c r="C43" s="45"/>
      <c r="D43" s="45"/>
      <c r="E43" s="88" t="s">
        <v>138</v>
      </c>
      <c r="F43" s="46" t="s">
        <v>139</v>
      </c>
      <c r="G43" s="47" t="n">
        <v>1378</v>
      </c>
      <c r="H43" s="47" t="n">
        <v>3336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101675</v>
      </c>
      <c r="D44" s="58" t="n">
        <f aca="false">D33+D38+D43</f>
        <v>100309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5453</v>
      </c>
      <c r="D46" s="45" t="n">
        <v>24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5</v>
      </c>
      <c r="H47" s="47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9290</v>
      </c>
      <c r="H48" s="53" t="n">
        <f aca="false">SUM(H42:H47)</f>
        <v>1022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25453</v>
      </c>
      <c r="D50" s="58" t="n">
        <f aca="false">SUM(D46:D49)</f>
        <v>24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219</v>
      </c>
      <c r="D53" s="45" t="n">
        <v>480</v>
      </c>
      <c r="E53" s="40" t="s">
        <v>173</v>
      </c>
      <c r="F53" s="52" t="s">
        <v>174</v>
      </c>
      <c r="G53" s="47"/>
      <c r="H53" s="47"/>
    </row>
    <row r="54" customFormat="false" ht="15.75" hidden="false" customHeight="false" outlineLevel="0" collapsed="false">
      <c r="A54" s="89" t="s">
        <v>175</v>
      </c>
      <c r="B54" s="90" t="s">
        <v>176</v>
      </c>
      <c r="C54" s="58" t="n">
        <f aca="false">C18+C19+C20+C26+C31+C44+C50+C52+C53</f>
        <v>139698</v>
      </c>
      <c r="D54" s="58" t="n">
        <f aca="false">D18+D19+D20+D26+D31+D44+D50+D52+D53</f>
        <v>143078</v>
      </c>
      <c r="E54" s="40" t="s">
        <v>177</v>
      </c>
      <c r="F54" s="76" t="s">
        <v>178</v>
      </c>
      <c r="G54" s="53" t="n">
        <f aca="false">G48+G50+G51+G52+G53</f>
        <v>9290</v>
      </c>
      <c r="H54" s="53" t="n">
        <f aca="false">H48+H50+H51+H52+H53</f>
        <v>10221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91" t="s">
        <v>179</v>
      </c>
      <c r="B55" s="51"/>
      <c r="C55" s="53"/>
      <c r="D55" s="53"/>
      <c r="E55" s="40"/>
      <c r="F55" s="76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92" t="s">
        <v>181</v>
      </c>
      <c r="F56" s="76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985</v>
      </c>
      <c r="H59" s="47" t="n">
        <v>988</v>
      </c>
    </row>
    <row r="60" customFormat="false" ht="15.7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1020</v>
      </c>
      <c r="H60" s="53" t="n">
        <f aca="false">SUM(H61:H67)</f>
        <v>1643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013</v>
      </c>
      <c r="H61" s="47" t="n">
        <v>1603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4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 t="n">
        <v>19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5308</v>
      </c>
      <c r="D66" s="45" t="n">
        <v>6653</v>
      </c>
      <c r="E66" s="40" t="s">
        <v>216</v>
      </c>
      <c r="F66" s="46" t="s">
        <v>217</v>
      </c>
      <c r="G66" s="47"/>
      <c r="H66" s="47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4</v>
      </c>
      <c r="H67" s="47" t="n">
        <v>17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1</v>
      </c>
      <c r="H68" s="47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93" t="s">
        <v>232</v>
      </c>
      <c r="G70" s="53" t="n">
        <f aca="false">G58+G59+G60+G68+G69</f>
        <v>2028</v>
      </c>
      <c r="H70" s="53" t="n">
        <f aca="false">H58+H59+H60+H68+H69</f>
        <v>5102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94"/>
      <c r="G71" s="95"/>
      <c r="H71" s="96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97"/>
      <c r="F72" s="98"/>
      <c r="G72" s="99"/>
      <c r="H72" s="100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1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5308</v>
      </c>
      <c r="D74" s="58" t="n">
        <f aca="false">SUM(D66:D73)</f>
        <v>665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102"/>
      <c r="G76" s="103"/>
      <c r="H76" s="103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104"/>
      <c r="G77" s="103"/>
      <c r="H77" s="103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6" t="s">
        <v>251</v>
      </c>
      <c r="G78" s="105" t="n">
        <f aca="false">G70+G73+G74+G75</f>
        <v>2028</v>
      </c>
      <c r="H78" s="105" t="n">
        <f aca="false">H70+H73+H74+H75</f>
        <v>5102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6"/>
      <c r="G79" s="107"/>
      <c r="H79" s="107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97"/>
      <c r="F80" s="108"/>
      <c r="G80" s="107"/>
      <c r="H80" s="107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8"/>
      <c r="F81" s="108"/>
      <c r="G81" s="107"/>
      <c r="H81" s="107"/>
    </row>
    <row r="82" customFormat="false" ht="15.75" hidden="false" customHeight="false" outlineLevel="0" collapsed="false">
      <c r="A82" s="38" t="s">
        <v>257</v>
      </c>
      <c r="B82" s="44" t="s">
        <v>258</v>
      </c>
      <c r="C82" s="109"/>
      <c r="D82" s="109"/>
      <c r="E82" s="97"/>
      <c r="F82" s="108"/>
      <c r="G82" s="107"/>
      <c r="H82" s="107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8"/>
      <c r="F83" s="108"/>
      <c r="G83" s="107"/>
      <c r="H83" s="107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97"/>
      <c r="F84" s="108"/>
      <c r="G84" s="107"/>
      <c r="H84" s="107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8"/>
      <c r="F85" s="108"/>
      <c r="G85" s="107"/>
      <c r="H85" s="107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3</v>
      </c>
      <c r="E86" s="97"/>
      <c r="F86" s="108"/>
      <c r="G86" s="107"/>
      <c r="H86" s="107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47</v>
      </c>
      <c r="D87" s="45" t="n">
        <v>177</v>
      </c>
      <c r="E87" s="78"/>
      <c r="F87" s="108"/>
      <c r="G87" s="107"/>
      <c r="H87" s="107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8"/>
      <c r="F88" s="108"/>
      <c r="G88" s="107"/>
      <c r="H88" s="107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8"/>
      <c r="F89" s="108"/>
      <c r="G89" s="107"/>
      <c r="H89" s="107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50</v>
      </c>
      <c r="D90" s="58" t="n">
        <f aca="false">SUM(D86:D89)</f>
        <v>180</v>
      </c>
      <c r="E90" s="78"/>
      <c r="F90" s="108"/>
      <c r="G90" s="107"/>
      <c r="H90" s="107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14</v>
      </c>
      <c r="D91" s="45" t="n">
        <v>6</v>
      </c>
      <c r="E91" s="78"/>
      <c r="F91" s="108"/>
      <c r="G91" s="107"/>
      <c r="H91" s="107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8"/>
      <c r="F92" s="108"/>
      <c r="G92" s="107"/>
      <c r="H92" s="107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5377</v>
      </c>
      <c r="D93" s="58" t="n">
        <f aca="false">D63+D74+D83+D90+D91+D92</f>
        <v>6845</v>
      </c>
      <c r="E93" s="97"/>
      <c r="F93" s="108"/>
      <c r="G93" s="107"/>
      <c r="H93" s="107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10" t="s">
        <v>277</v>
      </c>
      <c r="B94" s="111" t="s">
        <v>278</v>
      </c>
      <c r="C94" s="112" t="n">
        <f aca="false">C93+C54</f>
        <v>145075</v>
      </c>
      <c r="D94" s="112" t="n">
        <f aca="false">D93+D54</f>
        <v>149923</v>
      </c>
      <c r="E94" s="113" t="s">
        <v>279</v>
      </c>
      <c r="F94" s="114" t="s">
        <v>280</v>
      </c>
      <c r="G94" s="115" t="n">
        <f aca="false">G35+G38+G54+G78</f>
        <v>145075</v>
      </c>
      <c r="H94" s="115" t="n">
        <f aca="false">H35+H38+H54+H78</f>
        <v>1499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5"/>
    </row>
    <row r="96" customFormat="false" ht="15.75" hidden="false" customHeight="false" outlineLevel="0" collapsed="false">
      <c r="A96" s="123"/>
      <c r="B96" s="124"/>
      <c r="C96" s="9"/>
      <c r="D96" s="9"/>
      <c r="E96" s="125"/>
      <c r="M96" s="65"/>
    </row>
    <row r="97" customFormat="false" ht="15.75" hidden="false" customHeight="true" outlineLevel="0" collapsed="false">
      <c r="A97" s="126"/>
      <c r="B97" s="127"/>
      <c r="C97" s="128"/>
      <c r="D97" s="128"/>
      <c r="E97" s="128"/>
      <c r="M97" s="65"/>
    </row>
    <row r="98" customFormat="false" ht="15.75" hidden="false" customHeight="false" outlineLevel="0" collapsed="false">
      <c r="A98" s="129"/>
      <c r="B98" s="130"/>
      <c r="C98" s="131"/>
      <c r="D98" s="132"/>
      <c r="E98" s="126"/>
      <c r="M98" s="65"/>
    </row>
    <row r="99" customFormat="false" ht="15.75" hidden="false" customHeight="true" outlineLevel="0" collapsed="false">
      <c r="A99" s="133"/>
      <c r="B99" s="134"/>
      <c r="C99" s="128"/>
      <c r="D99" s="128"/>
      <c r="E99" s="128"/>
    </row>
    <row r="100" customFormat="false" ht="15.75" hidden="false" customHeight="true" outlineLevel="0" collapsed="false">
      <c r="A100" s="135"/>
      <c r="B100" s="136"/>
      <c r="C100" s="137"/>
      <c r="D100" s="137"/>
      <c r="E100" s="137"/>
    </row>
    <row r="102" customFormat="false" ht="15.75" hidden="false" customHeight="false" outlineLevel="0" collapsed="false">
      <c r="E102" s="138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38"/>
      <c r="M108" s="65"/>
    </row>
    <row r="110" customFormat="false" ht="15.75" hidden="false" customHeight="false" outlineLevel="0" collapsed="false">
      <c r="E110" s="138"/>
      <c r="M110" s="65"/>
    </row>
    <row r="118" customFormat="false" ht="15.75" hidden="false" customHeight="false" outlineLevel="0" collapsed="false">
      <c r="E118" s="138"/>
    </row>
    <row r="120" customFormat="false" ht="15.75" hidden="false" customHeight="false" outlineLevel="0" collapsed="false">
      <c r="E120" s="138"/>
      <c r="M120" s="65"/>
    </row>
    <row r="122" customFormat="false" ht="15.75" hidden="false" customHeight="false" outlineLevel="0" collapsed="false">
      <c r="E122" s="138"/>
      <c r="M122" s="65"/>
    </row>
    <row r="124" customFormat="false" ht="15.75" hidden="false" customHeight="false" outlineLevel="0" collapsed="false">
      <c r="E124" s="138"/>
    </row>
    <row r="126" customFormat="false" ht="15.75" hidden="false" customHeight="false" outlineLevel="0" collapsed="false">
      <c r="E126" s="138"/>
      <c r="M126" s="65"/>
    </row>
    <row r="128" customFormat="false" ht="15.75" hidden="false" customHeight="false" outlineLevel="0" collapsed="false">
      <c r="E128" s="138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38"/>
      <c r="M136" s="65"/>
    </row>
    <row r="138" customFormat="false" ht="15.75" hidden="false" customHeight="false" outlineLevel="0" collapsed="false">
      <c r="E138" s="138"/>
      <c r="M138" s="65"/>
    </row>
    <row r="140" customFormat="false" ht="15.75" hidden="false" customHeight="false" outlineLevel="0" collapsed="false">
      <c r="E140" s="138"/>
      <c r="M140" s="65"/>
    </row>
    <row r="142" customFormat="false" ht="15.75" hidden="false" customHeight="false" outlineLevel="0" collapsed="false">
      <c r="E142" s="138"/>
      <c r="M142" s="65"/>
    </row>
    <row r="144" customFormat="false" ht="15.75" hidden="false" customHeight="false" outlineLevel="0" collapsed="false">
      <c r="E144" s="138"/>
    </row>
    <row r="146" customFormat="false" ht="15.75" hidden="false" customHeight="false" outlineLevel="0" collapsed="false">
      <c r="E146" s="138"/>
    </row>
    <row r="148" customFormat="false" ht="15.75" hidden="false" customHeight="false" outlineLevel="0" collapsed="false">
      <c r="E148" s="138"/>
    </row>
    <row r="150" customFormat="false" ht="15.75" hidden="false" customHeight="false" outlineLevel="0" collapsed="false">
      <c r="E150" s="138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38"/>
    </row>
    <row r="162" customFormat="false" ht="15.75" hidden="false" customHeight="false" outlineLevel="0" collapsed="false">
      <c r="E162" s="138"/>
    </row>
    <row r="164" customFormat="false" ht="15.75" hidden="false" customHeight="false" outlineLevel="0" collapsed="false">
      <c r="E164" s="138"/>
    </row>
    <row r="166" customFormat="false" ht="15.75" hidden="false" customHeight="false" outlineLevel="0" collapsed="false">
      <c r="E166" s="138"/>
    </row>
    <row r="168" customFormat="false" ht="15.75" hidden="false" customHeight="false" outlineLevel="0" collapsed="false">
      <c r="E168" s="138"/>
    </row>
    <row r="176" customFormat="false" ht="15.75" hidden="false" customHeight="false" outlineLevel="0" collapsed="false">
      <c r="E176" s="138"/>
    </row>
    <row r="178" customFormat="false" ht="15.75" hidden="false" customHeight="false" outlineLevel="0" collapsed="false">
      <c r="E178" s="138"/>
    </row>
    <row r="180" customFormat="false" ht="15.75" hidden="false" customHeight="false" outlineLevel="0" collapsed="false">
      <c r="E180" s="138"/>
    </row>
    <row r="182" customFormat="false" ht="15.75" hidden="false" customHeight="false" outlineLevel="0" collapsed="false">
      <c r="E182" s="138"/>
    </row>
    <row r="186" customFormat="false" ht="15.75" hidden="false" customHeight="false" outlineLevel="0" collapsed="false">
      <c r="E186" s="13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6.85"/>
    <col collapsed="false" customWidth="true" hidden="false" outlineLevel="0" max="2" min="2" style="139" width="8.14"/>
    <col collapsed="false" customWidth="true" hidden="false" outlineLevel="0" max="3" min="3" style="140" width="12.99"/>
    <col collapsed="false" customWidth="true" hidden="false" outlineLevel="0" max="4" min="4" style="140" width="12.7"/>
    <col collapsed="false" customWidth="true" hidden="false" outlineLevel="0" max="5" min="5" style="139" width="32.41"/>
    <col collapsed="false" customWidth="true" hidden="false" outlineLevel="0" max="6" min="6" style="139" width="8.99"/>
    <col collapsed="false" customWidth="true" hidden="false" outlineLevel="0" max="7" min="7" style="140" width="13.28"/>
    <col collapsed="false" customWidth="true" hidden="false" outlineLevel="0" max="8" min="8" style="140" width="14.28"/>
    <col collapsed="false" customWidth="false" hidden="false" outlineLevel="0" max="257" min="9" style="140" width="9.28"/>
  </cols>
  <sheetData>
    <row r="1" customFormat="false" ht="15.75" hidden="false" customHeight="true" outlineLevel="0" collapsed="false">
      <c r="A1" s="141" t="s">
        <v>281</v>
      </c>
      <c r="B1" s="141"/>
      <c r="C1" s="141"/>
      <c r="D1" s="141"/>
      <c r="E1" s="141"/>
      <c r="F1" s="141"/>
      <c r="G1" s="142"/>
      <c r="H1" s="142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43" t="s">
        <v>3</v>
      </c>
      <c r="G2" s="143"/>
      <c r="H2" s="14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45"/>
      <c r="G3" s="146"/>
      <c r="H3" s="147" t="s">
        <v>6</v>
      </c>
    </row>
    <row r="4" customFormat="false" ht="17.25" hidden="false" customHeight="true" outlineLevel="0" collapsed="false">
      <c r="A4" s="9" t="s">
        <v>7</v>
      </c>
      <c r="B4" s="148"/>
      <c r="C4" s="148"/>
      <c r="D4" s="148"/>
      <c r="E4" s="16" t="str">
        <f aca="false">'Balance Sheet'!E4</f>
        <v>01.01.2016-31.12.2016</v>
      </c>
      <c r="F4" s="149"/>
      <c r="G4" s="150"/>
      <c r="H4" s="151" t="s">
        <v>9</v>
      </c>
    </row>
    <row r="5" customFormat="false" ht="28.5" hidden="false" customHeight="false" outlineLevel="0" collapsed="false">
      <c r="A5" s="152"/>
      <c r="B5" s="153" t="s">
        <v>11</v>
      </c>
      <c r="C5" s="154" t="s">
        <v>12</v>
      </c>
      <c r="D5" s="154" t="s">
        <v>13</v>
      </c>
      <c r="E5" s="155" t="s">
        <v>282</v>
      </c>
      <c r="F5" s="153" t="s">
        <v>11</v>
      </c>
      <c r="G5" s="154" t="s">
        <v>12</v>
      </c>
      <c r="H5" s="156" t="s">
        <v>13</v>
      </c>
    </row>
    <row r="6" customFormat="false" ht="15.75" hidden="false" customHeight="false" outlineLevel="0" collapsed="false">
      <c r="A6" s="157" t="s">
        <v>283</v>
      </c>
      <c r="B6" s="158"/>
      <c r="C6" s="159"/>
      <c r="D6" s="159"/>
      <c r="E6" s="157" t="s">
        <v>284</v>
      </c>
      <c r="F6" s="160"/>
      <c r="G6" s="161"/>
      <c r="H6" s="161"/>
    </row>
    <row r="7" customFormat="false" ht="15.75" hidden="false" customHeight="false" outlineLevel="0" collapsed="false">
      <c r="A7" s="162" t="s">
        <v>285</v>
      </c>
      <c r="B7" s="163"/>
      <c r="C7" s="164"/>
      <c r="D7" s="165"/>
      <c r="E7" s="162" t="s">
        <v>286</v>
      </c>
      <c r="F7" s="160"/>
      <c r="G7" s="161"/>
      <c r="H7" s="161"/>
    </row>
    <row r="8" customFormat="false" ht="15.75" hidden="false" customHeight="false" outlineLevel="0" collapsed="false">
      <c r="A8" s="162" t="s">
        <v>182</v>
      </c>
      <c r="B8" s="166" t="s">
        <v>287</v>
      </c>
      <c r="C8" s="167" t="n">
        <v>29</v>
      </c>
      <c r="D8" s="167" t="n">
        <v>26</v>
      </c>
      <c r="E8" s="162" t="s">
        <v>288</v>
      </c>
      <c r="F8" s="168" t="s">
        <v>289</v>
      </c>
      <c r="G8" s="169"/>
      <c r="H8" s="169"/>
    </row>
    <row r="9" customFormat="false" ht="15.75" hidden="false" customHeight="false" outlineLevel="0" collapsed="false">
      <c r="A9" s="162" t="s">
        <v>290</v>
      </c>
      <c r="B9" s="166" t="s">
        <v>291</v>
      </c>
      <c r="C9" s="167" t="n">
        <v>333</v>
      </c>
      <c r="D9" s="167" t="n">
        <v>288</v>
      </c>
      <c r="E9" s="162" t="s">
        <v>292</v>
      </c>
      <c r="F9" s="168" t="s">
        <v>293</v>
      </c>
      <c r="G9" s="169"/>
      <c r="H9" s="169"/>
    </row>
    <row r="10" customFormat="false" ht="15.75" hidden="false" customHeight="false" outlineLevel="0" collapsed="false">
      <c r="A10" s="162" t="s">
        <v>294</v>
      </c>
      <c r="B10" s="166" t="s">
        <v>295</v>
      </c>
      <c r="C10" s="167" t="n">
        <v>5</v>
      </c>
      <c r="D10" s="167" t="n">
        <v>3</v>
      </c>
      <c r="E10" s="170" t="s">
        <v>296</v>
      </c>
      <c r="F10" s="168" t="s">
        <v>297</v>
      </c>
      <c r="G10" s="169" t="n">
        <v>312</v>
      </c>
      <c r="H10" s="169" t="n">
        <v>312</v>
      </c>
    </row>
    <row r="11" customFormat="false" ht="15.75" hidden="false" customHeight="false" outlineLevel="0" collapsed="false">
      <c r="A11" s="162" t="s">
        <v>298</v>
      </c>
      <c r="B11" s="166" t="s">
        <v>299</v>
      </c>
      <c r="C11" s="167" t="n">
        <v>550</v>
      </c>
      <c r="D11" s="167" t="n">
        <v>468</v>
      </c>
      <c r="E11" s="170" t="s">
        <v>224</v>
      </c>
      <c r="F11" s="168" t="s">
        <v>300</v>
      </c>
      <c r="G11" s="169" t="n">
        <v>23</v>
      </c>
      <c r="H11" s="169" t="n">
        <v>353</v>
      </c>
    </row>
    <row r="12" customFormat="false" ht="15.75" hidden="false" customHeight="false" outlineLevel="0" collapsed="false">
      <c r="A12" s="162" t="s">
        <v>301</v>
      </c>
      <c r="B12" s="166" t="s">
        <v>302</v>
      </c>
      <c r="C12" s="167" t="n">
        <v>73</v>
      </c>
      <c r="D12" s="167" t="n">
        <v>65</v>
      </c>
      <c r="E12" s="171" t="s">
        <v>303</v>
      </c>
      <c r="F12" s="172" t="s">
        <v>304</v>
      </c>
      <c r="G12" s="173" t="n">
        <f aca="false">SUM(G8:G11)</f>
        <v>335</v>
      </c>
      <c r="H12" s="173" t="n">
        <f aca="false">SUM(H8:H11)</f>
        <v>665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customFormat="false" ht="31.5" hidden="false" customHeight="false" outlineLevel="0" collapsed="false">
      <c r="A13" s="162" t="s">
        <v>305</v>
      </c>
      <c r="B13" s="166" t="s">
        <v>306</v>
      </c>
      <c r="C13" s="167"/>
      <c r="D13" s="167"/>
      <c r="E13" s="170"/>
      <c r="F13" s="175"/>
      <c r="G13" s="173"/>
      <c r="H13" s="173"/>
    </row>
    <row r="14" customFormat="false" ht="31.5" hidden="false" customHeight="false" outlineLevel="0" collapsed="false">
      <c r="A14" s="162" t="s">
        <v>307</v>
      </c>
      <c r="B14" s="166" t="s">
        <v>308</v>
      </c>
      <c r="C14" s="176"/>
      <c r="D14" s="176"/>
      <c r="E14" s="162" t="s">
        <v>309</v>
      </c>
      <c r="F14" s="177" t="s">
        <v>310</v>
      </c>
      <c r="G14" s="169"/>
      <c r="H14" s="169"/>
    </row>
    <row r="15" customFormat="false" ht="15.75" hidden="false" customHeight="false" outlineLevel="0" collapsed="false">
      <c r="A15" s="162" t="s">
        <v>311</v>
      </c>
      <c r="B15" s="166" t="s">
        <v>312</v>
      </c>
      <c r="C15" s="176" t="n">
        <v>3214</v>
      </c>
      <c r="D15" s="176" t="n">
        <v>726</v>
      </c>
      <c r="E15" s="162" t="s">
        <v>313</v>
      </c>
      <c r="F15" s="175" t="s">
        <v>314</v>
      </c>
      <c r="G15" s="178"/>
      <c r="H15" s="178"/>
    </row>
    <row r="16" customFormat="false" ht="15.75" hidden="false" customHeight="false" outlineLevel="0" collapsed="false">
      <c r="A16" s="179" t="s">
        <v>315</v>
      </c>
      <c r="B16" s="166" t="s">
        <v>316</v>
      </c>
      <c r="C16" s="180" t="n">
        <v>683</v>
      </c>
      <c r="D16" s="180" t="n">
        <v>425</v>
      </c>
      <c r="E16" s="181"/>
      <c r="F16" s="182"/>
      <c r="G16" s="173"/>
      <c r="H16" s="173"/>
    </row>
    <row r="17" customFormat="false" ht="15.75" hidden="false" customHeight="false" outlineLevel="0" collapsed="false">
      <c r="A17" s="179" t="s">
        <v>317</v>
      </c>
      <c r="B17" s="166" t="s">
        <v>318</v>
      </c>
      <c r="C17" s="180"/>
      <c r="D17" s="180" t="n">
        <v>270</v>
      </c>
      <c r="E17" s="162" t="s">
        <v>319</v>
      </c>
      <c r="F17" s="182"/>
      <c r="G17" s="173"/>
      <c r="H17" s="173"/>
    </row>
    <row r="18" customFormat="false" ht="15.75" hidden="false" customHeight="false" outlineLevel="0" collapsed="false">
      <c r="A18" s="171" t="s">
        <v>320</v>
      </c>
      <c r="B18" s="183" t="s">
        <v>321</v>
      </c>
      <c r="C18" s="184" t="n">
        <f aca="false">SUM(C8:C14)+C15</f>
        <v>4204</v>
      </c>
      <c r="D18" s="184" t="n">
        <f aca="false">SUM(D8:D14)+D15</f>
        <v>1576</v>
      </c>
      <c r="E18" s="185" t="s">
        <v>322</v>
      </c>
      <c r="F18" s="175" t="s">
        <v>323</v>
      </c>
      <c r="G18" s="169" t="n">
        <v>1088</v>
      </c>
      <c r="H18" s="169" t="n">
        <v>1489</v>
      </c>
      <c r="I18" s="174"/>
      <c r="J18" s="174"/>
      <c r="K18" s="174"/>
      <c r="L18" s="174"/>
      <c r="M18" s="174"/>
      <c r="N18" s="174"/>
      <c r="O18" s="174"/>
    </row>
    <row r="19" customFormat="false" ht="15.75" hidden="false" customHeight="false" outlineLevel="0" collapsed="false">
      <c r="A19" s="181"/>
      <c r="B19" s="166"/>
      <c r="C19" s="184"/>
      <c r="D19" s="184"/>
      <c r="E19" s="186" t="s">
        <v>324</v>
      </c>
      <c r="F19" s="175" t="s">
        <v>325</v>
      </c>
      <c r="G19" s="169" t="n">
        <v>2360</v>
      </c>
      <c r="H19" s="169" t="n">
        <v>244</v>
      </c>
    </row>
    <row r="20" customFormat="false" ht="31.5" hidden="false" customHeight="false" outlineLevel="0" collapsed="false">
      <c r="A20" s="162" t="s">
        <v>326</v>
      </c>
      <c r="B20" s="187"/>
      <c r="C20" s="184"/>
      <c r="D20" s="184"/>
      <c r="E20" s="162" t="s">
        <v>327</v>
      </c>
      <c r="F20" s="175" t="s">
        <v>328</v>
      </c>
      <c r="G20" s="169" t="n">
        <v>368</v>
      </c>
      <c r="H20" s="169"/>
    </row>
    <row r="21" customFormat="false" ht="31.5" hidden="false" customHeight="false" outlineLevel="0" collapsed="false">
      <c r="A21" s="182" t="s">
        <v>329</v>
      </c>
      <c r="B21" s="187" t="s">
        <v>330</v>
      </c>
      <c r="C21" s="167" t="n">
        <v>450</v>
      </c>
      <c r="D21" s="167" t="n">
        <v>739</v>
      </c>
      <c r="E21" s="185" t="s">
        <v>331</v>
      </c>
      <c r="F21" s="175" t="s">
        <v>332</v>
      </c>
      <c r="G21" s="169" t="n">
        <v>1</v>
      </c>
      <c r="H21" s="169" t="n">
        <v>3</v>
      </c>
    </row>
    <row r="22" customFormat="false" ht="31.5" hidden="false" customHeight="false" outlineLevel="0" collapsed="false">
      <c r="A22" s="162" t="s">
        <v>333</v>
      </c>
      <c r="B22" s="187" t="s">
        <v>334</v>
      </c>
      <c r="C22" s="167"/>
      <c r="D22" s="167"/>
      <c r="E22" s="162" t="s">
        <v>335</v>
      </c>
      <c r="F22" s="175" t="s">
        <v>336</v>
      </c>
      <c r="G22" s="169"/>
      <c r="H22" s="169"/>
    </row>
    <row r="23" customFormat="false" ht="15.75" hidden="false" customHeight="false" outlineLevel="0" collapsed="false">
      <c r="A23" s="162" t="s">
        <v>337</v>
      </c>
      <c r="B23" s="187" t="s">
        <v>338</v>
      </c>
      <c r="C23" s="167"/>
      <c r="D23" s="167" t="n">
        <v>1</v>
      </c>
      <c r="E23" s="171" t="s">
        <v>339</v>
      </c>
      <c r="F23" s="177" t="s">
        <v>340</v>
      </c>
      <c r="G23" s="173" t="n">
        <f aca="false">SUM(G18:G22)</f>
        <v>3817</v>
      </c>
      <c r="H23" s="173" t="n">
        <f aca="false">SUM(H18:H22)</f>
        <v>1736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5.75" hidden="false" customHeight="false" outlineLevel="0" collapsed="false">
      <c r="A24" s="162" t="s">
        <v>341</v>
      </c>
      <c r="B24" s="187" t="s">
        <v>342</v>
      </c>
      <c r="C24" s="167" t="n">
        <v>2</v>
      </c>
      <c r="D24" s="167" t="n">
        <v>23</v>
      </c>
      <c r="E24" s="186"/>
      <c r="F24" s="182"/>
      <c r="G24" s="173"/>
      <c r="H24" s="173"/>
    </row>
    <row r="25" customFormat="false" ht="15.75" hidden="false" customHeight="false" outlineLevel="0" collapsed="false">
      <c r="A25" s="171" t="s">
        <v>343</v>
      </c>
      <c r="B25" s="188" t="s">
        <v>344</v>
      </c>
      <c r="C25" s="184" t="n">
        <f aca="false">SUM(C21:C24)</f>
        <v>452</v>
      </c>
      <c r="D25" s="184" t="n">
        <f aca="false">SUM(D21:D24)</f>
        <v>763</v>
      </c>
      <c r="E25" s="162"/>
      <c r="F25" s="182"/>
      <c r="G25" s="173"/>
      <c r="H25" s="173"/>
      <c r="I25" s="174"/>
      <c r="J25" s="174"/>
      <c r="K25" s="174"/>
      <c r="L25" s="174"/>
      <c r="M25" s="174"/>
      <c r="N25" s="174"/>
    </row>
    <row r="26" customFormat="false" ht="15.75" hidden="false" customHeight="false" outlineLevel="0" collapsed="false">
      <c r="A26" s="189"/>
      <c r="B26" s="188"/>
      <c r="C26" s="184"/>
      <c r="D26" s="184"/>
      <c r="E26" s="162"/>
      <c r="F26" s="182"/>
      <c r="G26" s="173"/>
      <c r="H26" s="173"/>
    </row>
    <row r="27" customFormat="false" ht="31.5" hidden="false" customHeight="false" outlineLevel="0" collapsed="false">
      <c r="A27" s="157" t="s">
        <v>345</v>
      </c>
      <c r="B27" s="190" t="s">
        <v>346</v>
      </c>
      <c r="C27" s="191" t="n">
        <f aca="false">C25+C18</f>
        <v>4656</v>
      </c>
      <c r="D27" s="191" t="n">
        <f aca="false">D25+D18</f>
        <v>2339</v>
      </c>
      <c r="E27" s="157" t="s">
        <v>347</v>
      </c>
      <c r="F27" s="177" t="s">
        <v>348</v>
      </c>
      <c r="G27" s="173" t="n">
        <f aca="false">G12+G14+G23</f>
        <v>4152</v>
      </c>
      <c r="H27" s="173" t="n">
        <f aca="false">H12+H14+H23</f>
        <v>2401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</row>
    <row r="28" customFormat="false" ht="15.75" hidden="false" customHeight="false" outlineLevel="0" collapsed="false">
      <c r="A28" s="157"/>
      <c r="B28" s="190"/>
      <c r="C28" s="184"/>
      <c r="D28" s="184"/>
      <c r="E28" s="157"/>
      <c r="F28" s="175"/>
      <c r="G28" s="173"/>
      <c r="H28" s="173"/>
    </row>
    <row r="29" customFormat="false" ht="15.75" hidden="false" customHeight="false" outlineLevel="0" collapsed="false">
      <c r="A29" s="157" t="s">
        <v>349</v>
      </c>
      <c r="B29" s="190" t="s">
        <v>350</v>
      </c>
      <c r="C29" s="191" t="n">
        <f aca="false">IF((G27-C27)&gt;0,G27-C27,0)</f>
        <v>0</v>
      </c>
      <c r="D29" s="191" t="n">
        <f aca="false">IF((H27-D27)&gt;0,H27-D27,0)</f>
        <v>62</v>
      </c>
      <c r="E29" s="157" t="s">
        <v>351</v>
      </c>
      <c r="F29" s="177" t="s">
        <v>352</v>
      </c>
      <c r="G29" s="173" t="n">
        <f aca="false">IF((C27-G27)&gt;0,C27-G27,0)</f>
        <v>504</v>
      </c>
      <c r="H29" s="173" t="n">
        <f aca="false">IF((D27-H27)&gt;0,D27-H27,0)</f>
        <v>0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86" t="s">
        <v>353</v>
      </c>
      <c r="B30" s="188" t="s">
        <v>354</v>
      </c>
      <c r="C30" s="167"/>
      <c r="D30" s="167"/>
      <c r="E30" s="162" t="s">
        <v>355</v>
      </c>
      <c r="F30" s="175" t="s">
        <v>356</v>
      </c>
      <c r="G30" s="169"/>
      <c r="H30" s="169"/>
    </row>
    <row r="31" customFormat="false" ht="15.75" hidden="false" customHeight="false" outlineLevel="0" collapsed="false">
      <c r="A31" s="162" t="s">
        <v>357</v>
      </c>
      <c r="B31" s="192" t="s">
        <v>358</v>
      </c>
      <c r="C31" s="167"/>
      <c r="D31" s="167"/>
      <c r="E31" s="162" t="s">
        <v>359</v>
      </c>
      <c r="F31" s="175" t="s">
        <v>360</v>
      </c>
      <c r="G31" s="169"/>
      <c r="H31" s="169"/>
    </row>
    <row r="32" customFormat="false" ht="15.75" hidden="false" customHeight="false" outlineLevel="0" collapsed="false">
      <c r="A32" s="193" t="s">
        <v>361</v>
      </c>
      <c r="B32" s="188" t="s">
        <v>362</v>
      </c>
      <c r="C32" s="184" t="n">
        <f aca="false">C27-C30+C31</f>
        <v>4656</v>
      </c>
      <c r="D32" s="184" t="n">
        <f aca="false">D27-D30+D31</f>
        <v>2339</v>
      </c>
      <c r="E32" s="157" t="s">
        <v>363</v>
      </c>
      <c r="F32" s="177" t="s">
        <v>364</v>
      </c>
      <c r="G32" s="173" t="n">
        <f aca="false">G31-G30+G27</f>
        <v>4152</v>
      </c>
      <c r="H32" s="173" t="n">
        <f aca="false">H31-H30+H27</f>
        <v>2401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3" t="s">
        <v>365</v>
      </c>
      <c r="B33" s="190" t="s">
        <v>366</v>
      </c>
      <c r="C33" s="191" t="n">
        <f aca="false">IF((G32-C32)&gt;0,G32-C32,0)</f>
        <v>0</v>
      </c>
      <c r="D33" s="191" t="n">
        <f aca="false">IF((H32-D32)&gt;0,H32-D32,0)</f>
        <v>62</v>
      </c>
      <c r="E33" s="193" t="s">
        <v>367</v>
      </c>
      <c r="F33" s="177" t="s">
        <v>368</v>
      </c>
      <c r="G33" s="173" t="n">
        <f aca="false">IF((C32-G32)&gt;0,C32-G32,0)</f>
        <v>504</v>
      </c>
      <c r="H33" s="173" t="n">
        <f aca="false">IF((D32-H32)&gt;0,D32-H32,0)</f>
        <v>0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1" t="s">
        <v>369</v>
      </c>
      <c r="B34" s="188" t="s">
        <v>370</v>
      </c>
      <c r="C34" s="184" t="n">
        <f aca="false">C35+C36+C37</f>
        <v>260</v>
      </c>
      <c r="D34" s="184" t="n">
        <f aca="false">D35+D36+D37</f>
        <v>-19</v>
      </c>
      <c r="E34" s="194"/>
      <c r="F34" s="182"/>
      <c r="G34" s="173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195" t="s">
        <v>371</v>
      </c>
      <c r="B35" s="187" t="s">
        <v>372</v>
      </c>
      <c r="C35" s="196"/>
      <c r="D35" s="196" t="n">
        <v>51</v>
      </c>
      <c r="E35" s="194"/>
      <c r="F35" s="182"/>
      <c r="G35" s="173"/>
      <c r="H35" s="173"/>
    </row>
    <row r="36" customFormat="false" ht="15.75" hidden="false" customHeight="false" outlineLevel="0" collapsed="false">
      <c r="A36" s="195" t="s">
        <v>373</v>
      </c>
      <c r="B36" s="197" t="s">
        <v>374</v>
      </c>
      <c r="C36" s="198" t="n">
        <v>260</v>
      </c>
      <c r="D36" s="199" t="n">
        <v>-70</v>
      </c>
      <c r="E36" s="194"/>
      <c r="F36" s="175"/>
      <c r="G36" s="173"/>
      <c r="H36" s="173"/>
    </row>
    <row r="37" customFormat="false" ht="15.75" hidden="false" customHeight="false" outlineLevel="0" collapsed="false">
      <c r="A37" s="200" t="s">
        <v>375</v>
      </c>
      <c r="B37" s="197" t="s">
        <v>376</v>
      </c>
      <c r="C37" s="201"/>
      <c r="D37" s="201"/>
      <c r="E37" s="194"/>
      <c r="F37" s="175"/>
      <c r="G37" s="173"/>
      <c r="H37" s="173"/>
    </row>
    <row r="38" customFormat="false" ht="15.75" hidden="false" customHeight="true" outlineLevel="0" collapsed="false">
      <c r="A38" s="202" t="s">
        <v>377</v>
      </c>
      <c r="B38" s="203" t="s">
        <v>378</v>
      </c>
      <c r="C38" s="204" t="n">
        <f aca="false">+IF((G32-C32-C34)&gt;0,G32-C32-C34,0)</f>
        <v>0</v>
      </c>
      <c r="D38" s="204" t="n">
        <f aca="false">+IF((H32-D32-D34)&gt;0,H32-D32-D34,0)</f>
        <v>81</v>
      </c>
      <c r="E38" s="205" t="s">
        <v>379</v>
      </c>
      <c r="F38" s="206" t="s">
        <v>380</v>
      </c>
      <c r="G38" s="207" t="n">
        <f aca="false">IF(G33&gt;0,IF(C34+G33&lt;0,0,C34+G33),IF(C33-C34&lt;0,C34-C33,0))</f>
        <v>764</v>
      </c>
      <c r="H38" s="207" t="n">
        <f aca="false">IF(H33&gt;0,IF(D34+H33&lt;0,0,D34+H33),IF(D33-D34&lt;0,D34-D33,0))</f>
        <v>0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31.5" hidden="false" customHeight="true" outlineLevel="0" collapsed="false">
      <c r="A39" s="157" t="s">
        <v>381</v>
      </c>
      <c r="B39" s="208" t="s">
        <v>382</v>
      </c>
      <c r="C39" s="201"/>
      <c r="D39" s="209"/>
      <c r="E39" s="157" t="s">
        <v>383</v>
      </c>
      <c r="F39" s="206" t="s">
        <v>384</v>
      </c>
      <c r="G39" s="169"/>
      <c r="H39" s="169"/>
    </row>
    <row r="40" customFormat="false" ht="31.5" hidden="false" customHeight="true" outlineLevel="0" collapsed="false">
      <c r="A40" s="157" t="s">
        <v>385</v>
      </c>
      <c r="B40" s="155" t="s">
        <v>386</v>
      </c>
      <c r="C40" s="210" t="n">
        <f aca="false">IF(G38=0,IF(C38-C39&gt;0,C38-C39+G39,0),IF(G38-G39&lt;0,G39-G38+C38,0))</f>
        <v>0</v>
      </c>
      <c r="D40" s="210" t="n">
        <f aca="false">IF(H38=0,IF(D38-D39&gt;0,D38-D39+H39,0),IF(H38-H39&lt;0,H39-H38+D38,0))</f>
        <v>81</v>
      </c>
      <c r="E40" s="157" t="s">
        <v>387</v>
      </c>
      <c r="F40" s="206" t="s">
        <v>388</v>
      </c>
      <c r="G40" s="210" t="n">
        <f aca="false">IF(C38=0,IF(G38-G39&gt;0,G38-G39+C39,0),IF(C38-C39&lt;0,C39-C38+G39,0))</f>
        <v>764</v>
      </c>
      <c r="H40" s="210" t="n">
        <f aca="false">IF(D38=0,IF(H38-H39&gt;0,H38-H39+D39,0),IF(D38-D39&lt;0,D39-D38+H39,0))</f>
        <v>0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5.75" hidden="false" customHeight="false" outlineLevel="0" collapsed="false">
      <c r="A41" s="211" t="s">
        <v>389</v>
      </c>
      <c r="B41" s="155" t="s">
        <v>390</v>
      </c>
      <c r="C41" s="212" t="n">
        <f aca="false">C32+C34+C38</f>
        <v>4916</v>
      </c>
      <c r="D41" s="212" t="n">
        <f aca="false">D32+D34+D38</f>
        <v>2401</v>
      </c>
      <c r="E41" s="211" t="s">
        <v>389</v>
      </c>
      <c r="F41" s="203" t="s">
        <v>391</v>
      </c>
      <c r="G41" s="173" t="n">
        <f aca="false">G38+G32</f>
        <v>4916</v>
      </c>
      <c r="H41" s="173" t="n">
        <f aca="false">H38+H32</f>
        <v>2401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13"/>
      <c r="B42" s="214"/>
      <c r="C42" s="215"/>
      <c r="D42" s="215"/>
      <c r="E42" s="216"/>
      <c r="F42" s="217"/>
      <c r="G42" s="218"/>
      <c r="H42" s="218"/>
    </row>
    <row r="43" customFormat="false" ht="12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20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21"/>
      <c r="B44" s="222"/>
      <c r="C44" s="218"/>
      <c r="D44" s="218"/>
      <c r="E44" s="217"/>
      <c r="F44" s="217"/>
      <c r="G44" s="223"/>
      <c r="H44" s="223"/>
    </row>
    <row r="45" customFormat="false" ht="12.75" hidden="false" customHeight="true" outlineLevel="0" collapsed="false">
      <c r="A45" s="221"/>
      <c r="B45" s="222"/>
      <c r="C45" s="224"/>
      <c r="D45" s="225"/>
      <c r="E45" s="225"/>
      <c r="F45" s="225"/>
      <c r="G45" s="225"/>
      <c r="H45" s="225"/>
    </row>
    <row r="46" customFormat="false" ht="14.25" hidden="false" customHeight="true" outlineLevel="0" collapsed="false">
      <c r="A46" s="126"/>
      <c r="B46" s="226"/>
      <c r="C46" s="128"/>
      <c r="D46" s="128"/>
      <c r="E46" s="128"/>
      <c r="F46" s="217"/>
      <c r="G46" s="223"/>
      <c r="H46" s="223"/>
    </row>
    <row r="47" customFormat="false" ht="15" hidden="false" customHeight="false" outlineLevel="0" collapsed="false">
      <c r="A47" s="129"/>
      <c r="B47" s="129"/>
      <c r="C47" s="126"/>
      <c r="D47" s="227"/>
      <c r="E47" s="126"/>
      <c r="F47" s="217"/>
      <c r="G47" s="223"/>
      <c r="H47" s="223"/>
    </row>
    <row r="48" customFormat="false" ht="15" hidden="false" customHeight="true" outlineLevel="0" collapsed="false">
      <c r="A48" s="133"/>
      <c r="B48" s="133"/>
      <c r="C48" s="128"/>
      <c r="D48" s="128"/>
      <c r="E48" s="128"/>
      <c r="F48" s="217"/>
      <c r="G48" s="223"/>
      <c r="H48" s="223"/>
    </row>
    <row r="49" customFormat="false" ht="12" hidden="false" customHeight="false" outlineLevel="0" collapsed="false">
      <c r="A49" s="228"/>
      <c r="B49" s="228"/>
      <c r="C49" s="229"/>
      <c r="D49" s="229"/>
      <c r="E49" s="228"/>
      <c r="F49" s="228"/>
      <c r="G49" s="230"/>
      <c r="H49" s="230"/>
    </row>
    <row r="50" customFormat="false" ht="12" hidden="false" customHeight="false" outlineLevel="0" collapsed="false">
      <c r="A50" s="228"/>
      <c r="B50" s="228"/>
      <c r="C50" s="229"/>
      <c r="D50" s="229"/>
      <c r="E50" s="228"/>
      <c r="F50" s="228"/>
      <c r="G50" s="230"/>
      <c r="H50" s="230"/>
    </row>
    <row r="51" customFormat="false" ht="12" hidden="false" customHeight="false" outlineLevel="0" collapsed="false">
      <c r="A51" s="228"/>
      <c r="B51" s="228"/>
      <c r="C51" s="229"/>
      <c r="D51" s="229"/>
      <c r="E51" s="228"/>
      <c r="F51" s="228"/>
      <c r="G51" s="230"/>
      <c r="H51" s="230"/>
    </row>
    <row r="52" customFormat="false" ht="12" hidden="false" customHeight="false" outlineLevel="0" collapsed="false">
      <c r="A52" s="228"/>
      <c r="B52" s="228"/>
      <c r="C52" s="229"/>
      <c r="D52" s="229"/>
      <c r="E52" s="228"/>
      <c r="F52" s="228"/>
      <c r="G52" s="230"/>
      <c r="H52" s="230"/>
    </row>
    <row r="53" customFormat="false" ht="12" hidden="false" customHeight="false" outlineLevel="0" collapsed="false">
      <c r="A53" s="228"/>
      <c r="B53" s="228"/>
      <c r="C53" s="229"/>
      <c r="D53" s="229"/>
      <c r="E53" s="228"/>
      <c r="F53" s="228"/>
      <c r="G53" s="230"/>
      <c r="H53" s="230"/>
    </row>
    <row r="54" customFormat="false" ht="12" hidden="false" customHeight="false" outlineLevel="0" collapsed="false">
      <c r="A54" s="228"/>
      <c r="B54" s="228"/>
      <c r="C54" s="229"/>
      <c r="D54" s="229"/>
      <c r="E54" s="228"/>
      <c r="F54" s="228"/>
      <c r="G54" s="230"/>
      <c r="H54" s="230"/>
    </row>
    <row r="55" customFormat="false" ht="12" hidden="false" customHeight="false" outlineLevel="0" collapsed="false">
      <c r="A55" s="228"/>
      <c r="B55" s="228"/>
      <c r="C55" s="229"/>
      <c r="D55" s="229"/>
      <c r="E55" s="228"/>
      <c r="F55" s="228"/>
      <c r="G55" s="230"/>
      <c r="H55" s="230"/>
    </row>
    <row r="56" customFormat="false" ht="12" hidden="false" customHeight="false" outlineLevel="0" collapsed="false">
      <c r="A56" s="228"/>
      <c r="B56" s="228"/>
      <c r="C56" s="229"/>
      <c r="D56" s="229"/>
      <c r="E56" s="228"/>
      <c r="F56" s="228"/>
      <c r="G56" s="230"/>
      <c r="H56" s="230"/>
    </row>
    <row r="57" customFormat="false" ht="12" hidden="false" customHeight="false" outlineLevel="0" collapsed="false">
      <c r="A57" s="228"/>
      <c r="B57" s="228"/>
      <c r="C57" s="229"/>
      <c r="D57" s="229"/>
      <c r="E57" s="228"/>
      <c r="F57" s="228"/>
      <c r="G57" s="230"/>
      <c r="H57" s="230"/>
    </row>
    <row r="58" customFormat="false" ht="12" hidden="false" customHeight="false" outlineLevel="0" collapsed="false">
      <c r="A58" s="228"/>
      <c r="B58" s="228"/>
      <c r="C58" s="229"/>
      <c r="D58" s="229"/>
      <c r="E58" s="228"/>
      <c r="F58" s="228"/>
      <c r="G58" s="230"/>
      <c r="H58" s="230"/>
    </row>
    <row r="59" customFormat="false" ht="12" hidden="false" customHeight="false" outlineLevel="0" collapsed="false">
      <c r="A59" s="228"/>
      <c r="B59" s="228"/>
      <c r="C59" s="229"/>
      <c r="D59" s="229"/>
      <c r="E59" s="228"/>
      <c r="F59" s="228"/>
      <c r="G59" s="230"/>
      <c r="H59" s="230"/>
    </row>
    <row r="60" customFormat="false" ht="12" hidden="false" customHeight="false" outlineLevel="0" collapsed="false">
      <c r="A60" s="228"/>
      <c r="B60" s="228"/>
      <c r="C60" s="229"/>
      <c r="D60" s="229"/>
      <c r="E60" s="228"/>
      <c r="F60" s="228"/>
      <c r="G60" s="230"/>
      <c r="H60" s="230"/>
    </row>
    <row r="61" customFormat="false" ht="12" hidden="false" customHeight="false" outlineLevel="0" collapsed="false">
      <c r="A61" s="228"/>
      <c r="B61" s="228"/>
      <c r="C61" s="229"/>
      <c r="D61" s="229"/>
      <c r="E61" s="228"/>
      <c r="F61" s="228"/>
      <c r="G61" s="230"/>
      <c r="H61" s="230"/>
    </row>
    <row r="62" customFormat="false" ht="12" hidden="false" customHeight="false" outlineLevel="0" collapsed="false">
      <c r="A62" s="228"/>
      <c r="B62" s="228"/>
      <c r="C62" s="229"/>
      <c r="D62" s="229"/>
      <c r="E62" s="228"/>
      <c r="F62" s="228"/>
      <c r="G62" s="230"/>
      <c r="H62" s="230"/>
    </row>
    <row r="63" customFormat="false" ht="12" hidden="false" customHeight="false" outlineLevel="0" collapsed="false">
      <c r="A63" s="228"/>
      <c r="B63" s="228"/>
      <c r="C63" s="229"/>
      <c r="D63" s="229"/>
      <c r="E63" s="228"/>
      <c r="F63" s="228"/>
      <c r="G63" s="230"/>
      <c r="H63" s="230"/>
    </row>
    <row r="64" customFormat="false" ht="12" hidden="false" customHeight="false" outlineLevel="0" collapsed="false">
      <c r="A64" s="228"/>
      <c r="B64" s="228"/>
      <c r="C64" s="229"/>
      <c r="D64" s="229"/>
      <c r="E64" s="228"/>
      <c r="F64" s="228"/>
      <c r="G64" s="230"/>
      <c r="H64" s="230"/>
    </row>
    <row r="65" customFormat="false" ht="12" hidden="false" customHeight="false" outlineLevel="0" collapsed="false">
      <c r="A65" s="228"/>
      <c r="B65" s="228"/>
      <c r="C65" s="229"/>
      <c r="D65" s="229"/>
      <c r="E65" s="228"/>
      <c r="F65" s="228"/>
      <c r="G65" s="230"/>
      <c r="H65" s="230"/>
    </row>
    <row r="66" customFormat="false" ht="12" hidden="false" customHeight="false" outlineLevel="0" collapsed="false">
      <c r="A66" s="228"/>
      <c r="B66" s="228"/>
      <c r="C66" s="229"/>
      <c r="D66" s="229"/>
      <c r="E66" s="228"/>
      <c r="F66" s="228"/>
      <c r="G66" s="230"/>
      <c r="H66" s="230"/>
    </row>
    <row r="67" customFormat="false" ht="12" hidden="false" customHeight="false" outlineLevel="0" collapsed="false">
      <c r="A67" s="228"/>
      <c r="B67" s="228"/>
      <c r="C67" s="229"/>
      <c r="D67" s="229"/>
      <c r="E67" s="228"/>
      <c r="F67" s="228"/>
      <c r="G67" s="230"/>
      <c r="H67" s="230"/>
    </row>
    <row r="68" customFormat="false" ht="12" hidden="false" customHeight="false" outlineLevel="0" collapsed="false">
      <c r="A68" s="228"/>
      <c r="B68" s="228"/>
      <c r="C68" s="229"/>
      <c r="D68" s="229"/>
      <c r="E68" s="228"/>
      <c r="F68" s="228"/>
      <c r="G68" s="230"/>
      <c r="H68" s="230"/>
    </row>
    <row r="69" customFormat="false" ht="12" hidden="false" customHeight="false" outlineLevel="0" collapsed="false">
      <c r="A69" s="228"/>
      <c r="B69" s="228"/>
      <c r="C69" s="229"/>
      <c r="D69" s="229"/>
      <c r="E69" s="228"/>
      <c r="F69" s="228"/>
      <c r="G69" s="230"/>
      <c r="H69" s="230"/>
    </row>
    <row r="70" customFormat="false" ht="12" hidden="false" customHeight="false" outlineLevel="0" collapsed="false">
      <c r="A70" s="228"/>
      <c r="B70" s="228"/>
      <c r="C70" s="229"/>
      <c r="D70" s="229"/>
      <c r="E70" s="228"/>
      <c r="F70" s="228"/>
      <c r="G70" s="230"/>
      <c r="H70" s="230"/>
    </row>
    <row r="71" customFormat="false" ht="12" hidden="false" customHeight="false" outlineLevel="0" collapsed="false">
      <c r="A71" s="228"/>
      <c r="B71" s="228"/>
      <c r="C71" s="229"/>
      <c r="D71" s="229"/>
      <c r="E71" s="228"/>
      <c r="F71" s="228"/>
      <c r="G71" s="230"/>
      <c r="H71" s="230"/>
    </row>
    <row r="72" customFormat="false" ht="12" hidden="false" customHeight="false" outlineLevel="0" collapsed="false">
      <c r="A72" s="228"/>
      <c r="B72" s="228"/>
      <c r="C72" s="229"/>
      <c r="D72" s="229"/>
      <c r="E72" s="228"/>
      <c r="F72" s="228"/>
      <c r="G72" s="230"/>
      <c r="H72" s="230"/>
    </row>
    <row r="73" customFormat="false" ht="12" hidden="false" customHeight="false" outlineLevel="0" collapsed="false">
      <c r="A73" s="228"/>
      <c r="B73" s="228"/>
      <c r="C73" s="229"/>
      <c r="D73" s="229"/>
      <c r="E73" s="228"/>
      <c r="F73" s="228"/>
      <c r="G73" s="230"/>
      <c r="H73" s="230"/>
    </row>
    <row r="74" customFormat="false" ht="12" hidden="false" customHeight="false" outlineLevel="0" collapsed="false">
      <c r="A74" s="228"/>
      <c r="B74" s="228"/>
      <c r="C74" s="229"/>
      <c r="D74" s="229"/>
      <c r="E74" s="228"/>
      <c r="F74" s="228"/>
      <c r="G74" s="230"/>
      <c r="H74" s="230"/>
    </row>
    <row r="75" customFormat="false" ht="12" hidden="false" customHeight="false" outlineLevel="0" collapsed="false">
      <c r="A75" s="228"/>
      <c r="B75" s="228"/>
      <c r="C75" s="229"/>
      <c r="D75" s="229"/>
      <c r="E75" s="228"/>
      <c r="F75" s="228"/>
      <c r="G75" s="230"/>
      <c r="H75" s="230"/>
    </row>
    <row r="76" customFormat="false" ht="12" hidden="false" customHeight="false" outlineLevel="0" collapsed="false">
      <c r="A76" s="228"/>
      <c r="B76" s="228"/>
      <c r="C76" s="229"/>
      <c r="D76" s="229"/>
      <c r="E76" s="228"/>
      <c r="F76" s="228"/>
      <c r="G76" s="230"/>
      <c r="H76" s="230"/>
    </row>
    <row r="77" customFormat="false" ht="12" hidden="false" customHeight="false" outlineLevel="0" collapsed="false">
      <c r="A77" s="228"/>
      <c r="B77" s="228"/>
      <c r="C77" s="229"/>
      <c r="D77" s="229"/>
      <c r="E77" s="228"/>
      <c r="F77" s="228"/>
      <c r="G77" s="230"/>
      <c r="H77" s="230"/>
    </row>
    <row r="78" customFormat="false" ht="12" hidden="false" customHeight="false" outlineLevel="0" collapsed="false">
      <c r="A78" s="228"/>
      <c r="B78" s="228"/>
      <c r="C78" s="229"/>
      <c r="D78" s="229"/>
      <c r="E78" s="228"/>
      <c r="F78" s="228"/>
      <c r="G78" s="230"/>
      <c r="H78" s="230"/>
    </row>
    <row r="79" customFormat="false" ht="12" hidden="false" customHeight="false" outlineLevel="0" collapsed="false">
      <c r="A79" s="228"/>
      <c r="B79" s="228"/>
      <c r="C79" s="229"/>
      <c r="D79" s="229"/>
      <c r="E79" s="228"/>
      <c r="F79" s="228"/>
      <c r="G79" s="230"/>
      <c r="H79" s="230"/>
    </row>
    <row r="80" customFormat="false" ht="12" hidden="false" customHeight="false" outlineLevel="0" collapsed="false">
      <c r="A80" s="228"/>
      <c r="B80" s="228"/>
      <c r="C80" s="229"/>
      <c r="D80" s="229"/>
      <c r="E80" s="228"/>
      <c r="F80" s="228"/>
      <c r="G80" s="230"/>
      <c r="H80" s="230"/>
    </row>
    <row r="81" customFormat="false" ht="12" hidden="false" customHeight="false" outlineLevel="0" collapsed="false">
      <c r="A81" s="228"/>
      <c r="B81" s="228"/>
      <c r="C81" s="229"/>
      <c r="D81" s="229"/>
      <c r="E81" s="228"/>
      <c r="F81" s="228"/>
      <c r="G81" s="230"/>
      <c r="H81" s="230"/>
    </row>
    <row r="82" customFormat="false" ht="12" hidden="false" customHeight="false" outlineLevel="0" collapsed="false">
      <c r="A82" s="228"/>
      <c r="B82" s="228"/>
      <c r="C82" s="229"/>
      <c r="D82" s="229"/>
      <c r="E82" s="228"/>
      <c r="F82" s="228"/>
      <c r="G82" s="230"/>
      <c r="H82" s="230"/>
    </row>
    <row r="83" customFormat="false" ht="12" hidden="false" customHeight="false" outlineLevel="0" collapsed="false">
      <c r="A83" s="228"/>
      <c r="B83" s="228"/>
      <c r="C83" s="229"/>
      <c r="D83" s="229"/>
      <c r="E83" s="228"/>
      <c r="F83" s="228"/>
      <c r="G83" s="230"/>
      <c r="H83" s="230"/>
    </row>
    <row r="84" customFormat="false" ht="12" hidden="false" customHeight="false" outlineLevel="0" collapsed="false">
      <c r="A84" s="228"/>
      <c r="B84" s="228"/>
      <c r="C84" s="229"/>
      <c r="D84" s="229"/>
      <c r="E84" s="228"/>
      <c r="F84" s="228"/>
      <c r="G84" s="230"/>
      <c r="H84" s="230"/>
    </row>
    <row r="85" customFormat="false" ht="12" hidden="false" customHeight="false" outlineLevel="0" collapsed="false">
      <c r="A85" s="228"/>
      <c r="B85" s="228"/>
      <c r="C85" s="229"/>
      <c r="D85" s="229"/>
      <c r="E85" s="228"/>
      <c r="F85" s="228"/>
      <c r="G85" s="230"/>
      <c r="H85" s="230"/>
    </row>
    <row r="86" customFormat="false" ht="12" hidden="false" customHeight="false" outlineLevel="0" collapsed="false">
      <c r="A86" s="228"/>
      <c r="B86" s="228"/>
      <c r="C86" s="229"/>
      <c r="D86" s="229"/>
      <c r="E86" s="228"/>
      <c r="F86" s="228"/>
      <c r="G86" s="230"/>
      <c r="H86" s="230"/>
    </row>
    <row r="87" customFormat="false" ht="12" hidden="false" customHeight="false" outlineLevel="0" collapsed="false">
      <c r="A87" s="228"/>
      <c r="B87" s="228"/>
      <c r="C87" s="229"/>
      <c r="D87" s="229"/>
      <c r="E87" s="228"/>
      <c r="F87" s="228"/>
      <c r="G87" s="230"/>
      <c r="H87" s="230"/>
    </row>
    <row r="88" customFormat="false" ht="12" hidden="false" customHeight="false" outlineLevel="0" collapsed="false">
      <c r="A88" s="228"/>
      <c r="B88" s="228"/>
      <c r="C88" s="229"/>
      <c r="D88" s="229"/>
      <c r="E88" s="228"/>
      <c r="F88" s="228"/>
      <c r="G88" s="230"/>
      <c r="H88" s="230"/>
    </row>
    <row r="89" customFormat="false" ht="12" hidden="false" customHeight="false" outlineLevel="0" collapsed="false">
      <c r="A89" s="228"/>
      <c r="B89" s="228"/>
      <c r="C89" s="229"/>
      <c r="D89" s="229"/>
      <c r="E89" s="228"/>
      <c r="F89" s="228"/>
      <c r="G89" s="230"/>
      <c r="H89" s="230"/>
    </row>
    <row r="90" customFormat="false" ht="12" hidden="false" customHeight="false" outlineLevel="0" collapsed="false">
      <c r="A90" s="228"/>
      <c r="B90" s="228"/>
      <c r="C90" s="229"/>
      <c r="D90" s="229"/>
      <c r="E90" s="228"/>
      <c r="F90" s="228"/>
      <c r="G90" s="230"/>
      <c r="H90" s="230"/>
    </row>
    <row r="91" customFormat="false" ht="12" hidden="false" customHeight="false" outlineLevel="0" collapsed="false">
      <c r="A91" s="228"/>
      <c r="B91" s="228"/>
      <c r="C91" s="229"/>
      <c r="D91" s="229"/>
      <c r="E91" s="228"/>
      <c r="F91" s="228"/>
      <c r="G91" s="230"/>
      <c r="H91" s="230"/>
    </row>
    <row r="92" customFormat="false" ht="12" hidden="false" customHeight="false" outlineLevel="0" collapsed="false">
      <c r="A92" s="228"/>
      <c r="B92" s="228"/>
      <c r="C92" s="229"/>
      <c r="D92" s="229"/>
      <c r="E92" s="228"/>
      <c r="F92" s="228"/>
      <c r="G92" s="230"/>
      <c r="H92" s="230"/>
    </row>
    <row r="93" customFormat="false" ht="12" hidden="false" customHeight="false" outlineLevel="0" collapsed="false">
      <c r="A93" s="228"/>
      <c r="B93" s="228"/>
      <c r="C93" s="229"/>
      <c r="D93" s="229"/>
      <c r="E93" s="228"/>
      <c r="F93" s="228"/>
      <c r="G93" s="230"/>
      <c r="H93" s="230"/>
    </row>
    <row r="94" customFormat="false" ht="12" hidden="false" customHeight="false" outlineLevel="0" collapsed="false">
      <c r="A94" s="228"/>
      <c r="B94" s="228"/>
      <c r="C94" s="229"/>
      <c r="D94" s="229"/>
      <c r="E94" s="228"/>
      <c r="F94" s="228"/>
      <c r="G94" s="230"/>
      <c r="H94" s="230"/>
    </row>
    <row r="95" customFormat="false" ht="12" hidden="false" customHeight="false" outlineLevel="0" collapsed="false">
      <c r="A95" s="228"/>
      <c r="B95" s="228"/>
      <c r="C95" s="229"/>
      <c r="D95" s="229"/>
      <c r="E95" s="228"/>
      <c r="F95" s="228"/>
      <c r="G95" s="230"/>
      <c r="H95" s="230"/>
    </row>
    <row r="96" customFormat="false" ht="12" hidden="false" customHeight="false" outlineLevel="0" collapsed="false">
      <c r="A96" s="228"/>
      <c r="B96" s="228"/>
      <c r="C96" s="229"/>
      <c r="D96" s="229"/>
      <c r="E96" s="228"/>
      <c r="F96" s="228"/>
      <c r="G96" s="230"/>
      <c r="H96" s="230"/>
    </row>
    <row r="97" customFormat="false" ht="12" hidden="false" customHeight="false" outlineLevel="0" collapsed="false">
      <c r="A97" s="228"/>
      <c r="B97" s="228"/>
      <c r="C97" s="229"/>
      <c r="D97" s="229"/>
      <c r="E97" s="228"/>
      <c r="F97" s="228"/>
      <c r="G97" s="230"/>
      <c r="H97" s="230"/>
    </row>
    <row r="98" customFormat="false" ht="12" hidden="false" customHeight="false" outlineLevel="0" collapsed="false">
      <c r="A98" s="228"/>
      <c r="B98" s="228"/>
      <c r="C98" s="229"/>
      <c r="D98" s="229"/>
      <c r="E98" s="228"/>
      <c r="F98" s="228"/>
      <c r="G98" s="230"/>
      <c r="H98" s="230"/>
    </row>
    <row r="99" customFormat="false" ht="12" hidden="false" customHeight="false" outlineLevel="0" collapsed="false">
      <c r="A99" s="228"/>
      <c r="B99" s="228"/>
      <c r="C99" s="229"/>
      <c r="D99" s="229"/>
      <c r="E99" s="228"/>
      <c r="F99" s="228"/>
      <c r="G99" s="230"/>
      <c r="H99" s="230"/>
    </row>
    <row r="100" customFormat="false" ht="12" hidden="false" customHeight="false" outlineLevel="0" collapsed="false">
      <c r="A100" s="228"/>
      <c r="B100" s="228"/>
      <c r="C100" s="229"/>
      <c r="D100" s="229"/>
      <c r="E100" s="228"/>
      <c r="F100" s="228"/>
      <c r="G100" s="230"/>
      <c r="H100" s="230"/>
    </row>
    <row r="101" customFormat="false" ht="12" hidden="false" customHeight="false" outlineLevel="0" collapsed="false">
      <c r="A101" s="228"/>
      <c r="B101" s="228"/>
      <c r="C101" s="229"/>
      <c r="D101" s="229"/>
      <c r="E101" s="228"/>
      <c r="F101" s="228"/>
      <c r="G101" s="230"/>
      <c r="H101" s="230"/>
    </row>
    <row r="102" customFormat="false" ht="12" hidden="false" customHeight="false" outlineLevel="0" collapsed="false">
      <c r="A102" s="228"/>
      <c r="B102" s="228"/>
      <c r="C102" s="231"/>
      <c r="D102" s="231"/>
      <c r="E102" s="228"/>
      <c r="F102" s="228"/>
    </row>
    <row r="103" customFormat="false" ht="12" hidden="false" customHeight="false" outlineLevel="0" collapsed="false">
      <c r="A103" s="228"/>
      <c r="B103" s="228"/>
      <c r="C103" s="231"/>
      <c r="D103" s="231"/>
      <c r="E103" s="228"/>
      <c r="F103" s="228"/>
    </row>
    <row r="104" customFormat="false" ht="12" hidden="false" customHeight="false" outlineLevel="0" collapsed="false">
      <c r="A104" s="228"/>
      <c r="B104" s="228"/>
      <c r="C104" s="231"/>
      <c r="D104" s="231"/>
      <c r="E104" s="228"/>
      <c r="F104" s="228"/>
    </row>
    <row r="105" customFormat="false" ht="12" hidden="false" customHeight="false" outlineLevel="0" collapsed="false">
      <c r="A105" s="228"/>
      <c r="B105" s="228"/>
      <c r="C105" s="231"/>
      <c r="D105" s="231"/>
      <c r="E105" s="228"/>
      <c r="F105" s="228"/>
    </row>
    <row r="106" customFormat="false" ht="12" hidden="false" customHeight="false" outlineLevel="0" collapsed="false">
      <c r="A106" s="228"/>
      <c r="B106" s="228"/>
      <c r="C106" s="231"/>
      <c r="D106" s="231"/>
      <c r="E106" s="228"/>
      <c r="F106" s="228"/>
    </row>
    <row r="107" customFormat="false" ht="12" hidden="false" customHeight="false" outlineLevel="0" collapsed="false">
      <c r="A107" s="228"/>
      <c r="B107" s="228"/>
      <c r="C107" s="231"/>
      <c r="D107" s="231"/>
      <c r="E107" s="228"/>
      <c r="F107" s="228"/>
    </row>
    <row r="108" customFormat="false" ht="12" hidden="false" customHeight="false" outlineLevel="0" collapsed="false">
      <c r="A108" s="228"/>
      <c r="B108" s="228"/>
      <c r="C108" s="231"/>
      <c r="D108" s="231"/>
      <c r="E108" s="228"/>
      <c r="F108" s="228"/>
    </row>
    <row r="109" customFormat="false" ht="12" hidden="false" customHeight="false" outlineLevel="0" collapsed="false">
      <c r="A109" s="228"/>
      <c r="B109" s="228"/>
      <c r="C109" s="231"/>
      <c r="D109" s="231"/>
      <c r="E109" s="228"/>
      <c r="F109" s="228"/>
    </row>
    <row r="110" customFormat="false" ht="12" hidden="false" customHeight="false" outlineLevel="0" collapsed="false">
      <c r="A110" s="228"/>
      <c r="B110" s="228"/>
      <c r="C110" s="231"/>
      <c r="D110" s="231"/>
      <c r="E110" s="228"/>
      <c r="F110" s="228"/>
    </row>
    <row r="111" customFormat="false" ht="12" hidden="false" customHeight="false" outlineLevel="0" collapsed="false">
      <c r="A111" s="228"/>
      <c r="B111" s="228"/>
      <c r="C111" s="231"/>
      <c r="D111" s="231"/>
      <c r="E111" s="228"/>
      <c r="F111" s="228"/>
    </row>
    <row r="112" customFormat="false" ht="12" hidden="false" customHeight="false" outlineLevel="0" collapsed="false">
      <c r="A112" s="228"/>
      <c r="B112" s="228"/>
      <c r="C112" s="231"/>
      <c r="D112" s="231"/>
      <c r="E112" s="228"/>
      <c r="F112" s="228"/>
    </row>
    <row r="113" customFormat="false" ht="12" hidden="false" customHeight="false" outlineLevel="0" collapsed="false">
      <c r="A113" s="228"/>
      <c r="B113" s="228"/>
      <c r="C113" s="231"/>
      <c r="D113" s="231"/>
      <c r="E113" s="228"/>
      <c r="F113" s="228"/>
    </row>
    <row r="114" customFormat="false" ht="12" hidden="false" customHeight="false" outlineLevel="0" collapsed="false">
      <c r="A114" s="228"/>
      <c r="B114" s="228"/>
      <c r="C114" s="231"/>
      <c r="D114" s="231"/>
      <c r="E114" s="228"/>
      <c r="F114" s="228"/>
    </row>
    <row r="115" customFormat="false" ht="12" hidden="false" customHeight="false" outlineLevel="0" collapsed="false">
      <c r="A115" s="228"/>
      <c r="B115" s="228"/>
      <c r="C115" s="231"/>
      <c r="D115" s="231"/>
      <c r="E115" s="228"/>
      <c r="F115" s="228"/>
    </row>
    <row r="116" customFormat="false" ht="12" hidden="false" customHeight="false" outlineLevel="0" collapsed="false">
      <c r="A116" s="228"/>
      <c r="B116" s="228"/>
      <c r="C116" s="231"/>
      <c r="D116" s="231"/>
      <c r="E116" s="228"/>
      <c r="F116" s="228"/>
    </row>
    <row r="117" customFormat="false" ht="12" hidden="false" customHeight="false" outlineLevel="0" collapsed="false">
      <c r="A117" s="228"/>
      <c r="B117" s="228"/>
      <c r="C117" s="231"/>
      <c r="D117" s="231"/>
      <c r="E117" s="228"/>
      <c r="F117" s="228"/>
    </row>
    <row r="118" customFormat="false" ht="12" hidden="false" customHeight="false" outlineLevel="0" collapsed="false">
      <c r="A118" s="228"/>
      <c r="B118" s="228"/>
      <c r="C118" s="231"/>
      <c r="D118" s="231"/>
      <c r="E118" s="228"/>
      <c r="F118" s="228"/>
    </row>
    <row r="119" customFormat="false" ht="12" hidden="false" customHeight="false" outlineLevel="0" collapsed="false">
      <c r="A119" s="228"/>
      <c r="B119" s="228"/>
      <c r="C119" s="231"/>
      <c r="D119" s="231"/>
      <c r="E119" s="228"/>
      <c r="F119" s="228"/>
    </row>
    <row r="120" customFormat="false" ht="12" hidden="false" customHeight="false" outlineLevel="0" collapsed="false">
      <c r="A120" s="228"/>
      <c r="B120" s="228"/>
      <c r="C120" s="231"/>
      <c r="D120" s="231"/>
      <c r="E120" s="228"/>
      <c r="F120" s="228"/>
    </row>
    <row r="121" customFormat="false" ht="12" hidden="false" customHeight="false" outlineLevel="0" collapsed="false">
      <c r="A121" s="228"/>
      <c r="B121" s="228"/>
      <c r="C121" s="231"/>
      <c r="D121" s="231"/>
      <c r="E121" s="228"/>
      <c r="F121" s="228"/>
    </row>
    <row r="122" customFormat="false" ht="12" hidden="false" customHeight="false" outlineLevel="0" collapsed="false">
      <c r="A122" s="228"/>
      <c r="B122" s="228"/>
      <c r="C122" s="231"/>
      <c r="D122" s="231"/>
      <c r="E122" s="228"/>
      <c r="F122" s="228"/>
    </row>
    <row r="123" customFormat="false" ht="12" hidden="false" customHeight="false" outlineLevel="0" collapsed="false">
      <c r="A123" s="228"/>
      <c r="B123" s="228"/>
      <c r="C123" s="231"/>
      <c r="D123" s="231"/>
      <c r="E123" s="228"/>
      <c r="F123" s="228"/>
    </row>
    <row r="124" customFormat="false" ht="12" hidden="false" customHeight="false" outlineLevel="0" collapsed="false">
      <c r="A124" s="228"/>
      <c r="B124" s="228"/>
      <c r="C124" s="231"/>
      <c r="D124" s="231"/>
      <c r="E124" s="228"/>
      <c r="F124" s="228"/>
    </row>
    <row r="125" customFormat="false" ht="12" hidden="false" customHeight="false" outlineLevel="0" collapsed="false">
      <c r="A125" s="228"/>
      <c r="B125" s="228"/>
      <c r="C125" s="231"/>
      <c r="D125" s="231"/>
      <c r="E125" s="228"/>
      <c r="F125" s="228"/>
    </row>
    <row r="126" customFormat="false" ht="12" hidden="false" customHeight="false" outlineLevel="0" collapsed="false">
      <c r="A126" s="228"/>
      <c r="B126" s="228"/>
      <c r="C126" s="231"/>
      <c r="D126" s="231"/>
      <c r="E126" s="228"/>
      <c r="F126" s="228"/>
    </row>
    <row r="127" customFormat="false" ht="12" hidden="false" customHeight="false" outlineLevel="0" collapsed="false">
      <c r="A127" s="228"/>
      <c r="B127" s="228"/>
      <c r="C127" s="231"/>
      <c r="D127" s="231"/>
      <c r="E127" s="228"/>
      <c r="F127" s="228"/>
    </row>
    <row r="128" customFormat="false" ht="12" hidden="false" customHeight="false" outlineLevel="0" collapsed="false">
      <c r="A128" s="228"/>
      <c r="B128" s="228"/>
      <c r="C128" s="231"/>
      <c r="D128" s="231"/>
      <c r="E128" s="228"/>
      <c r="F128" s="228"/>
    </row>
    <row r="129" customFormat="false" ht="12" hidden="false" customHeight="false" outlineLevel="0" collapsed="false">
      <c r="A129" s="228"/>
      <c r="B129" s="228"/>
      <c r="C129" s="231"/>
      <c r="D129" s="231"/>
      <c r="E129" s="228"/>
      <c r="F129" s="228"/>
    </row>
    <row r="130" customFormat="false" ht="12" hidden="false" customHeight="false" outlineLevel="0" collapsed="false">
      <c r="A130" s="228"/>
      <c r="B130" s="228"/>
      <c r="C130" s="231"/>
      <c r="D130" s="231"/>
      <c r="E130" s="228"/>
      <c r="F130" s="228"/>
    </row>
    <row r="131" customFormat="false" ht="12" hidden="false" customHeight="false" outlineLevel="0" collapsed="false">
      <c r="A131" s="228"/>
      <c r="B131" s="228"/>
      <c r="C131" s="231"/>
      <c r="D131" s="231"/>
      <c r="E131" s="228"/>
      <c r="F131" s="228"/>
    </row>
    <row r="132" customFormat="false" ht="12" hidden="false" customHeight="false" outlineLevel="0" collapsed="false">
      <c r="A132" s="228"/>
      <c r="B132" s="228"/>
      <c r="C132" s="231"/>
      <c r="D132" s="231"/>
      <c r="E132" s="228"/>
      <c r="F132" s="228"/>
    </row>
    <row r="133" customFormat="false" ht="12" hidden="false" customHeight="false" outlineLevel="0" collapsed="false">
      <c r="A133" s="228"/>
      <c r="B133" s="228"/>
      <c r="C133" s="231"/>
      <c r="D133" s="231"/>
      <c r="E133" s="228"/>
      <c r="F133" s="228"/>
    </row>
    <row r="134" customFormat="false" ht="12" hidden="false" customHeight="false" outlineLevel="0" collapsed="false">
      <c r="A134" s="228"/>
      <c r="B134" s="228"/>
      <c r="C134" s="231"/>
      <c r="D134" s="231"/>
      <c r="E134" s="228"/>
      <c r="F134" s="228"/>
    </row>
    <row r="135" customFormat="false" ht="12" hidden="false" customHeight="false" outlineLevel="0" collapsed="false">
      <c r="A135" s="228"/>
      <c r="B135" s="228"/>
      <c r="C135" s="231"/>
      <c r="D135" s="231"/>
      <c r="E135" s="228"/>
      <c r="F135" s="228"/>
    </row>
    <row r="136" customFormat="false" ht="12" hidden="false" customHeight="false" outlineLevel="0" collapsed="false">
      <c r="A136" s="228"/>
      <c r="B136" s="228"/>
      <c r="C136" s="231"/>
      <c r="D136" s="231"/>
      <c r="E136" s="228"/>
      <c r="F136" s="228"/>
    </row>
    <row r="137" customFormat="false" ht="12" hidden="false" customHeight="false" outlineLevel="0" collapsed="false">
      <c r="A137" s="228"/>
      <c r="B137" s="228"/>
      <c r="C137" s="231"/>
      <c r="D137" s="231"/>
      <c r="E137" s="228"/>
      <c r="F137" s="228"/>
    </row>
    <row r="138" customFormat="false" ht="12" hidden="false" customHeight="false" outlineLevel="0" collapsed="false">
      <c r="A138" s="228"/>
      <c r="B138" s="228"/>
      <c r="C138" s="231"/>
      <c r="D138" s="231"/>
      <c r="E138" s="228"/>
      <c r="F138" s="228"/>
    </row>
    <row r="139" customFormat="false" ht="12" hidden="false" customHeight="false" outlineLevel="0" collapsed="false">
      <c r="A139" s="228"/>
      <c r="B139" s="228"/>
      <c r="C139" s="231"/>
      <c r="D139" s="231"/>
      <c r="E139" s="228"/>
      <c r="F139" s="228"/>
    </row>
    <row r="140" customFormat="false" ht="12" hidden="false" customHeight="false" outlineLevel="0" collapsed="false">
      <c r="A140" s="228"/>
      <c r="B140" s="228"/>
      <c r="C140" s="231"/>
      <c r="D140" s="231"/>
      <c r="E140" s="228"/>
      <c r="F140" s="228"/>
    </row>
    <row r="141" customFormat="false" ht="12" hidden="false" customHeight="false" outlineLevel="0" collapsed="false">
      <c r="A141" s="228"/>
      <c r="B141" s="228"/>
      <c r="C141" s="231"/>
      <c r="D141" s="231"/>
      <c r="E141" s="228"/>
      <c r="F141" s="228"/>
    </row>
    <row r="142" customFormat="false" ht="12" hidden="false" customHeight="false" outlineLevel="0" collapsed="false">
      <c r="A142" s="228"/>
      <c r="B142" s="228"/>
      <c r="C142" s="231"/>
      <c r="D142" s="231"/>
      <c r="E142" s="228"/>
      <c r="F142" s="228"/>
    </row>
    <row r="143" customFormat="false" ht="12" hidden="false" customHeight="false" outlineLevel="0" collapsed="false">
      <c r="A143" s="228"/>
      <c r="B143" s="228"/>
      <c r="C143" s="231"/>
      <c r="D143" s="231"/>
      <c r="E143" s="228"/>
      <c r="F143" s="228"/>
    </row>
    <row r="144" customFormat="false" ht="12" hidden="false" customHeight="false" outlineLevel="0" collapsed="false">
      <c r="A144" s="228"/>
      <c r="B144" s="228"/>
      <c r="C144" s="231"/>
      <c r="D144" s="231"/>
      <c r="E144" s="228"/>
      <c r="F144" s="228"/>
    </row>
    <row r="145" customFormat="false" ht="12" hidden="false" customHeight="false" outlineLevel="0" collapsed="false">
      <c r="A145" s="228"/>
      <c r="B145" s="228"/>
      <c r="C145" s="231"/>
      <c r="D145" s="231"/>
      <c r="E145" s="228"/>
      <c r="F145" s="228"/>
    </row>
    <row r="146" customFormat="false" ht="12" hidden="false" customHeight="false" outlineLevel="0" collapsed="false">
      <c r="A146" s="228"/>
      <c r="B146" s="228"/>
      <c r="C146" s="231"/>
      <c r="D146" s="231"/>
      <c r="E146" s="228"/>
      <c r="F146" s="228"/>
    </row>
    <row r="147" customFormat="false" ht="12" hidden="false" customHeight="false" outlineLevel="0" collapsed="false">
      <c r="A147" s="228"/>
      <c r="B147" s="228"/>
      <c r="C147" s="231"/>
      <c r="D147" s="231"/>
      <c r="E147" s="228"/>
      <c r="F147" s="228"/>
    </row>
    <row r="148" customFormat="false" ht="12" hidden="false" customHeight="false" outlineLevel="0" collapsed="false">
      <c r="A148" s="228"/>
      <c r="B148" s="228"/>
      <c r="C148" s="231"/>
      <c r="D148" s="231"/>
      <c r="E148" s="228"/>
      <c r="F148" s="228"/>
    </row>
    <row r="149" customFormat="false" ht="12" hidden="false" customHeight="false" outlineLevel="0" collapsed="false">
      <c r="A149" s="228"/>
      <c r="B149" s="228"/>
      <c r="C149" s="231"/>
      <c r="D149" s="231"/>
      <c r="E149" s="228"/>
      <c r="F149" s="228"/>
    </row>
    <row r="150" customFormat="false" ht="12" hidden="false" customHeight="false" outlineLevel="0" collapsed="false">
      <c r="A150" s="228"/>
      <c r="B150" s="228"/>
      <c r="C150" s="231"/>
      <c r="D150" s="231"/>
      <c r="E150" s="228"/>
      <c r="F150" s="228"/>
    </row>
    <row r="151" customFormat="false" ht="12" hidden="false" customHeight="false" outlineLevel="0" collapsed="false">
      <c r="A151" s="228"/>
      <c r="B151" s="228"/>
      <c r="C151" s="231"/>
      <c r="D151" s="231"/>
      <c r="E151" s="228"/>
      <c r="F151" s="228"/>
    </row>
    <row r="152" customFormat="false" ht="12" hidden="false" customHeight="false" outlineLevel="0" collapsed="false">
      <c r="A152" s="228"/>
      <c r="B152" s="228"/>
      <c r="C152" s="231"/>
      <c r="D152" s="231"/>
      <c r="E152" s="228"/>
      <c r="F152" s="228"/>
    </row>
    <row r="153" customFormat="false" ht="12" hidden="false" customHeight="false" outlineLevel="0" collapsed="false">
      <c r="A153" s="228"/>
      <c r="B153" s="228"/>
      <c r="C153" s="231"/>
      <c r="D153" s="231"/>
      <c r="E153" s="228"/>
      <c r="F153" s="228"/>
    </row>
    <row r="154" customFormat="false" ht="12" hidden="false" customHeight="false" outlineLevel="0" collapsed="false">
      <c r="A154" s="228"/>
      <c r="B154" s="228"/>
      <c r="C154" s="231"/>
      <c r="D154" s="231"/>
      <c r="E154" s="228"/>
      <c r="F154" s="228"/>
    </row>
    <row r="155" customFormat="false" ht="12" hidden="false" customHeight="false" outlineLevel="0" collapsed="false">
      <c r="A155" s="228"/>
      <c r="B155" s="228"/>
      <c r="C155" s="231"/>
      <c r="D155" s="231"/>
      <c r="E155" s="228"/>
      <c r="F155" s="228"/>
    </row>
    <row r="156" customFormat="false" ht="12" hidden="false" customHeight="false" outlineLevel="0" collapsed="false">
      <c r="A156" s="228"/>
      <c r="B156" s="228"/>
      <c r="C156" s="231"/>
      <c r="D156" s="231"/>
      <c r="E156" s="228"/>
      <c r="F156" s="228"/>
    </row>
    <row r="157" customFormat="false" ht="12" hidden="false" customHeight="false" outlineLevel="0" collapsed="false">
      <c r="A157" s="228"/>
      <c r="B157" s="228"/>
      <c r="C157" s="231"/>
      <c r="D157" s="231"/>
      <c r="E157" s="228"/>
      <c r="F157" s="228"/>
    </row>
    <row r="158" customFormat="false" ht="12" hidden="false" customHeight="false" outlineLevel="0" collapsed="false">
      <c r="A158" s="228"/>
      <c r="B158" s="228"/>
      <c r="C158" s="231"/>
      <c r="D158" s="231"/>
      <c r="E158" s="228"/>
      <c r="F158" s="228"/>
    </row>
    <row r="159" customFormat="false" ht="12" hidden="false" customHeight="false" outlineLevel="0" collapsed="false">
      <c r="A159" s="228"/>
      <c r="B159" s="228"/>
      <c r="C159" s="231"/>
      <c r="D159" s="231"/>
      <c r="E159" s="228"/>
      <c r="F159" s="228"/>
    </row>
    <row r="160" customFormat="false" ht="12" hidden="false" customHeight="false" outlineLevel="0" collapsed="false">
      <c r="A160" s="228"/>
      <c r="B160" s="228"/>
      <c r="C160" s="231"/>
      <c r="D160" s="231"/>
      <c r="E160" s="228"/>
      <c r="F160" s="228"/>
    </row>
    <row r="161" customFormat="false" ht="12" hidden="false" customHeight="false" outlineLevel="0" collapsed="false">
      <c r="A161" s="228"/>
      <c r="B161" s="228"/>
      <c r="C161" s="231"/>
      <c r="D161" s="231"/>
      <c r="E161" s="228"/>
      <c r="F161" s="228"/>
    </row>
    <row r="162" customFormat="false" ht="12" hidden="false" customHeight="false" outlineLevel="0" collapsed="false">
      <c r="A162" s="228"/>
      <c r="B162" s="228"/>
      <c r="C162" s="231"/>
      <c r="D162" s="231"/>
      <c r="E162" s="228"/>
      <c r="F162" s="228"/>
    </row>
    <row r="163" customFormat="false" ht="12" hidden="false" customHeight="false" outlineLevel="0" collapsed="false">
      <c r="A163" s="228"/>
      <c r="B163" s="228"/>
      <c r="C163" s="231"/>
      <c r="D163" s="231"/>
      <c r="E163" s="228"/>
      <c r="F163" s="228"/>
    </row>
    <row r="164" customFormat="false" ht="12" hidden="false" customHeight="false" outlineLevel="0" collapsed="false">
      <c r="A164" s="228"/>
      <c r="B164" s="228"/>
      <c r="C164" s="231"/>
      <c r="D164" s="231"/>
      <c r="E164" s="228"/>
      <c r="F164" s="228"/>
    </row>
    <row r="165" customFormat="false" ht="12" hidden="false" customHeight="false" outlineLevel="0" collapsed="false">
      <c r="A165" s="228"/>
      <c r="B165" s="228"/>
      <c r="C165" s="231"/>
      <c r="D165" s="231"/>
      <c r="E165" s="228"/>
      <c r="F165" s="228"/>
    </row>
    <row r="166" customFormat="false" ht="12" hidden="false" customHeight="false" outlineLevel="0" collapsed="false">
      <c r="A166" s="228"/>
      <c r="B166" s="228"/>
      <c r="C166" s="231"/>
      <c r="D166" s="231"/>
      <c r="E166" s="228"/>
      <c r="F166" s="228"/>
    </row>
    <row r="167" customFormat="false" ht="12" hidden="false" customHeight="false" outlineLevel="0" collapsed="false">
      <c r="A167" s="228"/>
      <c r="B167" s="228"/>
      <c r="C167" s="231"/>
      <c r="D167" s="231"/>
      <c r="E167" s="228"/>
      <c r="F167" s="228"/>
    </row>
    <row r="168" customFormat="false" ht="12" hidden="false" customHeight="false" outlineLevel="0" collapsed="false">
      <c r="A168" s="228"/>
      <c r="B168" s="228"/>
      <c r="C168" s="231"/>
      <c r="D168" s="231"/>
      <c r="E168" s="228"/>
      <c r="F168" s="228"/>
    </row>
    <row r="169" customFormat="false" ht="12" hidden="false" customHeight="false" outlineLevel="0" collapsed="false">
      <c r="A169" s="228"/>
      <c r="B169" s="228"/>
      <c r="C169" s="231"/>
      <c r="D169" s="231"/>
      <c r="E169" s="228"/>
      <c r="F169" s="228"/>
    </row>
    <row r="170" customFormat="false" ht="12" hidden="false" customHeight="false" outlineLevel="0" collapsed="false">
      <c r="A170" s="228"/>
      <c r="B170" s="228"/>
      <c r="C170" s="231"/>
      <c r="D170" s="231"/>
      <c r="E170" s="228"/>
      <c r="F170" s="228"/>
    </row>
    <row r="171" customFormat="false" ht="12" hidden="false" customHeight="false" outlineLevel="0" collapsed="false">
      <c r="A171" s="228"/>
      <c r="B171" s="228"/>
      <c r="C171" s="231"/>
      <c r="D171" s="231"/>
      <c r="E171" s="228"/>
      <c r="F171" s="228"/>
    </row>
    <row r="172" customFormat="false" ht="12" hidden="false" customHeight="false" outlineLevel="0" collapsed="false">
      <c r="A172" s="228"/>
      <c r="B172" s="228"/>
      <c r="C172" s="231"/>
      <c r="D172" s="231"/>
      <c r="E172" s="228"/>
      <c r="F172" s="228"/>
    </row>
    <row r="173" customFormat="false" ht="12" hidden="false" customHeight="false" outlineLevel="0" collapsed="false">
      <c r="A173" s="228"/>
      <c r="B173" s="228"/>
      <c r="C173" s="231"/>
      <c r="D173" s="231"/>
      <c r="E173" s="228"/>
      <c r="F173" s="228"/>
    </row>
    <row r="174" customFormat="false" ht="12" hidden="false" customHeight="false" outlineLevel="0" collapsed="false">
      <c r="A174" s="228"/>
      <c r="B174" s="228"/>
      <c r="C174" s="231"/>
      <c r="D174" s="231"/>
      <c r="E174" s="228"/>
      <c r="F174" s="228"/>
    </row>
    <row r="175" customFormat="false" ht="12" hidden="false" customHeight="false" outlineLevel="0" collapsed="false">
      <c r="A175" s="228"/>
      <c r="B175" s="228"/>
      <c r="C175" s="231"/>
      <c r="D175" s="231"/>
      <c r="E175" s="228"/>
      <c r="F175" s="228"/>
    </row>
    <row r="176" customFormat="false" ht="12" hidden="false" customHeight="false" outlineLevel="0" collapsed="false">
      <c r="A176" s="228"/>
      <c r="B176" s="228"/>
      <c r="C176" s="231"/>
      <c r="D176" s="231"/>
      <c r="E176" s="228"/>
      <c r="F176" s="228"/>
    </row>
    <row r="177" customFormat="false" ht="12" hidden="false" customHeight="false" outlineLevel="0" collapsed="false">
      <c r="A177" s="228"/>
      <c r="B177" s="228"/>
      <c r="C177" s="231"/>
      <c r="D177" s="231"/>
      <c r="E177" s="228"/>
      <c r="F177" s="228"/>
    </row>
    <row r="178" customFormat="false" ht="12" hidden="false" customHeight="false" outlineLevel="0" collapsed="false">
      <c r="A178" s="228"/>
      <c r="B178" s="228"/>
      <c r="C178" s="231"/>
      <c r="D178" s="231"/>
      <c r="E178" s="228"/>
      <c r="F178" s="228"/>
    </row>
    <row r="179" customFormat="false" ht="12" hidden="false" customHeight="false" outlineLevel="0" collapsed="false">
      <c r="A179" s="228"/>
      <c r="B179" s="228"/>
      <c r="C179" s="231"/>
      <c r="D179" s="231"/>
      <c r="E179" s="228"/>
      <c r="F179" s="228"/>
    </row>
    <row r="180" customFormat="false" ht="12" hidden="false" customHeight="false" outlineLevel="0" collapsed="false">
      <c r="A180" s="228"/>
      <c r="B180" s="228"/>
      <c r="C180" s="231"/>
      <c r="D180" s="231"/>
      <c r="E180" s="228"/>
      <c r="F180" s="228"/>
    </row>
    <row r="181" customFormat="false" ht="12" hidden="false" customHeight="false" outlineLevel="0" collapsed="false">
      <c r="A181" s="228"/>
      <c r="B181" s="228"/>
      <c r="C181" s="231"/>
      <c r="D181" s="231"/>
      <c r="E181" s="228"/>
      <c r="F181" s="228"/>
    </row>
    <row r="182" customFormat="false" ht="12" hidden="false" customHeight="false" outlineLevel="0" collapsed="false">
      <c r="A182" s="228"/>
      <c r="B182" s="228"/>
      <c r="C182" s="231"/>
      <c r="D182" s="231"/>
      <c r="E182" s="228"/>
      <c r="F182" s="228"/>
    </row>
    <row r="183" customFormat="false" ht="12" hidden="false" customHeight="false" outlineLevel="0" collapsed="false">
      <c r="A183" s="228"/>
      <c r="B183" s="228"/>
      <c r="C183" s="231"/>
      <c r="D183" s="231"/>
      <c r="E183" s="228"/>
      <c r="F183" s="228"/>
    </row>
    <row r="184" customFormat="false" ht="12" hidden="false" customHeight="false" outlineLevel="0" collapsed="false">
      <c r="A184" s="228"/>
      <c r="B184" s="228"/>
      <c r="C184" s="231"/>
      <c r="D184" s="231"/>
      <c r="E184" s="228"/>
      <c r="F184" s="228"/>
    </row>
    <row r="185" customFormat="false" ht="12" hidden="false" customHeight="false" outlineLevel="0" collapsed="false">
      <c r="A185" s="228"/>
      <c r="B185" s="228"/>
      <c r="C185" s="231"/>
      <c r="D185" s="231"/>
      <c r="E185" s="228"/>
      <c r="F185" s="228"/>
    </row>
    <row r="186" customFormat="false" ht="12" hidden="false" customHeight="false" outlineLevel="0" collapsed="false">
      <c r="A186" s="228"/>
      <c r="B186" s="228"/>
      <c r="C186" s="231"/>
      <c r="D186" s="231"/>
      <c r="E186" s="228"/>
      <c r="F186" s="228"/>
    </row>
    <row r="187" customFormat="false" ht="12" hidden="false" customHeight="false" outlineLevel="0" collapsed="false">
      <c r="A187" s="228"/>
      <c r="B187" s="228"/>
      <c r="C187" s="231"/>
      <c r="D187" s="231"/>
      <c r="E187" s="228"/>
      <c r="F187" s="228"/>
    </row>
    <row r="188" customFormat="false" ht="12" hidden="false" customHeight="false" outlineLevel="0" collapsed="false">
      <c r="A188" s="228"/>
      <c r="B188" s="228"/>
      <c r="C188" s="231"/>
      <c r="D188" s="231"/>
      <c r="E188" s="228"/>
      <c r="F188" s="228"/>
    </row>
    <row r="189" customFormat="false" ht="12" hidden="false" customHeight="false" outlineLevel="0" collapsed="false">
      <c r="A189" s="228"/>
      <c r="B189" s="228"/>
      <c r="C189" s="231"/>
      <c r="D189" s="231"/>
      <c r="E189" s="228"/>
      <c r="F189" s="228"/>
    </row>
    <row r="190" customFormat="false" ht="12" hidden="false" customHeight="false" outlineLevel="0" collapsed="false">
      <c r="A190" s="228"/>
      <c r="B190" s="228"/>
      <c r="C190" s="231"/>
      <c r="D190" s="231"/>
      <c r="E190" s="228"/>
      <c r="F190" s="228"/>
    </row>
    <row r="191" customFormat="false" ht="12" hidden="false" customHeight="false" outlineLevel="0" collapsed="false">
      <c r="A191" s="228"/>
      <c r="B191" s="228"/>
      <c r="C191" s="231"/>
      <c r="D191" s="231"/>
      <c r="E191" s="228"/>
      <c r="F191" s="228"/>
    </row>
    <row r="192" customFormat="false" ht="12" hidden="false" customHeight="false" outlineLevel="0" collapsed="false">
      <c r="A192" s="228"/>
      <c r="B192" s="228"/>
      <c r="C192" s="231"/>
      <c r="D192" s="231"/>
      <c r="E192" s="228"/>
      <c r="F192" s="228"/>
    </row>
    <row r="193" customFormat="false" ht="12" hidden="false" customHeight="false" outlineLevel="0" collapsed="false">
      <c r="A193" s="228"/>
      <c r="B193" s="228"/>
      <c r="C193" s="231"/>
      <c r="D193" s="231"/>
      <c r="E193" s="228"/>
      <c r="F193" s="228"/>
    </row>
    <row r="194" customFormat="false" ht="12" hidden="false" customHeight="false" outlineLevel="0" collapsed="false">
      <c r="A194" s="228"/>
      <c r="B194" s="228"/>
      <c r="C194" s="231"/>
      <c r="D194" s="231"/>
      <c r="E194" s="228"/>
      <c r="F194" s="228"/>
    </row>
    <row r="195" customFormat="false" ht="12" hidden="false" customHeight="false" outlineLevel="0" collapsed="false">
      <c r="A195" s="228"/>
      <c r="B195" s="228"/>
      <c r="C195" s="231"/>
      <c r="D195" s="231"/>
      <c r="E195" s="228"/>
      <c r="F195" s="228"/>
    </row>
    <row r="196" customFormat="false" ht="12" hidden="false" customHeight="false" outlineLevel="0" collapsed="false">
      <c r="A196" s="228"/>
      <c r="B196" s="228"/>
      <c r="C196" s="231"/>
      <c r="D196" s="231"/>
      <c r="E196" s="228"/>
      <c r="F196" s="228"/>
    </row>
    <row r="197" customFormat="false" ht="12" hidden="false" customHeight="false" outlineLevel="0" collapsed="false">
      <c r="A197" s="228"/>
      <c r="B197" s="228"/>
      <c r="C197" s="231"/>
      <c r="D197" s="231"/>
      <c r="E197" s="228"/>
      <c r="F197" s="228"/>
    </row>
    <row r="198" customFormat="false" ht="12" hidden="false" customHeight="false" outlineLevel="0" collapsed="false">
      <c r="A198" s="228"/>
      <c r="B198" s="228"/>
      <c r="C198" s="231"/>
      <c r="D198" s="231"/>
      <c r="E198" s="228"/>
      <c r="F198" s="228"/>
    </row>
    <row r="199" customFormat="false" ht="12" hidden="false" customHeight="false" outlineLevel="0" collapsed="false">
      <c r="A199" s="228"/>
      <c r="B199" s="228"/>
      <c r="C199" s="231"/>
      <c r="D199" s="231"/>
      <c r="E199" s="228"/>
      <c r="F199" s="228"/>
    </row>
    <row r="200" customFormat="false" ht="12" hidden="false" customHeight="false" outlineLevel="0" collapsed="false">
      <c r="A200" s="228"/>
      <c r="B200" s="228"/>
      <c r="C200" s="231"/>
      <c r="D200" s="231"/>
      <c r="E200" s="228"/>
      <c r="F200" s="228"/>
    </row>
    <row r="201" customFormat="false" ht="12" hidden="false" customHeight="false" outlineLevel="0" collapsed="false">
      <c r="A201" s="228"/>
      <c r="B201" s="228"/>
      <c r="C201" s="231"/>
      <c r="D201" s="231"/>
      <c r="E201" s="228"/>
      <c r="F201" s="228"/>
    </row>
    <row r="202" customFormat="false" ht="12" hidden="false" customHeight="false" outlineLevel="0" collapsed="false">
      <c r="A202" s="228"/>
      <c r="B202" s="228"/>
      <c r="C202" s="231"/>
      <c r="D202" s="231"/>
      <c r="E202" s="228"/>
      <c r="F202" s="228"/>
    </row>
    <row r="203" customFormat="false" ht="12" hidden="false" customHeight="false" outlineLevel="0" collapsed="false">
      <c r="A203" s="228"/>
      <c r="B203" s="228"/>
      <c r="C203" s="231"/>
      <c r="D203" s="231"/>
      <c r="E203" s="228"/>
      <c r="F203" s="228"/>
    </row>
    <row r="204" customFormat="false" ht="12" hidden="false" customHeight="false" outlineLevel="0" collapsed="false">
      <c r="A204" s="228"/>
      <c r="B204" s="228"/>
      <c r="C204" s="231"/>
      <c r="D204" s="231"/>
      <c r="E204" s="228"/>
      <c r="F204" s="228"/>
    </row>
    <row r="205" customFormat="false" ht="12" hidden="false" customHeight="false" outlineLevel="0" collapsed="false">
      <c r="A205" s="228"/>
      <c r="B205" s="228"/>
      <c r="C205" s="231"/>
      <c r="D205" s="231"/>
      <c r="E205" s="228"/>
      <c r="F205" s="228"/>
    </row>
    <row r="206" customFormat="false" ht="12" hidden="false" customHeight="false" outlineLevel="0" collapsed="false">
      <c r="A206" s="228"/>
      <c r="B206" s="228"/>
      <c r="C206" s="231"/>
      <c r="D206" s="231"/>
      <c r="E206" s="228"/>
      <c r="F206" s="228"/>
    </row>
    <row r="207" customFormat="false" ht="12" hidden="false" customHeight="false" outlineLevel="0" collapsed="false">
      <c r="A207" s="228"/>
      <c r="B207" s="228"/>
      <c r="C207" s="231"/>
      <c r="D207" s="231"/>
      <c r="E207" s="228"/>
      <c r="F207" s="228"/>
    </row>
    <row r="208" customFormat="false" ht="12" hidden="false" customHeight="false" outlineLevel="0" collapsed="false">
      <c r="A208" s="228"/>
      <c r="B208" s="228"/>
      <c r="C208" s="231"/>
      <c r="D208" s="231"/>
      <c r="E208" s="228"/>
      <c r="F208" s="228"/>
    </row>
    <row r="209" customFormat="false" ht="12" hidden="false" customHeight="false" outlineLevel="0" collapsed="false">
      <c r="A209" s="228"/>
      <c r="B209" s="228"/>
      <c r="C209" s="231"/>
      <c r="D209" s="231"/>
      <c r="E209" s="228"/>
      <c r="F209" s="228"/>
    </row>
    <row r="210" customFormat="false" ht="12" hidden="false" customHeight="false" outlineLevel="0" collapsed="false">
      <c r="A210" s="228"/>
      <c r="B210" s="228"/>
      <c r="C210" s="231"/>
      <c r="D210" s="231"/>
      <c r="E210" s="228"/>
      <c r="F210" s="228"/>
    </row>
    <row r="211" customFormat="false" ht="12" hidden="false" customHeight="false" outlineLevel="0" collapsed="false">
      <c r="A211" s="228"/>
      <c r="B211" s="228"/>
      <c r="C211" s="231"/>
      <c r="D211" s="231"/>
      <c r="E211" s="228"/>
      <c r="F211" s="228"/>
    </row>
    <row r="212" customFormat="false" ht="12" hidden="false" customHeight="false" outlineLevel="0" collapsed="false">
      <c r="A212" s="228"/>
      <c r="B212" s="228"/>
      <c r="C212" s="231"/>
      <c r="D212" s="231"/>
      <c r="E212" s="228"/>
      <c r="F212" s="228"/>
    </row>
    <row r="213" customFormat="false" ht="12" hidden="false" customHeight="false" outlineLevel="0" collapsed="false">
      <c r="A213" s="228"/>
      <c r="B213" s="228"/>
      <c r="C213" s="231"/>
      <c r="D213" s="231"/>
      <c r="E213" s="228"/>
      <c r="F213" s="228"/>
    </row>
    <row r="214" customFormat="false" ht="12" hidden="false" customHeight="false" outlineLevel="0" collapsed="false">
      <c r="A214" s="228"/>
      <c r="B214" s="228"/>
      <c r="C214" s="231"/>
      <c r="D214" s="231"/>
      <c r="E214" s="228"/>
      <c r="F214" s="228"/>
    </row>
    <row r="215" customFormat="false" ht="12" hidden="false" customHeight="false" outlineLevel="0" collapsed="false">
      <c r="A215" s="228"/>
      <c r="B215" s="228"/>
      <c r="C215" s="231"/>
      <c r="D215" s="231"/>
      <c r="E215" s="228"/>
      <c r="F215" s="228"/>
    </row>
    <row r="216" customFormat="false" ht="12" hidden="false" customHeight="false" outlineLevel="0" collapsed="false">
      <c r="A216" s="228"/>
      <c r="B216" s="228"/>
      <c r="C216" s="231"/>
      <c r="D216" s="231"/>
      <c r="E216" s="228"/>
      <c r="F216" s="228"/>
    </row>
    <row r="217" customFormat="false" ht="12" hidden="false" customHeight="false" outlineLevel="0" collapsed="false">
      <c r="A217" s="228"/>
      <c r="B217" s="228"/>
      <c r="C217" s="231"/>
      <c r="D217" s="231"/>
      <c r="E217" s="228"/>
      <c r="F217" s="228"/>
    </row>
    <row r="218" customFormat="false" ht="12" hidden="false" customHeight="false" outlineLevel="0" collapsed="false">
      <c r="A218" s="228"/>
      <c r="B218" s="228"/>
      <c r="C218" s="231"/>
      <c r="D218" s="231"/>
      <c r="E218" s="228"/>
      <c r="F218" s="228"/>
    </row>
    <row r="219" customFormat="false" ht="12" hidden="false" customHeight="false" outlineLevel="0" collapsed="false">
      <c r="A219" s="228"/>
      <c r="B219" s="228"/>
      <c r="C219" s="231"/>
      <c r="D219" s="231"/>
      <c r="E219" s="228"/>
      <c r="F219" s="228"/>
    </row>
    <row r="220" customFormat="false" ht="12" hidden="false" customHeight="false" outlineLevel="0" collapsed="false">
      <c r="A220" s="228"/>
      <c r="B220" s="228"/>
      <c r="C220" s="231"/>
      <c r="D220" s="231"/>
      <c r="E220" s="228"/>
      <c r="F220" s="228"/>
    </row>
    <row r="221" customFormat="false" ht="12" hidden="false" customHeight="false" outlineLevel="0" collapsed="false">
      <c r="A221" s="228"/>
      <c r="B221" s="228"/>
      <c r="C221" s="231"/>
      <c r="D221" s="231"/>
      <c r="E221" s="228"/>
      <c r="F221" s="228"/>
    </row>
    <row r="222" customFormat="false" ht="12" hidden="false" customHeight="false" outlineLevel="0" collapsed="false">
      <c r="A222" s="228"/>
      <c r="B222" s="228"/>
      <c r="C222" s="231"/>
      <c r="D222" s="231"/>
      <c r="E222" s="228"/>
      <c r="F222" s="228"/>
    </row>
    <row r="223" customFormat="false" ht="12" hidden="false" customHeight="false" outlineLevel="0" collapsed="false">
      <c r="A223" s="228"/>
      <c r="B223" s="228"/>
      <c r="C223" s="231"/>
      <c r="D223" s="231"/>
      <c r="E223" s="228"/>
      <c r="F223" s="228"/>
    </row>
    <row r="224" customFormat="false" ht="12" hidden="false" customHeight="false" outlineLevel="0" collapsed="false">
      <c r="A224" s="228"/>
      <c r="B224" s="228"/>
      <c r="C224" s="231"/>
      <c r="D224" s="231"/>
      <c r="E224" s="228"/>
      <c r="F224" s="228"/>
    </row>
    <row r="225" customFormat="false" ht="12" hidden="false" customHeight="false" outlineLevel="0" collapsed="false">
      <c r="A225" s="228"/>
      <c r="B225" s="228"/>
      <c r="C225" s="231"/>
      <c r="D225" s="231"/>
      <c r="E225" s="228"/>
      <c r="F225" s="228"/>
    </row>
    <row r="226" customFormat="false" ht="12" hidden="false" customHeight="false" outlineLevel="0" collapsed="false">
      <c r="A226" s="228"/>
      <c r="B226" s="228"/>
      <c r="C226" s="231"/>
      <c r="D226" s="231"/>
      <c r="E226" s="228"/>
      <c r="F226" s="228"/>
    </row>
    <row r="227" customFormat="false" ht="12" hidden="false" customHeight="false" outlineLevel="0" collapsed="false">
      <c r="A227" s="228"/>
      <c r="B227" s="228"/>
      <c r="C227" s="231"/>
      <c r="D227" s="231"/>
      <c r="E227" s="228"/>
      <c r="F227" s="228"/>
    </row>
    <row r="228" customFormat="false" ht="12" hidden="false" customHeight="false" outlineLevel="0" collapsed="false">
      <c r="A228" s="228"/>
      <c r="B228" s="228"/>
      <c r="C228" s="231"/>
      <c r="D228" s="231"/>
      <c r="E228" s="228"/>
      <c r="F228" s="228"/>
    </row>
    <row r="229" customFormat="false" ht="12" hidden="false" customHeight="false" outlineLevel="0" collapsed="false">
      <c r="A229" s="228"/>
      <c r="B229" s="228"/>
      <c r="C229" s="231"/>
      <c r="D229" s="231"/>
      <c r="E229" s="228"/>
      <c r="F229" s="228"/>
    </row>
    <row r="230" customFormat="false" ht="12" hidden="false" customHeight="false" outlineLevel="0" collapsed="false">
      <c r="A230" s="228"/>
      <c r="B230" s="228"/>
      <c r="C230" s="231"/>
      <c r="D230" s="231"/>
      <c r="E230" s="228"/>
      <c r="F230" s="228"/>
    </row>
    <row r="231" customFormat="false" ht="12" hidden="false" customHeight="false" outlineLevel="0" collapsed="false">
      <c r="A231" s="228"/>
      <c r="B231" s="228"/>
      <c r="C231" s="231"/>
      <c r="D231" s="231"/>
      <c r="E231" s="228"/>
      <c r="F231" s="228"/>
    </row>
    <row r="232" customFormat="false" ht="12" hidden="false" customHeight="false" outlineLevel="0" collapsed="false">
      <c r="A232" s="228"/>
      <c r="B232" s="228"/>
      <c r="C232" s="231"/>
      <c r="D232" s="231"/>
      <c r="E232" s="228"/>
      <c r="F232" s="228"/>
    </row>
    <row r="233" customFormat="false" ht="12" hidden="false" customHeight="false" outlineLevel="0" collapsed="false">
      <c r="A233" s="228"/>
      <c r="B233" s="228"/>
      <c r="C233" s="231"/>
      <c r="D233" s="231"/>
      <c r="E233" s="228"/>
      <c r="F233" s="228"/>
    </row>
    <row r="234" customFormat="false" ht="12" hidden="false" customHeight="false" outlineLevel="0" collapsed="false">
      <c r="A234" s="228"/>
      <c r="B234" s="228"/>
      <c r="C234" s="231"/>
      <c r="D234" s="231"/>
      <c r="E234" s="228"/>
      <c r="F234" s="228"/>
    </row>
    <row r="235" customFormat="false" ht="12" hidden="false" customHeight="false" outlineLevel="0" collapsed="false">
      <c r="A235" s="228"/>
      <c r="B235" s="228"/>
      <c r="C235" s="231"/>
      <c r="D235" s="231"/>
      <c r="E235" s="228"/>
      <c r="F235" s="228"/>
    </row>
    <row r="236" customFormat="false" ht="12" hidden="false" customHeight="false" outlineLevel="0" collapsed="false">
      <c r="A236" s="228"/>
      <c r="B236" s="228"/>
      <c r="C236" s="231"/>
      <c r="D236" s="231"/>
      <c r="E236" s="228"/>
      <c r="F236" s="228"/>
    </row>
    <row r="237" customFormat="false" ht="12" hidden="false" customHeight="false" outlineLevel="0" collapsed="false">
      <c r="A237" s="228"/>
      <c r="B237" s="228"/>
      <c r="C237" s="231"/>
      <c r="D237" s="231"/>
      <c r="E237" s="228"/>
      <c r="F237" s="228"/>
    </row>
    <row r="238" customFormat="false" ht="12" hidden="false" customHeight="false" outlineLevel="0" collapsed="false">
      <c r="A238" s="228"/>
      <c r="B238" s="228"/>
      <c r="C238" s="231"/>
      <c r="D238" s="231"/>
      <c r="E238" s="228"/>
      <c r="F238" s="228"/>
    </row>
    <row r="239" customFormat="false" ht="12" hidden="false" customHeight="false" outlineLevel="0" collapsed="false">
      <c r="A239" s="228"/>
      <c r="B239" s="228"/>
      <c r="C239" s="231"/>
      <c r="D239" s="231"/>
      <c r="E239" s="228"/>
      <c r="F239" s="228"/>
    </row>
    <row r="240" customFormat="false" ht="12" hidden="false" customHeight="false" outlineLevel="0" collapsed="false">
      <c r="A240" s="228"/>
      <c r="B240" s="228"/>
      <c r="C240" s="231"/>
      <c r="D240" s="231"/>
      <c r="E240" s="228"/>
      <c r="F240" s="228"/>
    </row>
    <row r="241" customFormat="false" ht="12" hidden="false" customHeight="false" outlineLevel="0" collapsed="false">
      <c r="A241" s="228"/>
      <c r="B241" s="228"/>
      <c r="C241" s="231"/>
      <c r="D241" s="231"/>
      <c r="E241" s="228"/>
      <c r="F241" s="228"/>
    </row>
    <row r="242" customFormat="false" ht="12" hidden="false" customHeight="false" outlineLevel="0" collapsed="false">
      <c r="A242" s="228"/>
      <c r="B242" s="228"/>
      <c r="C242" s="231"/>
      <c r="D242" s="231"/>
      <c r="E242" s="228"/>
      <c r="F242" s="228"/>
    </row>
    <row r="243" customFormat="false" ht="12" hidden="false" customHeight="false" outlineLevel="0" collapsed="false">
      <c r="A243" s="228"/>
      <c r="B243" s="228"/>
      <c r="C243" s="231"/>
      <c r="D243" s="231"/>
      <c r="E243" s="228"/>
      <c r="F243" s="228"/>
    </row>
    <row r="244" customFormat="false" ht="12" hidden="false" customHeight="false" outlineLevel="0" collapsed="false">
      <c r="A244" s="228"/>
      <c r="B244" s="228"/>
      <c r="C244" s="231"/>
      <c r="D244" s="231"/>
      <c r="E244" s="228"/>
      <c r="F244" s="228"/>
    </row>
    <row r="245" customFormat="false" ht="12" hidden="false" customHeight="false" outlineLevel="0" collapsed="false">
      <c r="A245" s="228"/>
      <c r="B245" s="228"/>
      <c r="C245" s="231"/>
      <c r="D245" s="231"/>
      <c r="E245" s="228"/>
      <c r="F245" s="228"/>
    </row>
    <row r="246" customFormat="false" ht="12" hidden="false" customHeight="false" outlineLevel="0" collapsed="false">
      <c r="A246" s="228"/>
      <c r="B246" s="228"/>
      <c r="C246" s="231"/>
      <c r="D246" s="231"/>
      <c r="E246" s="228"/>
      <c r="F246" s="228"/>
    </row>
    <row r="247" customFormat="false" ht="12" hidden="false" customHeight="false" outlineLevel="0" collapsed="false">
      <c r="A247" s="228"/>
      <c r="B247" s="228"/>
      <c r="C247" s="231"/>
      <c r="D247" s="231"/>
      <c r="E247" s="228"/>
      <c r="F247" s="228"/>
    </row>
    <row r="248" customFormat="false" ht="12" hidden="false" customHeight="false" outlineLevel="0" collapsed="false">
      <c r="A248" s="228"/>
      <c r="B248" s="228"/>
      <c r="C248" s="231"/>
      <c r="D248" s="231"/>
      <c r="E248" s="228"/>
      <c r="F248" s="228"/>
    </row>
    <row r="249" customFormat="false" ht="12" hidden="false" customHeight="false" outlineLevel="0" collapsed="false">
      <c r="A249" s="228"/>
      <c r="B249" s="228"/>
      <c r="C249" s="231"/>
      <c r="D249" s="231"/>
      <c r="E249" s="228"/>
      <c r="F249" s="228"/>
    </row>
    <row r="250" customFormat="false" ht="12" hidden="false" customHeight="false" outlineLevel="0" collapsed="false">
      <c r="A250" s="228"/>
      <c r="B250" s="228"/>
      <c r="C250" s="231"/>
      <c r="D250" s="231"/>
      <c r="E250" s="228"/>
      <c r="F250" s="228"/>
    </row>
    <row r="251" customFormat="false" ht="12" hidden="false" customHeight="false" outlineLevel="0" collapsed="false">
      <c r="A251" s="228"/>
      <c r="B251" s="228"/>
      <c r="C251" s="231"/>
      <c r="D251" s="231"/>
      <c r="E251" s="228"/>
      <c r="F251" s="228"/>
    </row>
    <row r="252" customFormat="false" ht="12" hidden="false" customHeight="false" outlineLevel="0" collapsed="false">
      <c r="A252" s="228"/>
      <c r="B252" s="228"/>
      <c r="C252" s="231"/>
      <c r="D252" s="231"/>
      <c r="E252" s="228"/>
      <c r="F252" s="228"/>
    </row>
    <row r="253" customFormat="false" ht="12" hidden="false" customHeight="false" outlineLevel="0" collapsed="false">
      <c r="A253" s="228"/>
      <c r="B253" s="228"/>
      <c r="C253" s="231"/>
      <c r="D253" s="231"/>
      <c r="E253" s="228"/>
      <c r="F253" s="228"/>
    </row>
    <row r="254" customFormat="false" ht="12" hidden="false" customHeight="false" outlineLevel="0" collapsed="false">
      <c r="A254" s="228"/>
      <c r="B254" s="228"/>
      <c r="C254" s="231"/>
      <c r="D254" s="231"/>
      <c r="E254" s="228"/>
      <c r="F254" s="228"/>
    </row>
    <row r="255" customFormat="false" ht="12" hidden="false" customHeight="false" outlineLevel="0" collapsed="false">
      <c r="A255" s="228"/>
      <c r="B255" s="228"/>
      <c r="C255" s="231"/>
      <c r="D255" s="231"/>
      <c r="E255" s="228"/>
      <c r="F255" s="228"/>
    </row>
    <row r="256" customFormat="false" ht="12" hidden="false" customHeight="false" outlineLevel="0" collapsed="false">
      <c r="A256" s="228"/>
      <c r="B256" s="228"/>
      <c r="C256" s="231"/>
      <c r="D256" s="231"/>
      <c r="E256" s="228"/>
      <c r="F256" s="228"/>
    </row>
    <row r="257" customFormat="false" ht="12" hidden="false" customHeight="false" outlineLevel="0" collapsed="false">
      <c r="A257" s="228"/>
      <c r="B257" s="228"/>
      <c r="C257" s="231"/>
      <c r="D257" s="231"/>
      <c r="E257" s="228"/>
      <c r="F257" s="228"/>
    </row>
    <row r="258" customFormat="false" ht="12" hidden="false" customHeight="false" outlineLevel="0" collapsed="false">
      <c r="A258" s="228"/>
      <c r="B258" s="228"/>
      <c r="C258" s="231"/>
      <c r="D258" s="231"/>
      <c r="E258" s="228"/>
      <c r="F258" s="228"/>
    </row>
    <row r="259" customFormat="false" ht="12" hidden="false" customHeight="false" outlineLevel="0" collapsed="false">
      <c r="A259" s="228"/>
      <c r="B259" s="228"/>
      <c r="C259" s="231"/>
      <c r="D259" s="231"/>
      <c r="E259" s="228"/>
      <c r="F259" s="228"/>
    </row>
    <row r="260" customFormat="false" ht="12" hidden="false" customHeight="false" outlineLevel="0" collapsed="false">
      <c r="A260" s="228"/>
      <c r="B260" s="228"/>
      <c r="C260" s="231"/>
      <c r="D260" s="231"/>
      <c r="E260" s="228"/>
      <c r="F260" s="228"/>
    </row>
    <row r="261" customFormat="false" ht="12" hidden="false" customHeight="false" outlineLevel="0" collapsed="false">
      <c r="A261" s="228"/>
      <c r="B261" s="228"/>
      <c r="C261" s="231"/>
      <c r="D261" s="231"/>
      <c r="E261" s="228"/>
      <c r="F261" s="228"/>
    </row>
    <row r="262" customFormat="false" ht="12" hidden="false" customHeight="false" outlineLevel="0" collapsed="false">
      <c r="A262" s="228"/>
      <c r="B262" s="228"/>
      <c r="C262" s="231"/>
      <c r="D262" s="231"/>
      <c r="E262" s="228"/>
      <c r="F262" s="228"/>
    </row>
    <row r="263" customFormat="false" ht="12" hidden="false" customHeight="false" outlineLevel="0" collapsed="false">
      <c r="A263" s="228"/>
      <c r="B263" s="228"/>
      <c r="C263" s="231"/>
      <c r="D263" s="231"/>
      <c r="E263" s="228"/>
      <c r="F263" s="228"/>
    </row>
    <row r="264" customFormat="false" ht="12" hidden="false" customHeight="false" outlineLevel="0" collapsed="false">
      <c r="A264" s="228"/>
      <c r="B264" s="228"/>
      <c r="C264" s="231"/>
      <c r="D264" s="231"/>
      <c r="E264" s="228"/>
      <c r="F264" s="228"/>
    </row>
    <row r="265" customFormat="false" ht="12" hidden="false" customHeight="false" outlineLevel="0" collapsed="false">
      <c r="A265" s="228"/>
      <c r="B265" s="228"/>
      <c r="C265" s="231"/>
      <c r="D265" s="231"/>
      <c r="E265" s="228"/>
      <c r="F265" s="228"/>
    </row>
    <row r="266" customFormat="false" ht="12" hidden="false" customHeight="false" outlineLevel="0" collapsed="false">
      <c r="A266" s="228"/>
      <c r="B266" s="228"/>
      <c r="C266" s="231"/>
      <c r="D266" s="231"/>
      <c r="E266" s="228"/>
      <c r="F266" s="228"/>
    </row>
    <row r="267" customFormat="false" ht="12" hidden="false" customHeight="false" outlineLevel="0" collapsed="false">
      <c r="A267" s="228"/>
      <c r="B267" s="228"/>
      <c r="C267" s="231"/>
      <c r="D267" s="231"/>
      <c r="E267" s="228"/>
      <c r="F267" s="228"/>
    </row>
    <row r="268" customFormat="false" ht="12" hidden="false" customHeight="false" outlineLevel="0" collapsed="false">
      <c r="A268" s="228"/>
      <c r="B268" s="228"/>
      <c r="C268" s="231"/>
      <c r="D268" s="231"/>
      <c r="E268" s="228"/>
      <c r="F268" s="228"/>
    </row>
    <row r="269" customFormat="false" ht="12" hidden="false" customHeight="false" outlineLevel="0" collapsed="false">
      <c r="A269" s="228"/>
      <c r="B269" s="228"/>
      <c r="C269" s="231"/>
      <c r="D269" s="231"/>
      <c r="E269" s="228"/>
      <c r="F269" s="228"/>
    </row>
    <row r="270" customFormat="false" ht="12" hidden="false" customHeight="false" outlineLevel="0" collapsed="false">
      <c r="A270" s="228"/>
      <c r="B270" s="228"/>
      <c r="C270" s="231"/>
      <c r="D270" s="231"/>
      <c r="E270" s="228"/>
      <c r="F270" s="228"/>
    </row>
    <row r="271" customFormat="false" ht="12" hidden="false" customHeight="false" outlineLevel="0" collapsed="false">
      <c r="A271" s="228"/>
      <c r="B271" s="228"/>
      <c r="C271" s="231"/>
      <c r="D271" s="231"/>
      <c r="E271" s="228"/>
      <c r="F271" s="228"/>
    </row>
    <row r="272" customFormat="false" ht="12" hidden="false" customHeight="false" outlineLevel="0" collapsed="false">
      <c r="A272" s="228"/>
      <c r="B272" s="228"/>
      <c r="C272" s="231"/>
      <c r="D272" s="231"/>
      <c r="E272" s="228"/>
      <c r="F272" s="228"/>
    </row>
    <row r="273" customFormat="false" ht="12" hidden="false" customHeight="false" outlineLevel="0" collapsed="false">
      <c r="A273" s="228"/>
      <c r="B273" s="228"/>
      <c r="C273" s="231"/>
      <c r="D273" s="231"/>
      <c r="E273" s="228"/>
      <c r="F273" s="228"/>
    </row>
    <row r="274" customFormat="false" ht="12" hidden="false" customHeight="false" outlineLevel="0" collapsed="false">
      <c r="A274" s="228"/>
      <c r="B274" s="228"/>
      <c r="C274" s="231"/>
      <c r="D274" s="231"/>
      <c r="E274" s="228"/>
      <c r="F274" s="228"/>
    </row>
    <row r="275" customFormat="false" ht="12" hidden="false" customHeight="false" outlineLevel="0" collapsed="false">
      <c r="A275" s="228"/>
      <c r="B275" s="228"/>
      <c r="C275" s="231"/>
      <c r="D275" s="231"/>
      <c r="E275" s="228"/>
      <c r="F275" s="228"/>
    </row>
    <row r="276" customFormat="false" ht="12" hidden="false" customHeight="false" outlineLevel="0" collapsed="false">
      <c r="A276" s="228"/>
      <c r="B276" s="228"/>
      <c r="C276" s="231"/>
      <c r="D276" s="231"/>
      <c r="E276" s="228"/>
      <c r="F276" s="228"/>
    </row>
    <row r="277" customFormat="false" ht="12" hidden="false" customHeight="false" outlineLevel="0" collapsed="false">
      <c r="A277" s="228"/>
      <c r="B277" s="228"/>
      <c r="C277" s="231"/>
      <c r="D277" s="231"/>
      <c r="E277" s="228"/>
      <c r="F277" s="228"/>
    </row>
    <row r="278" customFormat="false" ht="12" hidden="false" customHeight="false" outlineLevel="0" collapsed="false">
      <c r="A278" s="228"/>
      <c r="B278" s="228"/>
      <c r="C278" s="231"/>
      <c r="D278" s="231"/>
      <c r="E278" s="228"/>
      <c r="F278" s="228"/>
    </row>
    <row r="279" customFormat="false" ht="12" hidden="false" customHeight="false" outlineLevel="0" collapsed="false">
      <c r="A279" s="228"/>
      <c r="B279" s="228"/>
      <c r="C279" s="231"/>
      <c r="D279" s="231"/>
      <c r="E279" s="228"/>
      <c r="F279" s="228"/>
    </row>
    <row r="280" customFormat="false" ht="12" hidden="false" customHeight="false" outlineLevel="0" collapsed="false">
      <c r="A280" s="228"/>
      <c r="B280" s="228"/>
      <c r="C280" s="231"/>
      <c r="D280" s="231"/>
      <c r="E280" s="228"/>
      <c r="F280" s="228"/>
    </row>
    <row r="281" customFormat="false" ht="12" hidden="false" customHeight="false" outlineLevel="0" collapsed="false">
      <c r="A281" s="228"/>
      <c r="B281" s="228"/>
      <c r="C281" s="231"/>
      <c r="D281" s="231"/>
      <c r="E281" s="228"/>
      <c r="F281" s="228"/>
    </row>
    <row r="282" customFormat="false" ht="12" hidden="false" customHeight="false" outlineLevel="0" collapsed="false">
      <c r="A282" s="228"/>
      <c r="B282" s="228"/>
      <c r="C282" s="231"/>
      <c r="D282" s="231"/>
      <c r="E282" s="228"/>
      <c r="F282" s="228"/>
    </row>
    <row r="283" customFormat="false" ht="12" hidden="false" customHeight="false" outlineLevel="0" collapsed="false">
      <c r="A283" s="228"/>
      <c r="B283" s="228"/>
      <c r="C283" s="231"/>
      <c r="D283" s="231"/>
      <c r="E283" s="228"/>
      <c r="F283" s="228"/>
    </row>
    <row r="284" customFormat="false" ht="12" hidden="false" customHeight="false" outlineLevel="0" collapsed="false">
      <c r="A284" s="228"/>
      <c r="B284" s="228"/>
      <c r="C284" s="231"/>
      <c r="D284" s="231"/>
      <c r="E284" s="228"/>
      <c r="F284" s="228"/>
    </row>
    <row r="285" customFormat="false" ht="12" hidden="false" customHeight="false" outlineLevel="0" collapsed="false">
      <c r="A285" s="228"/>
      <c r="B285" s="228"/>
      <c r="C285" s="231"/>
      <c r="D285" s="231"/>
      <c r="E285" s="228"/>
      <c r="F285" s="228"/>
    </row>
    <row r="286" customFormat="false" ht="12" hidden="false" customHeight="false" outlineLevel="0" collapsed="false">
      <c r="A286" s="228"/>
      <c r="B286" s="228"/>
      <c r="C286" s="231"/>
      <c r="D286" s="231"/>
      <c r="E286" s="228"/>
      <c r="F286" s="228"/>
    </row>
    <row r="287" customFormat="false" ht="12" hidden="false" customHeight="false" outlineLevel="0" collapsed="false">
      <c r="A287" s="228"/>
      <c r="B287" s="228"/>
      <c r="C287" s="231"/>
      <c r="D287" s="231"/>
      <c r="E287" s="228"/>
      <c r="F287" s="228"/>
    </row>
    <row r="288" customFormat="false" ht="12" hidden="false" customHeight="false" outlineLevel="0" collapsed="false">
      <c r="A288" s="228"/>
      <c r="B288" s="228"/>
      <c r="C288" s="231"/>
      <c r="D288" s="231"/>
      <c r="E288" s="228"/>
      <c r="F288" s="228"/>
    </row>
    <row r="289" customFormat="false" ht="12" hidden="false" customHeight="false" outlineLevel="0" collapsed="false">
      <c r="A289" s="228"/>
      <c r="B289" s="228"/>
      <c r="C289" s="231"/>
      <c r="D289" s="231"/>
      <c r="E289" s="228"/>
      <c r="F289" s="228"/>
    </row>
    <row r="290" customFormat="false" ht="12" hidden="false" customHeight="false" outlineLevel="0" collapsed="false">
      <c r="A290" s="228"/>
      <c r="B290" s="228"/>
      <c r="C290" s="231"/>
      <c r="D290" s="231"/>
      <c r="E290" s="228"/>
      <c r="F290" s="228"/>
    </row>
    <row r="291" customFormat="false" ht="12" hidden="false" customHeight="false" outlineLevel="0" collapsed="false">
      <c r="A291" s="228"/>
      <c r="B291" s="228"/>
      <c r="C291" s="231"/>
      <c r="D291" s="231"/>
      <c r="E291" s="228"/>
      <c r="F291" s="228"/>
    </row>
    <row r="292" customFormat="false" ht="12" hidden="false" customHeight="false" outlineLevel="0" collapsed="false">
      <c r="A292" s="228"/>
      <c r="B292" s="228"/>
      <c r="C292" s="231"/>
      <c r="D292" s="231"/>
      <c r="E292" s="228"/>
      <c r="F292" s="228"/>
    </row>
    <row r="293" customFormat="false" ht="12" hidden="false" customHeight="false" outlineLevel="0" collapsed="false">
      <c r="A293" s="228"/>
      <c r="B293" s="228"/>
      <c r="C293" s="231"/>
      <c r="D293" s="231"/>
      <c r="E293" s="228"/>
      <c r="F293" s="228"/>
    </row>
    <row r="294" customFormat="false" ht="12" hidden="false" customHeight="false" outlineLevel="0" collapsed="false">
      <c r="A294" s="228"/>
      <c r="B294" s="228"/>
      <c r="C294" s="231"/>
      <c r="D294" s="231"/>
      <c r="E294" s="228"/>
      <c r="F294" s="228"/>
    </row>
    <row r="295" customFormat="false" ht="12" hidden="false" customHeight="false" outlineLevel="0" collapsed="false">
      <c r="A295" s="228"/>
      <c r="B295" s="228"/>
      <c r="C295" s="231"/>
      <c r="D295" s="231"/>
      <c r="E295" s="228"/>
      <c r="F295" s="228"/>
    </row>
    <row r="296" customFormat="false" ht="12" hidden="false" customHeight="false" outlineLevel="0" collapsed="false">
      <c r="A296" s="228"/>
      <c r="B296" s="228"/>
      <c r="C296" s="231"/>
      <c r="D296" s="231"/>
      <c r="E296" s="228"/>
      <c r="F296" s="228"/>
    </row>
    <row r="297" customFormat="false" ht="12" hidden="false" customHeight="false" outlineLevel="0" collapsed="false">
      <c r="A297" s="228"/>
      <c r="B297" s="228"/>
      <c r="C297" s="231"/>
      <c r="D297" s="231"/>
      <c r="E297" s="228"/>
      <c r="F297" s="228"/>
    </row>
    <row r="298" customFormat="false" ht="12" hidden="false" customHeight="false" outlineLevel="0" collapsed="false">
      <c r="A298" s="228"/>
      <c r="B298" s="228"/>
      <c r="C298" s="231"/>
      <c r="D298" s="231"/>
      <c r="E298" s="228"/>
      <c r="F298" s="228"/>
    </row>
    <row r="299" customFormat="false" ht="12" hidden="false" customHeight="false" outlineLevel="0" collapsed="false">
      <c r="A299" s="228"/>
      <c r="B299" s="228"/>
      <c r="C299" s="231"/>
      <c r="D299" s="231"/>
      <c r="E299" s="228"/>
      <c r="F299" s="228"/>
    </row>
    <row r="300" customFormat="false" ht="12" hidden="false" customHeight="false" outlineLevel="0" collapsed="false">
      <c r="A300" s="228"/>
      <c r="B300" s="228"/>
      <c r="C300" s="231"/>
      <c r="D300" s="231"/>
      <c r="E300" s="228"/>
      <c r="F300" s="228"/>
    </row>
    <row r="301" customFormat="false" ht="12" hidden="false" customHeight="false" outlineLevel="0" collapsed="false">
      <c r="A301" s="228"/>
      <c r="B301" s="228"/>
      <c r="C301" s="231"/>
      <c r="D301" s="231"/>
      <c r="E301" s="228"/>
      <c r="F301" s="228"/>
    </row>
    <row r="302" customFormat="false" ht="12" hidden="false" customHeight="false" outlineLevel="0" collapsed="false">
      <c r="A302" s="228"/>
      <c r="B302" s="228"/>
      <c r="C302" s="231"/>
      <c r="D302" s="231"/>
      <c r="E302" s="228"/>
      <c r="F302" s="228"/>
    </row>
    <row r="303" customFormat="false" ht="12" hidden="false" customHeight="false" outlineLevel="0" collapsed="false">
      <c r="A303" s="228"/>
      <c r="B303" s="228"/>
      <c r="C303" s="231"/>
      <c r="D303" s="231"/>
      <c r="E303" s="228"/>
      <c r="F303" s="228"/>
    </row>
    <row r="304" customFormat="false" ht="12" hidden="false" customHeight="false" outlineLevel="0" collapsed="false">
      <c r="A304" s="228"/>
      <c r="B304" s="228"/>
      <c r="C304" s="231"/>
      <c r="D304" s="231"/>
      <c r="E304" s="228"/>
      <c r="F304" s="228"/>
    </row>
    <row r="305" customFormat="false" ht="12" hidden="false" customHeight="false" outlineLevel="0" collapsed="false">
      <c r="A305" s="228"/>
      <c r="B305" s="228"/>
      <c r="C305" s="231"/>
      <c r="D305" s="231"/>
      <c r="E305" s="228"/>
      <c r="F305" s="228"/>
    </row>
    <row r="306" customFormat="false" ht="12" hidden="false" customHeight="false" outlineLevel="0" collapsed="false">
      <c r="A306" s="228"/>
      <c r="B306" s="228"/>
      <c r="C306" s="231"/>
      <c r="D306" s="231"/>
      <c r="E306" s="228"/>
      <c r="F306" s="228"/>
    </row>
    <row r="307" customFormat="false" ht="12" hidden="false" customHeight="false" outlineLevel="0" collapsed="false">
      <c r="A307" s="228"/>
      <c r="B307" s="228"/>
      <c r="C307" s="231"/>
      <c r="D307" s="231"/>
      <c r="E307" s="228"/>
      <c r="F307" s="228"/>
    </row>
    <row r="308" customFormat="false" ht="12" hidden="false" customHeight="false" outlineLevel="0" collapsed="false">
      <c r="A308" s="228"/>
      <c r="B308" s="228"/>
      <c r="C308" s="231"/>
      <c r="D308" s="231"/>
      <c r="E308" s="228"/>
      <c r="F308" s="228"/>
    </row>
    <row r="309" customFormat="false" ht="12" hidden="false" customHeight="false" outlineLevel="0" collapsed="false">
      <c r="A309" s="228"/>
      <c r="B309" s="228"/>
      <c r="C309" s="231"/>
      <c r="D309" s="231"/>
      <c r="E309" s="228"/>
      <c r="F309" s="228"/>
    </row>
    <row r="310" customFormat="false" ht="12" hidden="false" customHeight="false" outlineLevel="0" collapsed="false">
      <c r="A310" s="228"/>
      <c r="B310" s="228"/>
      <c r="C310" s="231"/>
      <c r="D310" s="231"/>
      <c r="E310" s="228"/>
      <c r="F310" s="228"/>
    </row>
    <row r="311" customFormat="false" ht="12" hidden="false" customHeight="false" outlineLevel="0" collapsed="false">
      <c r="A311" s="228"/>
      <c r="B311" s="228"/>
      <c r="C311" s="231"/>
      <c r="D311" s="231"/>
      <c r="E311" s="228"/>
      <c r="F311" s="228"/>
    </row>
    <row r="312" customFormat="false" ht="12" hidden="false" customHeight="false" outlineLevel="0" collapsed="false">
      <c r="A312" s="228"/>
      <c r="B312" s="228"/>
      <c r="C312" s="231"/>
      <c r="D312" s="231"/>
      <c r="E312" s="228"/>
      <c r="F312" s="228"/>
    </row>
    <row r="313" customFormat="false" ht="12" hidden="false" customHeight="false" outlineLevel="0" collapsed="false">
      <c r="A313" s="228"/>
      <c r="B313" s="228"/>
      <c r="C313" s="231"/>
      <c r="D313" s="231"/>
      <c r="E313" s="228"/>
      <c r="F313" s="228"/>
    </row>
    <row r="314" customFormat="false" ht="12" hidden="false" customHeight="false" outlineLevel="0" collapsed="false">
      <c r="A314" s="228"/>
      <c r="B314" s="228"/>
      <c r="C314" s="231"/>
      <c r="D314" s="231"/>
      <c r="E314" s="228"/>
      <c r="F314" s="228"/>
    </row>
    <row r="315" customFormat="false" ht="12" hidden="false" customHeight="false" outlineLevel="0" collapsed="false">
      <c r="A315" s="228"/>
      <c r="B315" s="228"/>
      <c r="C315" s="231"/>
      <c r="D315" s="231"/>
      <c r="E315" s="228"/>
      <c r="F315" s="228"/>
    </row>
    <row r="316" customFormat="false" ht="12" hidden="false" customHeight="false" outlineLevel="0" collapsed="false">
      <c r="A316" s="228"/>
      <c r="B316" s="228"/>
      <c r="C316" s="231"/>
      <c r="D316" s="231"/>
      <c r="E316" s="228"/>
      <c r="F316" s="228"/>
    </row>
    <row r="317" customFormat="false" ht="12" hidden="false" customHeight="false" outlineLevel="0" collapsed="false">
      <c r="A317" s="228"/>
      <c r="B317" s="228"/>
      <c r="C317" s="231"/>
      <c r="D317" s="231"/>
      <c r="E317" s="228"/>
      <c r="F317" s="228"/>
    </row>
    <row r="318" customFormat="false" ht="12" hidden="false" customHeight="false" outlineLevel="0" collapsed="false">
      <c r="A318" s="228"/>
      <c r="B318" s="228"/>
      <c r="C318" s="231"/>
      <c r="D318" s="231"/>
      <c r="E318" s="228"/>
      <c r="F318" s="228"/>
    </row>
    <row r="319" customFormat="false" ht="12" hidden="false" customHeight="false" outlineLevel="0" collapsed="false">
      <c r="A319" s="228"/>
      <c r="B319" s="228"/>
      <c r="C319" s="231"/>
      <c r="D319" s="231"/>
      <c r="E319" s="228"/>
      <c r="F319" s="228"/>
    </row>
    <row r="320" customFormat="false" ht="12" hidden="false" customHeight="false" outlineLevel="0" collapsed="false">
      <c r="A320" s="228"/>
      <c r="B320" s="228"/>
      <c r="C320" s="231"/>
      <c r="D320" s="231"/>
      <c r="E320" s="228"/>
      <c r="F320" s="228"/>
    </row>
    <row r="321" customFormat="false" ht="12" hidden="false" customHeight="false" outlineLevel="0" collapsed="false">
      <c r="A321" s="228"/>
      <c r="B321" s="228"/>
      <c r="C321" s="231"/>
      <c r="D321" s="231"/>
      <c r="E321" s="228"/>
      <c r="F321" s="228"/>
    </row>
    <row r="322" customFormat="false" ht="12" hidden="false" customHeight="false" outlineLevel="0" collapsed="false">
      <c r="A322" s="228"/>
      <c r="B322" s="228"/>
      <c r="C322" s="231"/>
      <c r="D322" s="231"/>
      <c r="E322" s="228"/>
      <c r="F322" s="228"/>
    </row>
    <row r="323" customFormat="false" ht="12" hidden="false" customHeight="false" outlineLevel="0" collapsed="false">
      <c r="A323" s="228"/>
      <c r="B323" s="228"/>
      <c r="C323" s="231"/>
      <c r="D323" s="231"/>
      <c r="E323" s="228"/>
      <c r="F323" s="228"/>
    </row>
    <row r="324" customFormat="false" ht="12" hidden="false" customHeight="false" outlineLevel="0" collapsed="false">
      <c r="A324" s="228"/>
      <c r="B324" s="228"/>
      <c r="C324" s="231"/>
      <c r="D324" s="231"/>
      <c r="E324" s="228"/>
      <c r="F324" s="228"/>
    </row>
    <row r="325" customFormat="false" ht="12" hidden="false" customHeight="false" outlineLevel="0" collapsed="false">
      <c r="A325" s="228"/>
      <c r="B325" s="228"/>
      <c r="C325" s="231"/>
      <c r="D325" s="231"/>
      <c r="E325" s="228"/>
      <c r="F325" s="228"/>
    </row>
    <row r="326" customFormat="false" ht="12" hidden="false" customHeight="false" outlineLevel="0" collapsed="false">
      <c r="A326" s="228"/>
      <c r="B326" s="228"/>
      <c r="C326" s="231"/>
      <c r="D326" s="231"/>
      <c r="E326" s="228"/>
      <c r="F326" s="228"/>
    </row>
    <row r="327" customFormat="false" ht="12" hidden="false" customHeight="false" outlineLevel="0" collapsed="false">
      <c r="A327" s="228"/>
      <c r="B327" s="228"/>
      <c r="C327" s="231"/>
      <c r="D327" s="231"/>
      <c r="E327" s="228"/>
      <c r="F327" s="228"/>
    </row>
    <row r="328" customFormat="false" ht="12" hidden="false" customHeight="false" outlineLevel="0" collapsed="false">
      <c r="A328" s="228"/>
      <c r="B328" s="228"/>
      <c r="C328" s="231"/>
      <c r="D328" s="231"/>
      <c r="E328" s="228"/>
      <c r="F328" s="228"/>
    </row>
    <row r="329" customFormat="false" ht="12" hidden="false" customHeight="false" outlineLevel="0" collapsed="false">
      <c r="A329" s="228"/>
      <c r="B329" s="228"/>
      <c r="C329" s="231"/>
      <c r="D329" s="231"/>
      <c r="E329" s="228"/>
      <c r="F329" s="228"/>
    </row>
    <row r="330" customFormat="false" ht="12" hidden="false" customHeight="false" outlineLevel="0" collapsed="false">
      <c r="A330" s="228"/>
      <c r="B330" s="228"/>
      <c r="C330" s="231"/>
      <c r="D330" s="231"/>
      <c r="E330" s="228"/>
      <c r="F330" s="228"/>
    </row>
    <row r="331" customFormat="false" ht="12" hidden="false" customHeight="false" outlineLevel="0" collapsed="false">
      <c r="A331" s="228"/>
      <c r="B331" s="228"/>
      <c r="C331" s="231"/>
      <c r="D331" s="231"/>
      <c r="E331" s="228"/>
      <c r="F331" s="228"/>
    </row>
    <row r="332" customFormat="false" ht="12" hidden="false" customHeight="false" outlineLevel="0" collapsed="false">
      <c r="A332" s="228"/>
      <c r="B332" s="228"/>
      <c r="C332" s="231"/>
      <c r="D332" s="231"/>
      <c r="E332" s="228"/>
      <c r="F332" s="228"/>
    </row>
    <row r="333" customFormat="false" ht="12" hidden="false" customHeight="false" outlineLevel="0" collapsed="false">
      <c r="A333" s="228"/>
      <c r="B333" s="228"/>
      <c r="C333" s="231"/>
      <c r="D333" s="231"/>
      <c r="E333" s="228"/>
      <c r="F333" s="228"/>
    </row>
    <row r="334" customFormat="false" ht="12" hidden="false" customHeight="false" outlineLevel="0" collapsed="false">
      <c r="A334" s="228"/>
      <c r="B334" s="228"/>
      <c r="C334" s="231"/>
      <c r="D334" s="231"/>
      <c r="E334" s="228"/>
      <c r="F334" s="228"/>
    </row>
    <row r="335" customFormat="false" ht="12" hidden="false" customHeight="false" outlineLevel="0" collapsed="false">
      <c r="A335" s="228"/>
      <c r="B335" s="228"/>
      <c r="C335" s="231"/>
      <c r="D335" s="231"/>
      <c r="E335" s="228"/>
      <c r="F335" s="228"/>
    </row>
    <row r="336" customFormat="false" ht="12" hidden="false" customHeight="false" outlineLevel="0" collapsed="false">
      <c r="A336" s="228"/>
      <c r="B336" s="228"/>
      <c r="C336" s="231"/>
      <c r="D336" s="231"/>
      <c r="E336" s="228"/>
      <c r="F336" s="228"/>
    </row>
    <row r="337" customFormat="false" ht="12" hidden="false" customHeight="false" outlineLevel="0" collapsed="false">
      <c r="A337" s="228"/>
      <c r="B337" s="228"/>
      <c r="C337" s="231"/>
      <c r="D337" s="231"/>
      <c r="E337" s="228"/>
      <c r="F337" s="228"/>
    </row>
    <row r="338" customFormat="false" ht="12" hidden="false" customHeight="false" outlineLevel="0" collapsed="false">
      <c r="A338" s="228"/>
      <c r="B338" s="228"/>
      <c r="C338" s="231"/>
      <c r="D338" s="231"/>
      <c r="E338" s="228"/>
      <c r="F338" s="228"/>
    </row>
    <row r="339" customFormat="false" ht="12" hidden="false" customHeight="false" outlineLevel="0" collapsed="false">
      <c r="A339" s="228"/>
      <c r="B339" s="228"/>
      <c r="C339" s="231"/>
      <c r="D339" s="231"/>
      <c r="E339" s="228"/>
      <c r="F339" s="228"/>
    </row>
    <row r="340" customFormat="false" ht="12" hidden="false" customHeight="false" outlineLevel="0" collapsed="false">
      <c r="A340" s="228"/>
      <c r="B340" s="228"/>
      <c r="C340" s="231"/>
      <c r="D340" s="231"/>
      <c r="E340" s="228"/>
      <c r="F340" s="228"/>
    </row>
    <row r="341" customFormat="false" ht="12" hidden="false" customHeight="false" outlineLevel="0" collapsed="false">
      <c r="A341" s="228"/>
      <c r="B341" s="228"/>
      <c r="C341" s="231"/>
      <c r="D341" s="231"/>
      <c r="E341" s="228"/>
      <c r="F341" s="228"/>
    </row>
    <row r="342" customFormat="false" ht="12" hidden="false" customHeight="false" outlineLevel="0" collapsed="false">
      <c r="A342" s="228"/>
      <c r="B342" s="228"/>
      <c r="C342" s="231"/>
      <c r="D342" s="231"/>
      <c r="E342" s="228"/>
      <c r="F342" s="228"/>
    </row>
    <row r="343" customFormat="false" ht="12" hidden="false" customHeight="false" outlineLevel="0" collapsed="false">
      <c r="A343" s="228"/>
      <c r="B343" s="228"/>
      <c r="C343" s="231"/>
      <c r="D343" s="231"/>
      <c r="E343" s="228"/>
      <c r="F343" s="228"/>
    </row>
    <row r="344" customFormat="false" ht="12" hidden="false" customHeight="false" outlineLevel="0" collapsed="false">
      <c r="A344" s="228"/>
      <c r="B344" s="228"/>
      <c r="C344" s="231"/>
      <c r="D344" s="231"/>
      <c r="E344" s="228"/>
      <c r="F344" s="228"/>
    </row>
    <row r="345" customFormat="false" ht="12" hidden="false" customHeight="false" outlineLevel="0" collapsed="false">
      <c r="A345" s="228"/>
      <c r="B345" s="228"/>
      <c r="C345" s="231"/>
      <c r="D345" s="231"/>
      <c r="E345" s="228"/>
      <c r="F345" s="228"/>
    </row>
    <row r="346" customFormat="false" ht="12" hidden="false" customHeight="false" outlineLevel="0" collapsed="false">
      <c r="A346" s="228"/>
      <c r="B346" s="228"/>
      <c r="C346" s="231"/>
      <c r="D346" s="231"/>
      <c r="E346" s="228"/>
      <c r="F346" s="228"/>
    </row>
    <row r="347" customFormat="false" ht="12" hidden="false" customHeight="false" outlineLevel="0" collapsed="false">
      <c r="A347" s="228"/>
      <c r="B347" s="228"/>
      <c r="C347" s="231"/>
      <c r="D347" s="231"/>
      <c r="E347" s="228"/>
      <c r="F347" s="228"/>
    </row>
    <row r="348" customFormat="false" ht="12" hidden="false" customHeight="false" outlineLevel="0" collapsed="false">
      <c r="A348" s="228"/>
      <c r="B348" s="228"/>
      <c r="C348" s="231"/>
      <c r="D348" s="231"/>
      <c r="E348" s="228"/>
      <c r="F348" s="228"/>
    </row>
    <row r="349" customFormat="false" ht="12" hidden="false" customHeight="false" outlineLevel="0" collapsed="false">
      <c r="A349" s="228"/>
      <c r="B349" s="228"/>
      <c r="C349" s="231"/>
      <c r="D349" s="231"/>
      <c r="E349" s="228"/>
      <c r="F349" s="228"/>
    </row>
    <row r="350" customFormat="false" ht="12" hidden="false" customHeight="false" outlineLevel="0" collapsed="false">
      <c r="A350" s="228"/>
      <c r="B350" s="228"/>
      <c r="C350" s="231"/>
      <c r="D350" s="231"/>
      <c r="E350" s="228"/>
      <c r="F350" s="228"/>
    </row>
    <row r="351" customFormat="false" ht="12" hidden="false" customHeight="false" outlineLevel="0" collapsed="false">
      <c r="A351" s="228"/>
      <c r="B351" s="228"/>
      <c r="C351" s="231"/>
      <c r="D351" s="231"/>
      <c r="E351" s="228"/>
      <c r="F351" s="228"/>
    </row>
    <row r="352" customFormat="false" ht="12" hidden="false" customHeight="false" outlineLevel="0" collapsed="false">
      <c r="A352" s="228"/>
      <c r="B352" s="228"/>
      <c r="C352" s="231"/>
      <c r="D352" s="231"/>
      <c r="E352" s="228"/>
      <c r="F352" s="228"/>
    </row>
    <row r="353" customFormat="false" ht="12" hidden="false" customHeight="false" outlineLevel="0" collapsed="false">
      <c r="A353" s="228"/>
      <c r="B353" s="228"/>
      <c r="C353" s="231"/>
      <c r="D353" s="231"/>
      <c r="E353" s="228"/>
      <c r="F353" s="228"/>
    </row>
    <row r="354" customFormat="false" ht="12" hidden="false" customHeight="false" outlineLevel="0" collapsed="false">
      <c r="A354" s="228"/>
      <c r="B354" s="228"/>
      <c r="C354" s="231"/>
      <c r="D354" s="231"/>
      <c r="E354" s="228"/>
      <c r="F354" s="228"/>
    </row>
    <row r="355" customFormat="false" ht="12" hidden="false" customHeight="false" outlineLevel="0" collapsed="false">
      <c r="A355" s="228"/>
      <c r="B355" s="228"/>
      <c r="C355" s="231"/>
      <c r="D355" s="231"/>
      <c r="E355" s="228"/>
      <c r="F355" s="228"/>
    </row>
    <row r="356" customFormat="false" ht="12" hidden="false" customHeight="false" outlineLevel="0" collapsed="false">
      <c r="A356" s="228"/>
      <c r="B356" s="228"/>
      <c r="C356" s="231"/>
      <c r="D356" s="231"/>
      <c r="E356" s="228"/>
      <c r="F356" s="228"/>
    </row>
    <row r="357" customFormat="false" ht="12" hidden="false" customHeight="false" outlineLevel="0" collapsed="false">
      <c r="A357" s="228"/>
      <c r="B357" s="228"/>
      <c r="C357" s="231"/>
      <c r="D357" s="231"/>
      <c r="E357" s="228"/>
      <c r="F357" s="228"/>
    </row>
    <row r="358" customFormat="false" ht="12" hidden="false" customHeight="false" outlineLevel="0" collapsed="false">
      <c r="A358" s="228"/>
      <c r="B358" s="228"/>
      <c r="C358" s="231"/>
      <c r="D358" s="231"/>
      <c r="E358" s="228"/>
      <c r="F358" s="228"/>
    </row>
    <row r="359" customFormat="false" ht="12" hidden="false" customHeight="false" outlineLevel="0" collapsed="false">
      <c r="A359" s="228"/>
      <c r="B359" s="228"/>
      <c r="C359" s="231"/>
      <c r="D359" s="231"/>
      <c r="E359" s="228"/>
      <c r="F359" s="228"/>
    </row>
    <row r="360" customFormat="false" ht="12" hidden="false" customHeight="false" outlineLevel="0" collapsed="false">
      <c r="A360" s="228"/>
      <c r="B360" s="228"/>
      <c r="C360" s="231"/>
      <c r="D360" s="231"/>
      <c r="E360" s="228"/>
      <c r="F360" s="228"/>
    </row>
    <row r="361" customFormat="false" ht="12" hidden="false" customHeight="false" outlineLevel="0" collapsed="false">
      <c r="A361" s="228"/>
      <c r="B361" s="228"/>
      <c r="C361" s="231"/>
      <c r="D361" s="231"/>
      <c r="E361" s="228"/>
      <c r="F361" s="228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gandev</cp:lastModifiedBy>
  <cp:lastPrinted>2016-10-27T11:23:52Z</cp:lastPrinted>
  <dcterms:modified xsi:type="dcterms:W3CDTF">2017-01-30T09:13:22Z</dcterms:modified>
  <cp:revision>0</cp:revision>
  <dc:subject/>
  <dc:title/>
</cp:coreProperties>
</file>