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6-31.12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7839</v>
      </c>
      <c r="D10" s="45" t="n">
        <v>12068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0834</v>
      </c>
      <c r="D11" s="45" t="n">
        <v>927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012</v>
      </c>
      <c r="D12" s="45" t="n">
        <v>701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8490</v>
      </c>
      <c r="D13" s="45" t="n">
        <v>2948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8015</v>
      </c>
      <c r="D14" s="45" t="n">
        <v>6215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443</v>
      </c>
      <c r="D15" s="45" t="n">
        <v>2137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5932</v>
      </c>
      <c r="D16" s="45" t="n">
        <v>2453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57</v>
      </c>
      <c r="D17" s="45" t="n">
        <v>362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58922</v>
      </c>
      <c r="D18" s="58" t="n">
        <f aca="false">SUM(D10:D17)</f>
        <v>261091</v>
      </c>
      <c r="E18" s="40" t="s">
        <v>56</v>
      </c>
      <c r="F18" s="46" t="s">
        <v>57</v>
      </c>
      <c r="G18" s="47" t="n">
        <v>30283</v>
      </c>
      <c r="H18" s="47" t="n">
        <v>30300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35785</v>
      </c>
      <c r="D19" s="45" t="n">
        <v>35697</v>
      </c>
      <c r="E19" s="40" t="s">
        <v>60</v>
      </c>
      <c r="F19" s="46" t="s">
        <v>61</v>
      </c>
      <c r="G19" s="59" t="n">
        <v>58239</v>
      </c>
      <c r="H19" s="59" t="n">
        <v>57615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177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86</v>
      </c>
      <c r="D22" s="45" t="n">
        <v>9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80</v>
      </c>
      <c r="D23" s="45" t="n">
        <v>108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3754</v>
      </c>
      <c r="H24" s="53" t="n">
        <f aca="false">H18+H19+H20</f>
        <v>9309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84</v>
      </c>
      <c r="D25" s="45" t="n">
        <v>67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350</v>
      </c>
      <c r="D26" s="58" t="n">
        <f aca="false">SUM(D22:D25)</f>
        <v>265</v>
      </c>
      <c r="E26" s="64" t="s">
        <v>86</v>
      </c>
      <c r="F26" s="46" t="s">
        <v>87</v>
      </c>
      <c r="G26" s="53" t="n">
        <f aca="false">SUM(G27:G29)</f>
        <v>132508</v>
      </c>
      <c r="H26" s="53" t="n">
        <f aca="false">SUM(H27:H29)</f>
        <v>134063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2508</v>
      </c>
      <c r="H27" s="47" t="n">
        <v>134063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495</v>
      </c>
      <c r="H31" s="67" t="n">
        <v>-1961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7013</v>
      </c>
      <c r="H32" s="53" t="n">
        <f aca="false">H26+H30+H31</f>
        <v>13210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957</v>
      </c>
      <c r="D33" s="58" t="n">
        <f aca="false">SUM(D34:D37)</f>
        <v>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 t="n">
        <v>7</v>
      </c>
      <c r="E35" s="40" t="s">
        <v>114</v>
      </c>
      <c r="F35" s="73" t="s">
        <v>115</v>
      </c>
      <c r="G35" s="53" t="n">
        <f aca="false">G24+G16+G32</f>
        <v>239126</v>
      </c>
      <c r="H35" s="53" t="n">
        <f aca="false">H24+H16+H32</f>
        <v>24355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912</v>
      </c>
      <c r="D36" s="45"/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682</v>
      </c>
      <c r="H38" s="59" t="n">
        <v>3351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2755</v>
      </c>
      <c r="H42" s="47" t="n">
        <v>157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24003</v>
      </c>
      <c r="H43" s="47" t="n">
        <v>17264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1957</v>
      </c>
      <c r="D44" s="58" t="n">
        <f aca="false">D33+D38+D43</f>
        <v>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1113</v>
      </c>
      <c r="D46" s="45" t="n">
        <v>2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55</v>
      </c>
      <c r="H47" s="47" t="n">
        <v>68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7613</v>
      </c>
      <c r="H48" s="53" t="n">
        <v>1951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1113</v>
      </c>
      <c r="D50" s="58" t="n">
        <f aca="false">SUM(D46:D49)</f>
        <v>2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1149</v>
      </c>
      <c r="H52" s="47" t="n">
        <v>10313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291</v>
      </c>
      <c r="D53" s="45" t="n">
        <v>1076</v>
      </c>
      <c r="E53" s="40" t="s">
        <v>173</v>
      </c>
      <c r="F53" s="52" t="s">
        <v>174</v>
      </c>
      <c r="G53" s="47" t="n">
        <v>71</v>
      </c>
      <c r="H53" s="47" t="n">
        <v>8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9418</v>
      </c>
      <c r="D54" s="58" t="n">
        <f aca="false">D18+D19+D20+D26+D31+D44+D50+D52+D53</f>
        <v>300496</v>
      </c>
      <c r="E54" s="40" t="s">
        <v>177</v>
      </c>
      <c r="F54" s="73" t="s">
        <v>178</v>
      </c>
      <c r="G54" s="53" t="n">
        <f aca="false">G48+G50+G51+G52+G53</f>
        <v>38833</v>
      </c>
      <c r="H54" s="53" t="n">
        <f aca="false">H48+H50+H51+H52+H53</f>
        <v>29913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8660</v>
      </c>
      <c r="D57" s="45" t="n">
        <v>9487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686</v>
      </c>
      <c r="D58" s="45" t="n">
        <v>1787</v>
      </c>
      <c r="E58" s="61" t="s">
        <v>187</v>
      </c>
      <c r="F58" s="46" t="s">
        <v>188</v>
      </c>
      <c r="G58" s="47" t="n">
        <v>40728</v>
      </c>
      <c r="H58" s="47" t="n">
        <v>48719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7518</v>
      </c>
      <c r="D59" s="45" t="n">
        <v>41118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284</v>
      </c>
      <c r="D60" s="45" t="n">
        <v>223</v>
      </c>
      <c r="E60" s="49" t="s">
        <v>195</v>
      </c>
      <c r="F60" s="46" t="s">
        <v>196</v>
      </c>
      <c r="G60" s="53" t="n">
        <f aca="false">SUM(G61:G67)</f>
        <v>21097</v>
      </c>
      <c r="H60" s="53" t="n">
        <v>17295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9</v>
      </c>
      <c r="H61" s="47" t="n">
        <v>1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8148</v>
      </c>
      <c r="D63" s="58" t="n">
        <f aca="false">SUM(D57:D62)</f>
        <v>52615</v>
      </c>
      <c r="E63" s="40" t="s">
        <v>207</v>
      </c>
      <c r="F63" s="46" t="s">
        <v>208</v>
      </c>
      <c r="G63" s="47" t="n">
        <v>13008</v>
      </c>
      <c r="H63" s="47" t="n">
        <v>975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596</v>
      </c>
      <c r="H64" s="47" t="n">
        <v>82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716</v>
      </c>
      <c r="H65" s="47" t="n">
        <v>121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81</v>
      </c>
      <c r="D66" s="45" t="n">
        <v>2152</v>
      </c>
      <c r="E66" s="40" t="s">
        <v>216</v>
      </c>
      <c r="F66" s="46" t="s">
        <v>217</v>
      </c>
      <c r="G66" s="47" t="n">
        <v>441</v>
      </c>
      <c r="H66" s="47" t="n">
        <v>400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3799</v>
      </c>
      <c r="D67" s="45" t="n">
        <v>10386</v>
      </c>
      <c r="E67" s="40" t="s">
        <v>220</v>
      </c>
      <c r="F67" s="46" t="s">
        <v>221</v>
      </c>
      <c r="G67" s="47" t="n">
        <v>5327</v>
      </c>
      <c r="H67" s="47" t="n">
        <v>509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3805</v>
      </c>
      <c r="D68" s="45" t="n">
        <v>2394</v>
      </c>
      <c r="E68" s="61" t="s">
        <v>224</v>
      </c>
      <c r="F68" s="46" t="s">
        <v>225</v>
      </c>
      <c r="G68" s="47" t="n">
        <v>5299</v>
      </c>
      <c r="H68" s="47" t="n">
        <v>5164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5</v>
      </c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008</v>
      </c>
      <c r="D70" s="45" t="n">
        <v>2123</v>
      </c>
      <c r="E70" s="64" t="s">
        <v>231</v>
      </c>
      <c r="F70" s="86" t="s">
        <v>232</v>
      </c>
      <c r="G70" s="53" t="n">
        <f aca="false">G58+G59+G60+G68+G69</f>
        <v>67149</v>
      </c>
      <c r="H70" s="53" t="n">
        <f aca="false">H58+H59+H60+H68+H69</f>
        <v>7364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55</v>
      </c>
      <c r="D71" s="45" t="n">
        <v>230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572</v>
      </c>
      <c r="D73" s="45" t="n">
        <v>157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1520</v>
      </c>
      <c r="D74" s="58" t="n">
        <f aca="false">SUM(D66:D73)</f>
        <v>18860</v>
      </c>
      <c r="E74" s="61" t="s">
        <v>165</v>
      </c>
      <c r="F74" s="52" t="s">
        <v>243</v>
      </c>
      <c r="G74" s="47" t="n">
        <v>69</v>
      </c>
      <c r="H74" s="47" t="n">
        <v>69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67218</v>
      </c>
      <c r="H78" s="96" t="n">
        <f aca="false">H70+H73+H74+H75</f>
        <v>7371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855</v>
      </c>
      <c r="D86" s="45" t="n">
        <v>80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8218</v>
      </c>
      <c r="D87" s="45" t="n">
        <v>7132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9073</v>
      </c>
      <c r="D90" s="58" t="n">
        <f aca="false">SUM(D86:D89)</f>
        <v>7932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695</v>
      </c>
      <c r="D91" s="45" t="n">
        <v>78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9441</v>
      </c>
      <c r="D93" s="58" t="n">
        <f aca="false">D63+D74+D83+D90+D91+D92</f>
        <v>8019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78859</v>
      </c>
      <c r="D94" s="103" t="n">
        <f aca="false">D93+D54</f>
        <v>380693</v>
      </c>
      <c r="E94" s="104" t="s">
        <v>279</v>
      </c>
      <c r="F94" s="105" t="s">
        <v>280</v>
      </c>
      <c r="G94" s="106" t="n">
        <f aca="false">G35+G38+G54+G78</f>
        <v>378859</v>
      </c>
      <c r="H94" s="106" t="n">
        <f aca="false">H35+H38+H54+H78</f>
        <v>38069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1.12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13941</v>
      </c>
      <c r="D8" s="158" t="n">
        <v>14594</v>
      </c>
      <c r="E8" s="153" t="s">
        <v>289</v>
      </c>
      <c r="F8" s="159" t="s">
        <v>290</v>
      </c>
      <c r="G8" s="160" t="n">
        <v>11265</v>
      </c>
      <c r="H8" s="160" t="n">
        <v>12922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12798</v>
      </c>
      <c r="D9" s="158" t="n">
        <v>9572</v>
      </c>
      <c r="E9" s="153" t="s">
        <v>293</v>
      </c>
      <c r="F9" s="159" t="s">
        <v>294</v>
      </c>
      <c r="G9" s="160" t="n">
        <v>227945</v>
      </c>
      <c r="H9" s="160" t="n">
        <v>216266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9979</v>
      </c>
      <c r="D10" s="158" t="n">
        <v>10189</v>
      </c>
      <c r="E10" s="161" t="s">
        <v>297</v>
      </c>
      <c r="F10" s="159" t="s">
        <v>298</v>
      </c>
      <c r="G10" s="160" t="n">
        <v>17496</v>
      </c>
      <c r="H10" s="160" t="n">
        <v>11588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19569</v>
      </c>
      <c r="D11" s="158" t="n">
        <v>17116</v>
      </c>
      <c r="E11" s="161" t="s">
        <v>224</v>
      </c>
      <c r="F11" s="159" t="s">
        <v>301</v>
      </c>
      <c r="G11" s="160" t="n">
        <v>7483</v>
      </c>
      <c r="H11" s="160" t="n">
        <v>9050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3398</v>
      </c>
      <c r="D12" s="158" t="n">
        <v>2996</v>
      </c>
      <c r="E12" s="162" t="s">
        <v>304</v>
      </c>
      <c r="F12" s="163" t="s">
        <v>305</v>
      </c>
      <c r="G12" s="164" t="n">
        <f aca="false">SUM(G8:G11)</f>
        <v>264189</v>
      </c>
      <c r="H12" s="164" t="n">
        <f aca="false">SUM(H8:H11)</f>
        <v>249826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201669</v>
      </c>
      <c r="D13" s="158" t="n">
        <v>187785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-65</v>
      </c>
      <c r="D14" s="167" t="n">
        <v>233</v>
      </c>
      <c r="E14" s="153" t="s">
        <v>310</v>
      </c>
      <c r="F14" s="168" t="s">
        <v>311</v>
      </c>
      <c r="G14" s="160" t="n">
        <v>17</v>
      </c>
      <c r="H14" s="160" t="n">
        <v>1</v>
      </c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6773</v>
      </c>
      <c r="D15" s="167" t="n">
        <v>4958</v>
      </c>
      <c r="E15" s="153" t="s">
        <v>314</v>
      </c>
      <c r="F15" s="166" t="s">
        <v>315</v>
      </c>
      <c r="G15" s="169"/>
      <c r="H15" s="169"/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 t="n">
        <v>1226</v>
      </c>
      <c r="D16" s="171" t="n">
        <v>1131</v>
      </c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 t="n">
        <v>445</v>
      </c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268062</v>
      </c>
      <c r="D18" s="175" t="n">
        <f aca="false">SUM(D8:D14)+D15</f>
        <v>247443</v>
      </c>
      <c r="E18" s="176" t="s">
        <v>323</v>
      </c>
      <c r="F18" s="166" t="s">
        <v>324</v>
      </c>
      <c r="G18" s="160" t="n">
        <v>58</v>
      </c>
      <c r="H18" s="160" t="n">
        <v>64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 t="n">
        <v>2391</v>
      </c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2872</v>
      </c>
      <c r="D21" s="158" t="n">
        <v>3829</v>
      </c>
      <c r="E21" s="176" t="s">
        <v>332</v>
      </c>
      <c r="F21" s="166" t="s">
        <v>333</v>
      </c>
      <c r="G21" s="160" t="n">
        <v>10</v>
      </c>
      <c r="H21" s="160" t="n">
        <v>664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 t="n">
        <v>1</v>
      </c>
      <c r="D22" s="158"/>
      <c r="E22" s="153" t="s">
        <v>336</v>
      </c>
      <c r="F22" s="166" t="s">
        <v>337</v>
      </c>
      <c r="G22" s="160" t="n">
        <v>1</v>
      </c>
      <c r="H22" s="160" t="n">
        <v>1</v>
      </c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56</v>
      </c>
      <c r="D23" s="158" t="n">
        <v>4</v>
      </c>
      <c r="E23" s="162" t="s">
        <v>340</v>
      </c>
      <c r="F23" s="168" t="s">
        <v>341</v>
      </c>
      <c r="G23" s="164" t="n">
        <f aca="false">SUM(G18:G22)</f>
        <v>2460</v>
      </c>
      <c r="H23" s="164" t="n">
        <f aca="false">SUM(H18:H22)</f>
        <v>72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672</v>
      </c>
      <c r="D24" s="158" t="n">
        <v>665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3601</v>
      </c>
      <c r="D25" s="175" t="n">
        <f aca="false">SUM(D21:D24)</f>
        <v>4498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271663</v>
      </c>
      <c r="D27" s="182" t="n">
        <f aca="false">D25+D18</f>
        <v>251941</v>
      </c>
      <c r="E27" s="148" t="s">
        <v>348</v>
      </c>
      <c r="F27" s="168" t="s">
        <v>349</v>
      </c>
      <c r="G27" s="164" t="n">
        <f aca="false">G12+G14+G23</f>
        <v>266666</v>
      </c>
      <c r="H27" s="164" t="n">
        <f aca="false">H12+H14+H23</f>
        <v>250556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4997</v>
      </c>
      <c r="H29" s="164" t="n">
        <f aca="false">IF((D27-H27)&gt;0,D27-H27,0)</f>
        <v>1385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 t="n">
        <v>91</v>
      </c>
      <c r="D30" s="158"/>
      <c r="E30" s="153" t="s">
        <v>356</v>
      </c>
      <c r="F30" s="166" t="s">
        <v>357</v>
      </c>
      <c r="G30" s="160"/>
      <c r="H30" s="160"/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271572</v>
      </c>
      <c r="D32" s="175" t="n">
        <f aca="false">D27-D30+D31</f>
        <v>251941</v>
      </c>
      <c r="E32" s="148" t="s">
        <v>364</v>
      </c>
      <c r="F32" s="168" t="s">
        <v>365</v>
      </c>
      <c r="G32" s="164" t="n">
        <f aca="false">G31-G30+G27</f>
        <v>266666</v>
      </c>
      <c r="H32" s="164" t="n">
        <f aca="false">H31-H30+H27</f>
        <v>250556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4906</v>
      </c>
      <c r="H33" s="164" t="n">
        <f aca="false">IF((D32-H32)&gt;0,D32-H32,0)</f>
        <v>1385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568</v>
      </c>
      <c r="D34" s="175" t="n">
        <f aca="false">D35+D36+D37</f>
        <v>497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264</v>
      </c>
      <c r="D35" s="187" t="n">
        <v>532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304</v>
      </c>
      <c r="D36" s="189" t="n">
        <v>-35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5474</v>
      </c>
      <c r="H38" s="197" t="n">
        <f aca="false">IF(H33&gt;0,IF(D34+H33&lt;0,0,D34+H33),IF(D33-D34&lt;0,D34-D33,0))</f>
        <v>1882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 t="n">
        <v>21</v>
      </c>
      <c r="D39" s="191" t="n">
        <v>79</v>
      </c>
      <c r="E39" s="148" t="s">
        <v>384</v>
      </c>
      <c r="F39" s="196" t="s">
        <v>385</v>
      </c>
      <c r="G39" s="160"/>
      <c r="H39" s="160"/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5495</v>
      </c>
      <c r="H40" s="199" t="n">
        <f aca="false">IF(D38=0,IF(H38-H39&gt;0,H38-H39+D39,0),IF(D38-D39&lt;0,D39-D38+H39,0))</f>
        <v>1961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272140</v>
      </c>
      <c r="D41" s="201" t="n">
        <f aca="false">D32+D34+D38</f>
        <v>252438</v>
      </c>
      <c r="E41" s="200" t="s">
        <v>390</v>
      </c>
      <c r="F41" s="193" t="s">
        <v>392</v>
      </c>
      <c r="G41" s="164" t="n">
        <f aca="false">G38+G32</f>
        <v>272140</v>
      </c>
      <c r="H41" s="164" t="n">
        <f aca="false">H38+H32</f>
        <v>252438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gandev</cp:lastModifiedBy>
  <cp:lastPrinted>2014-11-27T07:48:57Z</cp:lastPrinted>
  <dcterms:modified xsi:type="dcterms:W3CDTF">2017-02-23T12:33:03Z</dcterms:modified>
  <cp:revision>0</cp:revision>
  <dc:subject/>
  <dc:title/>
</cp:coreProperties>
</file>