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207375211392628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226590523332135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534553667412938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144827623063398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79328645546851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187650856867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6610246198407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136721578566256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13664615013275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77145269073649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698384450536824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27978913828868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23887323472604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70931866886847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87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12006789354426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487294560009703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7.886823273179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2735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09474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2735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90835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2735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6030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2735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491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2735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8026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2735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444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2735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364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2735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63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2735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47027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2735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44117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2735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2735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186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2735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79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2735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2735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84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2735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349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2735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2735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2735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2735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1552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2735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2735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2735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1507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2735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2735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2735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2735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2735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2735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2735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2735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1552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2735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1113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2735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2735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2735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2735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1113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2735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2735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353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2735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5511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2735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8642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2735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686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2735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36687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2735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84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2735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2735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2735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7299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2735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81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2735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4300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2735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3855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2735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2735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1859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2735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258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2735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2735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1481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2735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1834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2735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2735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2735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2735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2735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2735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2735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2735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796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2735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8262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2735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2735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2735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9058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2735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531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2735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78727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2735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4238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2735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2735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2735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2735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2735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2735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2735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2735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3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2735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8067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2735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2735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2735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2735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2735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3582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2735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32677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2735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32677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2735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2735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2735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2735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5420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2735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7257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2735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9198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2735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3647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2735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2755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2735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21216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2735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2735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2735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2735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738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2735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24709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2735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2735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2735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329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2735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67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2735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35105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2735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0330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2735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2735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0174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2735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9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2735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2735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2081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2735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825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2735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518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2735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434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2735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5307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2735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5682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2735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25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2735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66211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2735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2735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77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2735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2735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66288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2735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4238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2735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3917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2735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3450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2735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9984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2735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9623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2735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414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2735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99104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2735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78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2735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6051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2735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1278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2735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2735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265465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2735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872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2735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2735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50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2735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681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2735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3603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2735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269068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2735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2735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2735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2735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269068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2735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2735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-130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2735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234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2735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364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2735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2735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2735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2735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2735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268938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2735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1262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2735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225623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2735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7359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2735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7118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2735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61362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2735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17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2735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2735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58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2735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2735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2378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2735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9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2735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2735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2445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2735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263824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2735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5244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2735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318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2735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2735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263506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2735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5562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2735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5432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2735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12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2735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5420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2735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268938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2735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97067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2735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221890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2735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2735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2205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2735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0582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2735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632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2735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74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2735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3590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2735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27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2735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96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2735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8019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2735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9889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2735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5841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2735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2735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1100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2735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2735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2735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1065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2735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2735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2735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2735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883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2735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2735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-19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2735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42342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2735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47398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2735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2735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2735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2735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65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2735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5010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2735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1126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2735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7932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2735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9058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2735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9058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2735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2735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2735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2735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2735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2735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2735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2735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2735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2735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2735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2735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2735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2735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2735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2735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2735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2735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2735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2735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2735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2735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2735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2735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300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2735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2735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2735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2735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300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2735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2735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2735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2735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2735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2735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2735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2735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2735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2735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2735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2735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2735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-17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2735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3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2735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2735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2735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3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2735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7615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2735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2735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2735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2735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7615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2735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2735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2735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2735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2735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2735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1353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2735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1353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2735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2735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2735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2735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2735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2735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901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2735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8067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2735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2735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2735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8067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2735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177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2735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2735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2735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2735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177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2735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2735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2735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2735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2735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2735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2735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2735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2735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2735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2735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2735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2735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55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2735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2735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2735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2735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2735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2735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2735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2735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2735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2735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2735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2735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2735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2735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2735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2735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2735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2735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2735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2735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2735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2735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2735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2735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2735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2735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2735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2735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2735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2735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2735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2735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2735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2735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2735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2735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2735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2735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2735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2735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2735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2735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2735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2735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2735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2735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2735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2735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2735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4063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2735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2735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2735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2735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4063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2735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2735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2735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2735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2735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2735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2735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2735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2735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2735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2735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2735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2735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575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2735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4638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2735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2735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2735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4638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2735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1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2735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2735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2735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2735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1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2735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5420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2735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2735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2735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2735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2735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2735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2735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2735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2735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2735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2735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2735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2735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7381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2735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2735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2735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7381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2735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2735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2735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2735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2735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2735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2735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2735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2735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2735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2735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2735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2735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2735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2735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2735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2735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2735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2735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2735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2735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2735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2735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43553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2735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2735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2735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2735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43553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2735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5420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2735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2735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2735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2735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2735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1353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2735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1353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2735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2735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2735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2735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2735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2735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288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2735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9198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2735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2735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2735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9198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2735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510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2735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2735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2735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2735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510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2735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12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2735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2735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2735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2735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2735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2735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2735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2735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2735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2735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2735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2735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149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2735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3647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2735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2735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2735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3647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2735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20689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2735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3129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2735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8333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2735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6712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2735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4738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2735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55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2735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453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2735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54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2735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7335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2735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3569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2735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2735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1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2735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43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2735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2735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97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2735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346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2735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2735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2735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7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2735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2735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2735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2735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2735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2735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2735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2735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2735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2735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2735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0448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2735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4928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2735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1446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2735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1003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2735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213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2735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3583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2735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90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2735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9554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2735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320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2735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2237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2735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0273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2735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2735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100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2735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35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2735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2735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7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2735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62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2735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1507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2735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2735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2735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1507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2735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2735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2735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2735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2735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2735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2735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2735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1507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2735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2735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34179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2735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15400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2735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2206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2735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228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2735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456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2735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652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2735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59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2735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9643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2735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70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2735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8814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2735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1882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2735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2735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2735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3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2735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2735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2735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3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2735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7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2735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2735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7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2735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2735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2735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2735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2735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2735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2735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2735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2735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7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2735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2735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0706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2735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10217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2735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2369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2735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9108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2735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469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2735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27669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2735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786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2735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364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2735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794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2735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66776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2735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44088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2735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2735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206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2735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775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2735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2735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24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2735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505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2735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552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2735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2735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2735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1507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2735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2735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2735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2735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2735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2735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2735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2735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552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2735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2735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3921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2735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2735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159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2735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2735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2735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2735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2735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2735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2735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159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2735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40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2735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2735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2735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2735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2735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2735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2735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2735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2735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2735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2735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2735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2735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2735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2735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2735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2735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2735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2735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2735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99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2735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743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2735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8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2735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2735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1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2735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2735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2735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2735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2735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752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2735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11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2735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2735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2735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2735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2735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2735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2735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2735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2735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2735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2735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2735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2735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2735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2735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2735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2735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2735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2735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2735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763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2735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09474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2735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2520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2735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9108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2735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468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2735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27669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2735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786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2735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364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2735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794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2735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66183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2735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44117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2735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2735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206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2735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775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2735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2735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24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2735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505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2735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552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2735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2735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2735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1507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2735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2735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2735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2735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2735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2735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2735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2735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552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2735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2735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3357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2735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2735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0394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2735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1314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2735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7231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2735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852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2735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0618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2735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2735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182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2735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2262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2735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2735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2735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16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2735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35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2735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2735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3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2735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081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2735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2735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2735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2735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2735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2735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2735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2735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2735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2735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2735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2735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2735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2735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13343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2735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2735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3067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2735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960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2735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954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2735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751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2735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868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2735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2735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308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2735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9908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2735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2735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2735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4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2735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63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2735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2735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0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2735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77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2735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2735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2735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2735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2735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2735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2735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2735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2735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2735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2735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2735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2735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2735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9985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2735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2735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90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2735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95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2735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208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2735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631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2735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44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2735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2735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59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2735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527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2735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2735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2735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2735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2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2735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2735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2735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2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2735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2735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2735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2735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2735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2735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2735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2735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2735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2735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2735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2735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2735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2735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529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2735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2735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3171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2735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3079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2735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8977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2735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9643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2735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342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2735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2735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431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2735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20643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2735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2735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2735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20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2735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696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2735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2735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40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2735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156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2735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2735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2735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2735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2735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2735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2735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2735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2735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2735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2735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2735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2735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2735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21799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2735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2735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2735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2735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2735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2735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2735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2735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2735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2735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2735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2735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2735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2735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2735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2735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2735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2735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2735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2735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2735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2735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2735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2735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2735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2735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2735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2735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2735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2735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2735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2735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1486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2735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1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2735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2735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2735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2735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2735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2735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1487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2735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2735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2735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2735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2735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2735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2735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2735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2735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2735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2735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2735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2735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2735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2735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2735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2735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2735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2735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2735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2735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1487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2735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2735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1685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2735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3078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2735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8977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2735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9643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2735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342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2735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2735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431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2735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19156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2735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2735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2735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20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2735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696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2735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2735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40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2735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156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2735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2735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2735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2735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2735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2735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2735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2735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2735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2735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2735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2735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2735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2735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20312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2735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09474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2735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90835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2735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6030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2735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491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2735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8026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2735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444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2735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364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2735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63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2735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47027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2735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44117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2735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2735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186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2735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79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2735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2735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84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2735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349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2735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552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2735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2735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2735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1507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2735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2735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2735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2735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2735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2735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2735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2735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552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2735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2735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3045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2735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2735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113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2735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113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2735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2735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2735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2735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2735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2735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2735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113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2735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353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2735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81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2735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2735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81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2735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2735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4300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2735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855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2735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2735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343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2735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516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2735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58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2735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76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2735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81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2735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2735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1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2735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481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2735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2735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2735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2735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481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2735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1834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2735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4300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2735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2735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2735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2735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2735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2735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2735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2735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2735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2735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2735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2735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81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2735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2735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81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2735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2735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4300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2735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855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2735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2735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343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2735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516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2735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58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2735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76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2735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81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2735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2735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1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2735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481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2735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2735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2735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2735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481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2735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1834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2735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1834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2735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2735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113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2735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113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2735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2735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2735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2735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2735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2735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2735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113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2735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353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2735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2735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2735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2735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2735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2735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2735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2735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2735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2735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2735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2735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2735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2735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2735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2735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2735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2735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2735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2735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2735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2466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2735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2755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2735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2755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2735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2735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2735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21216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2735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21216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2735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2735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2735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2735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2735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2735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2735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738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2735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2735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4709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2735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0329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2735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9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2735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9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2735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2735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2735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0330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2735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0330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2735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2735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2735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2735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2735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2735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2735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2735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2735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0165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2735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2735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2081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2735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825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2735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952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2735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5307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2735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19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2735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1150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2735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4138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2735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2735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5682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2735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66186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2735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01224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2735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2735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2735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2735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2735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2735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2735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2735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2735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2735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2735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2735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2735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2735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2735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2735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2735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9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2735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9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2735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2735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2735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0330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2735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0330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2735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2735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2735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2735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2735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2735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2735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2735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2735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0165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2735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2735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2081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2735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825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2735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952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2735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5307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2735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19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2735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1150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2735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4138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2735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2735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5682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2735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66186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2735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66186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2735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2755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2735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2755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2735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2735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2735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21216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2735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21216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2735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2735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2735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2735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2735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2735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2735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738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2735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2735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4709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2735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0329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2735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2735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2735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2735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2735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2735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2735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2735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2735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2735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2735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2735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2735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2735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2735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2735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2735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2735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2735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2735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2735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2735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2735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2735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2735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2735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2735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5038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2735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2735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2735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2735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2735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2735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2735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2735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2735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2735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2735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2735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2735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2735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2735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2735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2735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2735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2735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2735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2735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2735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2735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2735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2735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2735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2735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2735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2735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2735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2735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2735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2735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2735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2735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2735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2735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2735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2735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2735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2735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2735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2735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2735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2470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2735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2735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2735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2470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2735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2735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2735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2735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2735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2445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2735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2735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2735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2445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2735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25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2735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2735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2735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25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2735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16764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2735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2735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2735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2735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2735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16765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2735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2735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2735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2735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2735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2735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2735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2735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2735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2735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2735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2735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2735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2735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2735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2735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2735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2735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2735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2735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2735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2735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2735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2735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2735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2735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2735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2735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2735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2735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2735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2735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2735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2735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2735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2735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2735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2735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2735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2735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2735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1507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2735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552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2735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2735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2735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2735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2735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2735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2735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2735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2735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2735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2735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2735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2735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2735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2735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2735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2735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2735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2735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2735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2735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2735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2735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2735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2735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2735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2735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2735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2735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2735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2735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2735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2735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2735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2735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2735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2735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2735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2735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2735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2735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1507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2735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552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2735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2735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2735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2735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2735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2735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2735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2735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9474</v>
      </c>
      <c r="D12" s="72" t="n">
        <v>120689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0835</v>
      </c>
      <c r="D13" s="72" t="n">
        <v>9273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030</v>
      </c>
      <c r="D14" s="72" t="n">
        <v>70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491</v>
      </c>
      <c r="D15" s="72" t="n">
        <v>2948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026</v>
      </c>
      <c r="D16" s="72" t="n">
        <v>621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444</v>
      </c>
      <c r="D17" s="72" t="n">
        <v>213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364</v>
      </c>
      <c r="D18" s="72" t="n">
        <v>2453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63</v>
      </c>
      <c r="D19" s="72" t="n">
        <v>36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47027</v>
      </c>
      <c r="D20" s="86" t="n">
        <f aca="false">SUM(D12:D19)</f>
        <v>261091</v>
      </c>
      <c r="E20" s="69" t="s">
        <v>86</v>
      </c>
      <c r="F20" s="73" t="s">
        <v>87</v>
      </c>
      <c r="G20" s="71" t="n">
        <v>30283</v>
      </c>
      <c r="H20" s="72" t="n">
        <v>3030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4117</v>
      </c>
      <c r="D21" s="88" t="n">
        <v>35697</v>
      </c>
      <c r="E21" s="69" t="s">
        <v>90</v>
      </c>
      <c r="F21" s="73" t="s">
        <v>91</v>
      </c>
      <c r="G21" s="71" t="n">
        <v>58067</v>
      </c>
      <c r="H21" s="72" t="n">
        <v>57615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232</v>
      </c>
      <c r="H22" s="92" t="n">
        <f aca="false">SUM(H23:H25)</f>
        <v>5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232</v>
      </c>
      <c r="H23" s="72" t="n">
        <v>51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86</v>
      </c>
      <c r="D24" s="72" t="n">
        <v>9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79</v>
      </c>
      <c r="D25" s="72" t="n">
        <v>10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3582</v>
      </c>
      <c r="H26" s="86" t="n">
        <f aca="false">H20+H21+H22</f>
        <v>9309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4</v>
      </c>
      <c r="D27" s="72" t="n">
        <v>6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49</v>
      </c>
      <c r="D28" s="86" t="n">
        <f aca="false">SUM(D24:D27)</f>
        <v>265</v>
      </c>
      <c r="E28" s="94" t="s">
        <v>116</v>
      </c>
      <c r="F28" s="73" t="s">
        <v>117</v>
      </c>
      <c r="G28" s="64" t="n">
        <f aca="false">SUM(G29:G31)</f>
        <v>132677</v>
      </c>
      <c r="H28" s="65" t="n">
        <f aca="false">SUM(H29:H31)</f>
        <v>1340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32677</v>
      </c>
      <c r="H29" s="72" t="n">
        <v>13406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5420</v>
      </c>
      <c r="H33" s="72" t="n">
        <v>-196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7257</v>
      </c>
      <c r="H34" s="86" t="n">
        <f aca="false">H28+H32+H33</f>
        <v>13210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552</v>
      </c>
      <c r="D35" s="65" t="n">
        <f aca="false">SUM(D36:D39)</f>
        <v>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 t="n">
        <v>7</v>
      </c>
      <c r="E37" s="101" t="s">
        <v>144</v>
      </c>
      <c r="F37" s="96" t="s">
        <v>145</v>
      </c>
      <c r="G37" s="102" t="n">
        <f aca="false">G26+G18+G34</f>
        <v>239198</v>
      </c>
      <c r="H37" s="103" t="n">
        <f aca="false">H26+H18+H34</f>
        <v>24355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507</v>
      </c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2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647</v>
      </c>
      <c r="H40" s="111" t="n">
        <v>3351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755</v>
      </c>
      <c r="H44" s="72" t="n">
        <v>157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1216</v>
      </c>
      <c r="H45" s="72" t="n">
        <v>1726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552</v>
      </c>
      <c r="D46" s="86" t="n">
        <f aca="false">D35+D40+D45</f>
        <v>5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113</v>
      </c>
      <c r="D48" s="72" t="n">
        <v>222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738</v>
      </c>
      <c r="H49" s="72" t="n">
        <v>68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4709</v>
      </c>
      <c r="H50" s="65" t="n">
        <f aca="false">SUM(H44:H49)</f>
        <v>195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9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113</v>
      </c>
      <c r="D52" s="86" t="n">
        <f aca="false">SUM(D48:D51)</f>
        <v>231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329</v>
      </c>
      <c r="H54" s="72" t="n">
        <v>103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353</v>
      </c>
      <c r="D55" s="121" t="n">
        <v>1076</v>
      </c>
      <c r="E55" s="69" t="s">
        <v>202</v>
      </c>
      <c r="F55" s="80" t="s">
        <v>203</v>
      </c>
      <c r="G55" s="71" t="n">
        <v>67</v>
      </c>
      <c r="H55" s="72" t="n">
        <v>81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5511</v>
      </c>
      <c r="D56" s="125" t="n">
        <f aca="false">D20+D21+D22+D28+D33+D46+D52+D54+D55</f>
        <v>300496</v>
      </c>
      <c r="E56" s="62" t="s">
        <v>206</v>
      </c>
      <c r="F56" s="96" t="s">
        <v>207</v>
      </c>
      <c r="G56" s="102" t="n">
        <f aca="false">G50+G52+G53+G54+G55</f>
        <v>35105</v>
      </c>
      <c r="H56" s="103" t="n">
        <f aca="false">H50+H52+H53+H54+H55</f>
        <v>299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642</v>
      </c>
      <c r="D59" s="72" t="n">
        <v>9487</v>
      </c>
      <c r="E59" s="90" t="s">
        <v>213</v>
      </c>
      <c r="F59" s="128" t="s">
        <v>214</v>
      </c>
      <c r="G59" s="71" t="n">
        <v>40330</v>
      </c>
      <c r="H59" s="72" t="n">
        <v>4871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686</v>
      </c>
      <c r="D60" s="72" t="n">
        <v>178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6687</v>
      </c>
      <c r="D61" s="72" t="n">
        <v>41118</v>
      </c>
      <c r="E61" s="74" t="s">
        <v>221</v>
      </c>
      <c r="F61" s="73" t="s">
        <v>222</v>
      </c>
      <c r="G61" s="64" t="n">
        <f aca="false">SUM(G62:G68)</f>
        <v>20174</v>
      </c>
      <c r="H61" s="65" t="n">
        <f aca="false">SUM(H62:H68)</f>
        <v>1729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84</v>
      </c>
      <c r="D62" s="72" t="n">
        <v>223</v>
      </c>
      <c r="E62" s="74" t="s">
        <v>225</v>
      </c>
      <c r="F62" s="73" t="s">
        <v>226</v>
      </c>
      <c r="G62" s="71" t="n">
        <v>9</v>
      </c>
      <c r="H62" s="72" t="n">
        <v>1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2081</v>
      </c>
      <c r="H64" s="72" t="n">
        <v>97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7299</v>
      </c>
      <c r="D65" s="86" t="n">
        <f aca="false">SUM(D59:D64)</f>
        <v>52615</v>
      </c>
      <c r="E65" s="69" t="s">
        <v>236</v>
      </c>
      <c r="F65" s="73" t="s">
        <v>237</v>
      </c>
      <c r="G65" s="71" t="n">
        <v>825</v>
      </c>
      <c r="H65" s="72" t="n">
        <v>82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18</v>
      </c>
      <c r="H66" s="72" t="n">
        <v>12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34</v>
      </c>
      <c r="H67" s="72" t="n">
        <v>40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81</v>
      </c>
      <c r="D68" s="72" t="n">
        <v>2152</v>
      </c>
      <c r="E68" s="69" t="s">
        <v>245</v>
      </c>
      <c r="F68" s="73" t="s">
        <v>246</v>
      </c>
      <c r="G68" s="71" t="n">
        <v>5307</v>
      </c>
      <c r="H68" s="72" t="n">
        <v>50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300</v>
      </c>
      <c r="D69" s="72" t="n">
        <v>10386</v>
      </c>
      <c r="E69" s="90" t="s">
        <v>111</v>
      </c>
      <c r="F69" s="73" t="s">
        <v>249</v>
      </c>
      <c r="G69" s="71" t="n">
        <v>5682</v>
      </c>
      <c r="H69" s="72" t="n">
        <v>516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855</v>
      </c>
      <c r="D70" s="72" t="n">
        <v>2394</v>
      </c>
      <c r="E70" s="69" t="s">
        <v>252</v>
      </c>
      <c r="F70" s="73" t="s">
        <v>253</v>
      </c>
      <c r="G70" s="71" t="n">
        <v>25</v>
      </c>
      <c r="H70" s="72" t="n">
        <v>247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6211</v>
      </c>
      <c r="H71" s="86" t="n">
        <f aca="false">H59+H60+H61+H69+H70</f>
        <v>7364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859</v>
      </c>
      <c r="D72" s="72" t="n">
        <v>21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58</v>
      </c>
      <c r="D73" s="72" t="n">
        <v>23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81</v>
      </c>
      <c r="D75" s="72" t="n">
        <v>1575</v>
      </c>
      <c r="E75" s="133" t="s">
        <v>194</v>
      </c>
      <c r="F75" s="80" t="s">
        <v>267</v>
      </c>
      <c r="G75" s="120" t="n">
        <v>77</v>
      </c>
      <c r="H75" s="121" t="n">
        <v>6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834</v>
      </c>
      <c r="D76" s="86" t="n">
        <f aca="false">SUM(D68:D75)</f>
        <v>188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66288</v>
      </c>
      <c r="H79" s="103" t="n">
        <f aca="false">H71+H73+H75+H77</f>
        <v>7371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796</v>
      </c>
      <c r="D88" s="72" t="n">
        <v>8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262</v>
      </c>
      <c r="D89" s="72" t="n">
        <v>7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058</v>
      </c>
      <c r="D92" s="86" t="n">
        <f aca="false">SUM(D88:D91)</f>
        <v>7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31</v>
      </c>
      <c r="D93" s="121" t="n">
        <v>7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8727</v>
      </c>
      <c r="D94" s="125" t="n">
        <f aca="false">D65+D76+D85+D92+D93</f>
        <v>801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4238</v>
      </c>
      <c r="D95" s="150" t="n">
        <f aca="false">D94+D56</f>
        <v>380693</v>
      </c>
      <c r="E95" s="151" t="s">
        <v>304</v>
      </c>
      <c r="F95" s="152" t="s">
        <v>305</v>
      </c>
      <c r="G95" s="149" t="n">
        <f aca="false">G37+G40+G56+G79</f>
        <v>374238</v>
      </c>
      <c r="H95" s="150" t="n">
        <f aca="false">H37+H40+H56+H79</f>
        <v>380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917</v>
      </c>
      <c r="D12" s="202" t="n">
        <v>14594</v>
      </c>
      <c r="E12" s="199" t="s">
        <v>316</v>
      </c>
      <c r="F12" s="203" t="s">
        <v>317</v>
      </c>
      <c r="G12" s="201" t="n">
        <v>11262</v>
      </c>
      <c r="H12" s="202" t="n">
        <v>1292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450</v>
      </c>
      <c r="D13" s="202" t="n">
        <v>9572</v>
      </c>
      <c r="E13" s="199" t="s">
        <v>320</v>
      </c>
      <c r="F13" s="203" t="s">
        <v>321</v>
      </c>
      <c r="G13" s="201" t="n">
        <v>225623</v>
      </c>
      <c r="H13" s="202" t="n">
        <v>21626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9984</v>
      </c>
      <c r="D14" s="202" t="n">
        <v>10189</v>
      </c>
      <c r="E14" s="204" t="s">
        <v>324</v>
      </c>
      <c r="F14" s="203" t="s">
        <v>325</v>
      </c>
      <c r="G14" s="201" t="n">
        <v>17359</v>
      </c>
      <c r="H14" s="202" t="n">
        <v>1158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623</v>
      </c>
      <c r="D15" s="202" t="n">
        <v>17116</v>
      </c>
      <c r="E15" s="204" t="s">
        <v>111</v>
      </c>
      <c r="F15" s="203" t="s">
        <v>328</v>
      </c>
      <c r="G15" s="201" t="n">
        <v>7118</v>
      </c>
      <c r="H15" s="202" t="n">
        <v>905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414</v>
      </c>
      <c r="D16" s="202" t="n">
        <v>2996</v>
      </c>
      <c r="E16" s="205" t="s">
        <v>84</v>
      </c>
      <c r="F16" s="206" t="s">
        <v>331</v>
      </c>
      <c r="G16" s="207" t="n">
        <f aca="false">SUM(G12:G15)</f>
        <v>261362</v>
      </c>
      <c r="H16" s="208" t="n">
        <f aca="false">SUM(H12:H15)</f>
        <v>24982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99104</v>
      </c>
      <c r="D17" s="202" t="n">
        <v>18778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78</v>
      </c>
      <c r="D18" s="202" t="n">
        <v>233</v>
      </c>
      <c r="E18" s="192" t="s">
        <v>336</v>
      </c>
      <c r="F18" s="210" t="s">
        <v>337</v>
      </c>
      <c r="G18" s="211" t="n">
        <v>17</v>
      </c>
      <c r="H18" s="212" t="n">
        <v>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051</v>
      </c>
      <c r="D19" s="202" t="n">
        <v>495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278</v>
      </c>
      <c r="D20" s="202" t="n">
        <v>113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 t="n">
        <v>445</v>
      </c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65465</v>
      </c>
      <c r="D22" s="208" t="n">
        <f aca="false">SUM(D12:D18)+D19</f>
        <v>247443</v>
      </c>
      <c r="E22" s="199" t="s">
        <v>348</v>
      </c>
      <c r="F22" s="209" t="s">
        <v>349</v>
      </c>
      <c r="G22" s="201" t="n">
        <v>58</v>
      </c>
      <c r="H22" s="202" t="n">
        <v>6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378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872</v>
      </c>
      <c r="D25" s="202" t="n">
        <v>3829</v>
      </c>
      <c r="E25" s="199" t="s">
        <v>357</v>
      </c>
      <c r="F25" s="209" t="s">
        <v>358</v>
      </c>
      <c r="G25" s="201" t="n">
        <v>9</v>
      </c>
      <c r="H25" s="202" t="n">
        <v>664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1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50</v>
      </c>
      <c r="D27" s="202" t="n">
        <v>4</v>
      </c>
      <c r="E27" s="205" t="s">
        <v>136</v>
      </c>
      <c r="F27" s="210" t="s">
        <v>365</v>
      </c>
      <c r="G27" s="207" t="n">
        <f aca="false">SUM(G22:G26)</f>
        <v>2445</v>
      </c>
      <c r="H27" s="208" t="n">
        <f aca="false">SUM(H22:H26)</f>
        <v>729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681</v>
      </c>
      <c r="D28" s="202" t="n">
        <v>66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603</v>
      </c>
      <c r="D29" s="208" t="n">
        <f aca="false">SUM(D25:D28)</f>
        <v>449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69068</v>
      </c>
      <c r="D31" s="224" t="n">
        <f aca="false">D29+D22</f>
        <v>251941</v>
      </c>
      <c r="E31" s="185" t="s">
        <v>370</v>
      </c>
      <c r="F31" s="225" t="s">
        <v>371</v>
      </c>
      <c r="G31" s="187" t="n">
        <f aca="false">G16+G18+G27</f>
        <v>263824</v>
      </c>
      <c r="H31" s="188" t="n">
        <f aca="false">H16+H18+H27</f>
        <v>25055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244</v>
      </c>
      <c r="H33" s="208" t="n">
        <f aca="false">IF((D31-H31)&gt;0,D31-H31,0)</f>
        <v>138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 t="n">
        <v>318</v>
      </c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69068</v>
      </c>
      <c r="D36" s="235" t="n">
        <f aca="false">D31-D34+D35</f>
        <v>251941</v>
      </c>
      <c r="E36" s="236" t="s">
        <v>386</v>
      </c>
      <c r="F36" s="216" t="s">
        <v>387</v>
      </c>
      <c r="G36" s="217" t="n">
        <f aca="false">G35-G34+G31</f>
        <v>263506</v>
      </c>
      <c r="H36" s="218" t="n">
        <f aca="false">H35-H34+H31</f>
        <v>25055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562</v>
      </c>
      <c r="H37" s="188" t="n">
        <f aca="false">IF((D36-H36)&gt;0,D36-H36,0)</f>
        <v>138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30</v>
      </c>
      <c r="D38" s="208" t="n">
        <f aca="false">D39+D40+D41</f>
        <v>4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34</v>
      </c>
      <c r="D39" s="202" t="n">
        <v>53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364</v>
      </c>
      <c r="D40" s="202" t="n">
        <v>-3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432</v>
      </c>
      <c r="H42" s="231" t="n">
        <f aca="false">IF(H37&gt;0,IF(D38+H37&lt;0,0,D38+H37),IF(D37-D38&lt;0,D38-D37,0))</f>
        <v>1882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79</v>
      </c>
      <c r="E43" s="226" t="s">
        <v>404</v>
      </c>
      <c r="F43" s="239" t="s">
        <v>406</v>
      </c>
      <c r="G43" s="241" t="n">
        <v>12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420</v>
      </c>
      <c r="H44" s="218" t="n">
        <f aca="false">IF(D42=0,IF(H42-H43&gt;0,H42-H43+D43,0),IF(D42-D43&lt;0,D43-D42+H43,0))</f>
        <v>196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68938</v>
      </c>
      <c r="D45" s="247" t="n">
        <f aca="false">D36+D38+D42</f>
        <v>252438</v>
      </c>
      <c r="E45" s="244" t="s">
        <v>413</v>
      </c>
      <c r="F45" s="248" t="s">
        <v>414</v>
      </c>
      <c r="G45" s="246" t="n">
        <f aca="false">G42+G36</f>
        <v>268938</v>
      </c>
      <c r="H45" s="247" t="n">
        <f aca="false">H42+H36</f>
        <v>2524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7067</v>
      </c>
      <c r="D11" s="72" t="n">
        <v>29215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1890</v>
      </c>
      <c r="D12" s="72" t="n">
        <v>-2161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205</v>
      </c>
      <c r="D14" s="72" t="n">
        <v>-196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0582</v>
      </c>
      <c r="D15" s="72" t="n">
        <v>-420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632</v>
      </c>
      <c r="D16" s="72" t="n">
        <v>-55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74</v>
      </c>
      <c r="D17" s="72" t="n">
        <v>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3590</v>
      </c>
      <c r="D18" s="72" t="n">
        <v>-451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7</v>
      </c>
      <c r="D19" s="72" t="n">
        <v>3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96</v>
      </c>
      <c r="D20" s="72" t="n">
        <v>-1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019</v>
      </c>
      <c r="D21" s="287" t="n">
        <f aca="false">SUM(D11:D20)</f>
        <v>91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889</v>
      </c>
      <c r="D23" s="72" t="n">
        <v>-38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5841</v>
      </c>
      <c r="D24" s="72" t="n">
        <v>612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100</v>
      </c>
      <c r="D26" s="72" t="n">
        <v>1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065</v>
      </c>
      <c r="D29" s="72" t="n">
        <v>7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883</v>
      </c>
      <c r="D33" s="287" t="n">
        <f aca="false">SUM(D23:D32)</f>
        <v>32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19</v>
      </c>
      <c r="D36" s="72" t="n">
        <v>-1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42342</v>
      </c>
      <c r="D37" s="72" t="n">
        <v>11702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7398</v>
      </c>
      <c r="D38" s="72" t="n">
        <v>-12986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65</v>
      </c>
      <c r="D42" s="72" t="n">
        <v>30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010</v>
      </c>
      <c r="D43" s="296" t="n">
        <f aca="false">SUM(D35:D42)</f>
        <v>-125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26</v>
      </c>
      <c r="D44" s="300" t="n">
        <f aca="false">D43+D33+D21</f>
        <v>-1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932</v>
      </c>
      <c r="D45" s="304" t="n">
        <v>81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058</v>
      </c>
      <c r="D46" s="308" t="n">
        <f aca="false">D45+D44</f>
        <v>79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058</v>
      </c>
      <c r="D47" s="312" t="n">
        <v>79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300</v>
      </c>
      <c r="E13" s="354" t="n">
        <f aca="false">'1-Баланс'!H21</f>
        <v>57615</v>
      </c>
      <c r="F13" s="354" t="n">
        <f aca="false">'1-Баланс'!H23</f>
        <v>5177</v>
      </c>
      <c r="G13" s="354" t="n">
        <f aca="false">'1-Баланс'!H24</f>
        <v>0</v>
      </c>
      <c r="H13" s="241"/>
      <c r="I13" s="354" t="n">
        <f aca="false">'1-Баланс'!H29+'1-Баланс'!H32</f>
        <v>134063</v>
      </c>
      <c r="J13" s="354" t="n">
        <f aca="false">'1-Баланс'!H30+'1-Баланс'!H33</f>
        <v>-1961</v>
      </c>
      <c r="K13" s="241"/>
      <c r="L13" s="354" t="n">
        <f aca="false">SUM(C13:K13)</f>
        <v>243553</v>
      </c>
      <c r="M13" s="355" t="n">
        <f aca="false">'1-Баланс'!H40</f>
        <v>335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300</v>
      </c>
      <c r="E17" s="363" t="n">
        <f aca="false">E13+E14</f>
        <v>57615</v>
      </c>
      <c r="F17" s="363" t="n">
        <f aca="false">F13+F14</f>
        <v>517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063</v>
      </c>
      <c r="J17" s="363" t="n">
        <f aca="false">J13+J14</f>
        <v>-1961</v>
      </c>
      <c r="K17" s="363" t="n">
        <f aca="false">K13+K14</f>
        <v>0</v>
      </c>
      <c r="L17" s="354" t="n">
        <f aca="false">SUM(C17:K17)</f>
        <v>243553</v>
      </c>
      <c r="M17" s="364" t="n">
        <f aca="false">M13+M14</f>
        <v>335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420</v>
      </c>
      <c r="K18" s="241"/>
      <c r="L18" s="354" t="n">
        <f aca="false">SUM(C18:K18)</f>
        <v>-5420</v>
      </c>
      <c r="M18" s="242" t="n">
        <v>-12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135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1353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 t="n">
        <v>1353</v>
      </c>
      <c r="F24" s="201"/>
      <c r="G24" s="201"/>
      <c r="H24" s="201"/>
      <c r="I24" s="201"/>
      <c r="J24" s="201"/>
      <c r="K24" s="201"/>
      <c r="L24" s="354" t="n">
        <f aca="false">SUM(C24:K24)</f>
        <v>1353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 t="n">
        <v>-17</v>
      </c>
      <c r="E30" s="201" t="n">
        <v>-901</v>
      </c>
      <c r="F30" s="201" t="n">
        <v>55</v>
      </c>
      <c r="G30" s="201"/>
      <c r="H30" s="201"/>
      <c r="I30" s="201" t="n">
        <v>575</v>
      </c>
      <c r="J30" s="201"/>
      <c r="K30" s="201"/>
      <c r="L30" s="354" t="n">
        <f aca="false">SUM(C30:K30)</f>
        <v>-288</v>
      </c>
      <c r="M30" s="202" t="n">
        <v>149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3</v>
      </c>
      <c r="E31" s="363" t="n">
        <f aca="false">E19+E22+E23+E26+E30+E29+E17+E18</f>
        <v>58067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4638</v>
      </c>
      <c r="J31" s="363" t="n">
        <f aca="false">J19+J22+J23+J26+J30+J29+J17+J18</f>
        <v>-7381</v>
      </c>
      <c r="K31" s="363" t="n">
        <f aca="false">K19+K22+K23+K26+K30+K29+K17+K18</f>
        <v>0</v>
      </c>
      <c r="L31" s="354" t="n">
        <f aca="false">SUM(C31:K31)</f>
        <v>239198</v>
      </c>
      <c r="M31" s="364" t="n">
        <f aca="false">M19+M22+M23+M26+M30+M29+M17+M18</f>
        <v>3364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3</v>
      </c>
      <c r="E34" s="375" t="n">
        <f aca="false">E31+E32+E33</f>
        <v>58067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4638</v>
      </c>
      <c r="J34" s="375" t="n">
        <f aca="false">J31+J32+J33</f>
        <v>-7381</v>
      </c>
      <c r="K34" s="375" t="n">
        <f aca="false">K31+K32+K33</f>
        <v>0</v>
      </c>
      <c r="L34" s="376" t="n">
        <f aca="false">SUM(C34:K34)</f>
        <v>239198</v>
      </c>
      <c r="M34" s="377" t="n">
        <f aca="false">M31+M32+M33</f>
        <v>3364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20689</v>
      </c>
      <c r="E11" s="410" t="n">
        <v>4928</v>
      </c>
      <c r="F11" s="410" t="n">
        <v>15400</v>
      </c>
      <c r="G11" s="411" t="n">
        <f aca="false">D11+E11-F11</f>
        <v>110217</v>
      </c>
      <c r="H11" s="410"/>
      <c r="I11" s="410" t="n">
        <v>743</v>
      </c>
      <c r="J11" s="411" t="n">
        <f aca="false">G11+H11-I11</f>
        <v>109474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9474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3129</v>
      </c>
      <c r="E12" s="410" t="n">
        <v>1446</v>
      </c>
      <c r="F12" s="410" t="n">
        <v>2206</v>
      </c>
      <c r="G12" s="411" t="n">
        <f aca="false">D12+E12-F12</f>
        <v>122369</v>
      </c>
      <c r="H12" s="410" t="n">
        <v>159</v>
      </c>
      <c r="I12" s="410" t="n">
        <v>8</v>
      </c>
      <c r="J12" s="411" t="n">
        <f aca="false">G12+H12-I12</f>
        <v>122520</v>
      </c>
      <c r="K12" s="410" t="n">
        <v>30394</v>
      </c>
      <c r="L12" s="410" t="n">
        <v>3067</v>
      </c>
      <c r="M12" s="410" t="n">
        <v>290</v>
      </c>
      <c r="N12" s="411" t="n">
        <f aca="false">K12+L12-M12</f>
        <v>33171</v>
      </c>
      <c r="O12" s="410"/>
      <c r="P12" s="410" t="n">
        <v>1486</v>
      </c>
      <c r="Q12" s="411" t="n">
        <f aca="false">N12+O12-P12</f>
        <v>31685</v>
      </c>
      <c r="R12" s="412" t="n">
        <f aca="false">J12-Q12</f>
        <v>90835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333</v>
      </c>
      <c r="E13" s="410" t="n">
        <v>1003</v>
      </c>
      <c r="F13" s="410" t="n">
        <v>228</v>
      </c>
      <c r="G13" s="411" t="n">
        <f aca="false">D13+E13-F13</f>
        <v>39108</v>
      </c>
      <c r="H13" s="410"/>
      <c r="I13" s="410"/>
      <c r="J13" s="411" t="n">
        <f aca="false">G13+H13-I13</f>
        <v>39108</v>
      </c>
      <c r="K13" s="410" t="n">
        <v>31314</v>
      </c>
      <c r="L13" s="410" t="n">
        <v>1960</v>
      </c>
      <c r="M13" s="410" t="n">
        <v>195</v>
      </c>
      <c r="N13" s="411" t="n">
        <f aca="false">K13+L13-M13</f>
        <v>33079</v>
      </c>
      <c r="O13" s="410"/>
      <c r="P13" s="410" t="n">
        <v>1</v>
      </c>
      <c r="Q13" s="411" t="n">
        <f aca="false">N13+O13-P13</f>
        <v>33078</v>
      </c>
      <c r="R13" s="412" t="n">
        <f aca="false">J13-Q13</f>
        <v>603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6712</v>
      </c>
      <c r="E14" s="410" t="n">
        <v>1213</v>
      </c>
      <c r="F14" s="410" t="n">
        <v>456</v>
      </c>
      <c r="G14" s="411" t="n">
        <f aca="false">D14+E14-F14</f>
        <v>47469</v>
      </c>
      <c r="H14" s="410"/>
      <c r="I14" s="410" t="n">
        <v>1</v>
      </c>
      <c r="J14" s="411" t="n">
        <f aca="false">G14+H14-I14</f>
        <v>47468</v>
      </c>
      <c r="K14" s="410" t="n">
        <v>17231</v>
      </c>
      <c r="L14" s="410" t="n">
        <v>1954</v>
      </c>
      <c r="M14" s="410" t="n">
        <v>208</v>
      </c>
      <c r="N14" s="411" t="n">
        <f aca="false">K14+L14-M14</f>
        <v>18977</v>
      </c>
      <c r="O14" s="410"/>
      <c r="P14" s="410"/>
      <c r="Q14" s="411" t="n">
        <f aca="false">N14+O14-P14</f>
        <v>18977</v>
      </c>
      <c r="R14" s="412" t="n">
        <f aca="false">J14-Q14</f>
        <v>28491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4738</v>
      </c>
      <c r="E15" s="410" t="n">
        <v>3583</v>
      </c>
      <c r="F15" s="410" t="n">
        <v>652</v>
      </c>
      <c r="G15" s="411" t="n">
        <f aca="false">D15+E15-F15</f>
        <v>27669</v>
      </c>
      <c r="H15" s="410"/>
      <c r="I15" s="410"/>
      <c r="J15" s="411" t="n">
        <f aca="false">G15+H15-I15</f>
        <v>27669</v>
      </c>
      <c r="K15" s="410" t="n">
        <v>18523</v>
      </c>
      <c r="L15" s="410" t="n">
        <v>1751</v>
      </c>
      <c r="M15" s="410" t="n">
        <v>631</v>
      </c>
      <c r="N15" s="411" t="n">
        <f aca="false">K15+L15-M15</f>
        <v>19643</v>
      </c>
      <c r="O15" s="410"/>
      <c r="P15" s="410"/>
      <c r="Q15" s="411" t="n">
        <f aca="false">N15+O15-P15</f>
        <v>19643</v>
      </c>
      <c r="R15" s="412" t="n">
        <f aca="false">J15-Q15</f>
        <v>8026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55</v>
      </c>
      <c r="E16" s="410" t="n">
        <v>190</v>
      </c>
      <c r="F16" s="410" t="n">
        <v>159</v>
      </c>
      <c r="G16" s="411" t="n">
        <f aca="false">D16+E16-F16</f>
        <v>12786</v>
      </c>
      <c r="H16" s="410"/>
      <c r="I16" s="410"/>
      <c r="J16" s="411" t="n">
        <f aca="false">G16+H16-I16</f>
        <v>12786</v>
      </c>
      <c r="K16" s="410" t="n">
        <v>10618</v>
      </c>
      <c r="L16" s="410" t="n">
        <v>868</v>
      </c>
      <c r="M16" s="410" t="n">
        <v>144</v>
      </c>
      <c r="N16" s="411" t="n">
        <f aca="false">K16+L16-M16</f>
        <v>11342</v>
      </c>
      <c r="O16" s="410"/>
      <c r="P16" s="410"/>
      <c r="Q16" s="411" t="n">
        <f aca="false">N16+O16-P16</f>
        <v>11342</v>
      </c>
      <c r="R16" s="412" t="n">
        <f aca="false">J16-Q16</f>
        <v>1444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453</v>
      </c>
      <c r="E17" s="410" t="n">
        <v>9554</v>
      </c>
      <c r="F17" s="410" t="n">
        <v>9643</v>
      </c>
      <c r="G17" s="411" t="n">
        <f aca="false">D17+E17-F17</f>
        <v>2364</v>
      </c>
      <c r="H17" s="410"/>
      <c r="I17" s="410"/>
      <c r="J17" s="411" t="n">
        <f aca="false">G17+H17-I17</f>
        <v>236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364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544</v>
      </c>
      <c r="E18" s="410" t="n">
        <v>320</v>
      </c>
      <c r="F18" s="410" t="n">
        <v>70</v>
      </c>
      <c r="G18" s="411" t="n">
        <f aca="false">D18+E18-F18</f>
        <v>4794</v>
      </c>
      <c r="H18" s="410"/>
      <c r="I18" s="410"/>
      <c r="J18" s="411" t="n">
        <f aca="false">G18+H18-I18</f>
        <v>4794</v>
      </c>
      <c r="K18" s="410" t="n">
        <v>4182</v>
      </c>
      <c r="L18" s="410" t="n">
        <v>308</v>
      </c>
      <c r="M18" s="410" t="n">
        <v>59</v>
      </c>
      <c r="N18" s="411" t="n">
        <f aca="false">K18+L18-M18</f>
        <v>4431</v>
      </c>
      <c r="O18" s="410"/>
      <c r="P18" s="410"/>
      <c r="Q18" s="411" t="n">
        <f aca="false">N18+O18-P18</f>
        <v>4431</v>
      </c>
      <c r="R18" s="412" t="n">
        <f aca="false">J18-Q18</f>
        <v>363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73353</v>
      </c>
      <c r="E19" s="418" t="n">
        <f aca="false">SUM(E11:E18)</f>
        <v>22237</v>
      </c>
      <c r="F19" s="418" t="n">
        <f aca="false">SUM(F11:F18)</f>
        <v>28814</v>
      </c>
      <c r="G19" s="411" t="n">
        <f aca="false">D19+E19-F19</f>
        <v>366776</v>
      </c>
      <c r="H19" s="418" t="n">
        <f aca="false">SUM(H11:H18)</f>
        <v>159</v>
      </c>
      <c r="I19" s="418" t="n">
        <f aca="false">SUM(I11:I18)</f>
        <v>752</v>
      </c>
      <c r="J19" s="411" t="n">
        <f aca="false">G19+H19-I19</f>
        <v>366183</v>
      </c>
      <c r="K19" s="418" t="n">
        <f aca="false">SUM(K11:K18)</f>
        <v>112262</v>
      </c>
      <c r="L19" s="418" t="n">
        <f aca="false">SUM(L11:L18)</f>
        <v>9908</v>
      </c>
      <c r="M19" s="418" t="n">
        <f aca="false">SUM(M11:M18)</f>
        <v>1527</v>
      </c>
      <c r="N19" s="411" t="n">
        <f aca="false">K19+L19-M19</f>
        <v>120643</v>
      </c>
      <c r="O19" s="418" t="n">
        <f aca="false">SUM(O11:O18)</f>
        <v>0</v>
      </c>
      <c r="P19" s="418" t="n">
        <f aca="false">SUM(P11:P18)</f>
        <v>1487</v>
      </c>
      <c r="Q19" s="411" t="n">
        <f aca="false">N19+O19-P19</f>
        <v>119156</v>
      </c>
      <c r="R19" s="412" t="n">
        <f aca="false">J19-Q19</f>
        <v>247027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35697</v>
      </c>
      <c r="E20" s="410" t="n">
        <v>10273</v>
      </c>
      <c r="F20" s="410" t="n">
        <v>1882</v>
      </c>
      <c r="G20" s="411" t="n">
        <f aca="false">D20+E20-F20</f>
        <v>44088</v>
      </c>
      <c r="H20" s="410" t="n">
        <v>40</v>
      </c>
      <c r="I20" s="410" t="n">
        <v>11</v>
      </c>
      <c r="J20" s="411" t="n">
        <f aca="false">G20+H20-I20</f>
        <v>44117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44117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106</v>
      </c>
      <c r="E23" s="410" t="n">
        <v>100</v>
      </c>
      <c r="F23" s="410"/>
      <c r="G23" s="411" t="n">
        <f aca="false">D23+E23-F23</f>
        <v>206</v>
      </c>
      <c r="H23" s="410"/>
      <c r="I23" s="410"/>
      <c r="J23" s="411" t="n">
        <f aca="false">G23+H23-I23</f>
        <v>206</v>
      </c>
      <c r="K23" s="410" t="n">
        <v>16</v>
      </c>
      <c r="L23" s="410" t="n">
        <v>4</v>
      </c>
      <c r="M23" s="410"/>
      <c r="N23" s="411" t="n">
        <f aca="false">K23+L23-M23</f>
        <v>20</v>
      </c>
      <c r="O23" s="410"/>
      <c r="P23" s="410"/>
      <c r="Q23" s="411" t="n">
        <f aca="false">N23+O23-P23</f>
        <v>20</v>
      </c>
      <c r="R23" s="412" t="n">
        <f aca="false">J23-Q23</f>
        <v>186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43</v>
      </c>
      <c r="E24" s="410" t="n">
        <v>35</v>
      </c>
      <c r="F24" s="410" t="n">
        <v>3</v>
      </c>
      <c r="G24" s="411" t="n">
        <f aca="false">D24+E24-F24</f>
        <v>775</v>
      </c>
      <c r="H24" s="410"/>
      <c r="I24" s="410"/>
      <c r="J24" s="411" t="n">
        <f aca="false">G24+H24-I24</f>
        <v>775</v>
      </c>
      <c r="K24" s="410" t="n">
        <v>635</v>
      </c>
      <c r="L24" s="410" t="n">
        <v>63</v>
      </c>
      <c r="M24" s="410" t="n">
        <v>2</v>
      </c>
      <c r="N24" s="411" t="n">
        <f aca="false">K24+L24-M24</f>
        <v>696</v>
      </c>
      <c r="O24" s="410"/>
      <c r="P24" s="410"/>
      <c r="Q24" s="411" t="n">
        <f aca="false">N24+O24-P24</f>
        <v>696</v>
      </c>
      <c r="R24" s="412" t="n">
        <f aca="false">J24-Q24</f>
        <v>79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97</v>
      </c>
      <c r="E26" s="410" t="n">
        <v>27</v>
      </c>
      <c r="F26" s="410"/>
      <c r="G26" s="411" t="n">
        <f aca="false">D26+E26-F26</f>
        <v>524</v>
      </c>
      <c r="H26" s="410"/>
      <c r="I26" s="410"/>
      <c r="J26" s="411" t="n">
        <f aca="false">G26+H26-I26</f>
        <v>524</v>
      </c>
      <c r="K26" s="410" t="n">
        <v>430</v>
      </c>
      <c r="L26" s="410" t="n">
        <v>10</v>
      </c>
      <c r="M26" s="410"/>
      <c r="N26" s="411" t="n">
        <f aca="false">K26+L26-M26</f>
        <v>440</v>
      </c>
      <c r="O26" s="410"/>
      <c r="P26" s="410"/>
      <c r="Q26" s="411" t="n">
        <f aca="false">N26+O26-P26</f>
        <v>440</v>
      </c>
      <c r="R26" s="412" t="n">
        <f aca="false">J26-Q26</f>
        <v>84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346</v>
      </c>
      <c r="E27" s="427" t="n">
        <f aca="false">SUM(E23:E26)</f>
        <v>162</v>
      </c>
      <c r="F27" s="427" t="n">
        <f aca="false">SUM(F23:F26)</f>
        <v>3</v>
      </c>
      <c r="G27" s="428" t="n">
        <f aca="false">D27+E27-F27</f>
        <v>150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505</v>
      </c>
      <c r="K27" s="427" t="n">
        <f aca="false">SUM(K23:K26)</f>
        <v>1081</v>
      </c>
      <c r="L27" s="427" t="n">
        <f aca="false">SUM(L23:L26)</f>
        <v>77</v>
      </c>
      <c r="M27" s="427" t="n">
        <f aca="false">SUM(M23:M26)</f>
        <v>2</v>
      </c>
      <c r="N27" s="428" t="n">
        <f aca="false">K27+L27-M27</f>
        <v>1156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156</v>
      </c>
      <c r="R27" s="429" t="n">
        <f aca="false">J27-Q27</f>
        <v>349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52</v>
      </c>
      <c r="E29" s="436" t="n">
        <f aca="false">SUM(E30:E33)</f>
        <v>1507</v>
      </c>
      <c r="F29" s="436" t="n">
        <f aca="false">SUM(F30:F33)</f>
        <v>7</v>
      </c>
      <c r="G29" s="437" t="n">
        <f aca="false">D29+E29-F29</f>
        <v>1552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552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552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 t="n">
        <v>7</v>
      </c>
      <c r="E31" s="410"/>
      <c r="F31" s="410" t="n">
        <v>7</v>
      </c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/>
      <c r="E32" s="410" t="n">
        <v>1507</v>
      </c>
      <c r="F32" s="410"/>
      <c r="G32" s="411" t="n">
        <f aca="false">D32+E32-F32</f>
        <v>1507</v>
      </c>
      <c r="H32" s="410"/>
      <c r="I32" s="410"/>
      <c r="J32" s="411" t="n">
        <f aca="false">G32+H32-I32</f>
        <v>150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50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52</v>
      </c>
      <c r="E40" s="418" t="n">
        <f aca="false">E29+E34+E39</f>
        <v>1507</v>
      </c>
      <c r="F40" s="418" t="n">
        <f aca="false">F29+F34+F39</f>
        <v>7</v>
      </c>
      <c r="G40" s="411" t="n">
        <f aca="false">D40+E40-F40</f>
        <v>1552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552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552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0448</v>
      </c>
      <c r="E42" s="444" t="n">
        <f aca="false">E19+E20+E21+E27+E40+E41</f>
        <v>34179</v>
      </c>
      <c r="F42" s="444" t="n">
        <f aca="false">F19+F20+F21+F27+F40+F41</f>
        <v>30706</v>
      </c>
      <c r="G42" s="444" t="n">
        <f aca="false">G19+G20+G21+G27+G40+G41</f>
        <v>413921</v>
      </c>
      <c r="H42" s="444" t="n">
        <f aca="false">H19+H20+H21+H27+H40+H41</f>
        <v>199</v>
      </c>
      <c r="I42" s="444" t="n">
        <f aca="false">I19+I20+I21+I27+I40+I41</f>
        <v>763</v>
      </c>
      <c r="J42" s="444" t="n">
        <f aca="false">J19+J20+J21+J27+J40+J41</f>
        <v>413357</v>
      </c>
      <c r="K42" s="444" t="n">
        <f aca="false">K19+K20+K21+K27+K40+K41</f>
        <v>113343</v>
      </c>
      <c r="L42" s="444" t="n">
        <f aca="false">L19+L20+L21+L27+L40+L41</f>
        <v>9985</v>
      </c>
      <c r="M42" s="444" t="n">
        <f aca="false">M19+M20+M21+M27+M40+M41</f>
        <v>1529</v>
      </c>
      <c r="N42" s="444" t="n">
        <f aca="false">N19+N20+N21+N27+N40+N41</f>
        <v>121799</v>
      </c>
      <c r="O42" s="444" t="n">
        <f aca="false">O19+O20+O21+O27+O40+O41</f>
        <v>0</v>
      </c>
      <c r="P42" s="444" t="n">
        <f aca="false">P19+P20+P21+P27+P40+P41</f>
        <v>1487</v>
      </c>
      <c r="Q42" s="444" t="n">
        <f aca="false">Q19+Q20+Q21+Q27+Q40+Q41</f>
        <v>120312</v>
      </c>
      <c r="R42" s="445" t="n">
        <f aca="false">R19+R20+R21+R27+R40+R41</f>
        <v>29304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4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113</v>
      </c>
      <c r="D13" s="477" t="n">
        <f aca="false">SUM(D14:D16)</f>
        <v>0</v>
      </c>
      <c r="E13" s="478" t="n">
        <f aca="false">SUM(E14:E16)</f>
        <v>1113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113</v>
      </c>
      <c r="D14" s="479"/>
      <c r="E14" s="478" t="n">
        <f aca="false">C14-D14</f>
        <v>1113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113</v>
      </c>
      <c r="D21" s="482" t="n">
        <f aca="false">D13+D17+D18</f>
        <v>0</v>
      </c>
      <c r="E21" s="483" t="n">
        <f aca="false">E13+E17+E18</f>
        <v>1113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353</v>
      </c>
      <c r="D23" s="486"/>
      <c r="E23" s="487" t="n">
        <f aca="false">C23-D23</f>
        <v>1353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81</v>
      </c>
      <c r="D26" s="477" t="n">
        <f aca="false">SUM(D27:D29)</f>
        <v>8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 t="n">
        <v>81</v>
      </c>
      <c r="D28" s="479" t="n">
        <v>81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4300</v>
      </c>
      <c r="D30" s="479" t="n">
        <v>14300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3855</v>
      </c>
      <c r="D31" s="479" t="n">
        <v>385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343</v>
      </c>
      <c r="D33" s="479" t="n">
        <v>34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516</v>
      </c>
      <c r="D34" s="479" t="n">
        <v>1516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58</v>
      </c>
      <c r="D35" s="477" t="n">
        <f aca="false">SUM(D36:D39)</f>
        <v>25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76</v>
      </c>
      <c r="D36" s="479" t="n">
        <v>7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181</v>
      </c>
      <c r="D37" s="479" t="n">
        <v>18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1</v>
      </c>
      <c r="D39" s="479" t="n">
        <v>1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481</v>
      </c>
      <c r="D40" s="477" t="n">
        <f aca="false">SUM(D41:D44)</f>
        <v>148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481</v>
      </c>
      <c r="D44" s="479" t="n">
        <v>148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1834</v>
      </c>
      <c r="D45" s="500" t="n">
        <f aca="false">D26+D30+D31+D33+D32+D34+D35+D40</f>
        <v>2183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4300</v>
      </c>
      <c r="D46" s="504" t="n">
        <f aca="false">D45+D23+D21+D11</f>
        <v>21834</v>
      </c>
      <c r="E46" s="505" t="n">
        <f aca="false">E45+E23+E21+E11</f>
        <v>246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2755</v>
      </c>
      <c r="D54" s="518" t="n">
        <f aca="false">SUM(D55:D57)</f>
        <v>0</v>
      </c>
      <c r="E54" s="519" t="n">
        <f aca="false">C54-D54</f>
        <v>2755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2755</v>
      </c>
      <c r="D55" s="71"/>
      <c r="E55" s="519" t="n">
        <f aca="false">C55-D55</f>
        <v>2755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21216</v>
      </c>
      <c r="D58" s="518" t="n">
        <f aca="false">D59+D61</f>
        <v>0</v>
      </c>
      <c r="E58" s="519" t="n">
        <f aca="false">C58-D58</f>
        <v>2121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21216</v>
      </c>
      <c r="D59" s="71"/>
      <c r="E59" s="519" t="n">
        <f aca="false">C59-D59</f>
        <v>21216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738</v>
      </c>
      <c r="D66" s="71"/>
      <c r="E66" s="519" t="n">
        <f aca="false">C66-D66</f>
        <v>738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4709</v>
      </c>
      <c r="D68" s="523" t="n">
        <f aca="false">D54+D58+D63+D64+D65+D66</f>
        <v>0</v>
      </c>
      <c r="E68" s="524" t="n">
        <f aca="false">C68-D68</f>
        <v>2470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10329</v>
      </c>
      <c r="D70" s="71"/>
      <c r="E70" s="519" t="n">
        <f aca="false">C70-D70</f>
        <v>1032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9</v>
      </c>
      <c r="D74" s="71" t="n">
        <v>9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0330</v>
      </c>
      <c r="D77" s="518" t="n">
        <f aca="false">D78+D80</f>
        <v>4033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0330</v>
      </c>
      <c r="D78" s="71" t="n">
        <v>40330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0165</v>
      </c>
      <c r="D87" s="541" t="n">
        <f aca="false">SUM(D88:D92)+D96</f>
        <v>2016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2081</v>
      </c>
      <c r="D89" s="71" t="n">
        <v>1208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825</v>
      </c>
      <c r="D90" s="71" t="n">
        <v>825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952</v>
      </c>
      <c r="D91" s="71" t="n">
        <v>1952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5307</v>
      </c>
      <c r="D92" s="518" t="n">
        <f aca="false">SUM(D93:D95)</f>
        <v>530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19</v>
      </c>
      <c r="D93" s="71" t="n">
        <v>1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1150</v>
      </c>
      <c r="D94" s="71" t="n">
        <v>1150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4138</v>
      </c>
      <c r="D95" s="71" t="n">
        <v>4138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5682</v>
      </c>
      <c r="D97" s="71" t="n">
        <v>5682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66186</v>
      </c>
      <c r="D98" s="542" t="n">
        <f aca="false">D87+D82+D77+D73+D97</f>
        <v>6618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01224</v>
      </c>
      <c r="D99" s="546" t="n">
        <f aca="false">D98+D70+D68</f>
        <v>66186</v>
      </c>
      <c r="E99" s="546" t="n">
        <f aca="false">E98+E70+E68</f>
        <v>3503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 t="n">
        <v>2470</v>
      </c>
      <c r="D104" s="555"/>
      <c r="E104" s="555" t="n">
        <v>2445</v>
      </c>
      <c r="F104" s="556" t="n">
        <f aca="false">C104+D104-E104</f>
        <v>25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2470</v>
      </c>
      <c r="D107" s="562" t="n">
        <f aca="false">SUM(D104:D106)</f>
        <v>0</v>
      </c>
      <c r="E107" s="562" t="n">
        <f aca="false">SUM(E104:E106)</f>
        <v>2445</v>
      </c>
      <c r="F107" s="563" t="n">
        <f aca="false">SUM(F104:F106)</f>
        <v>25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16764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1507</v>
      </c>
      <c r="G17" s="591"/>
      <c r="H17" s="591"/>
      <c r="I17" s="592" t="n">
        <f aca="false">F17+G17-H17</f>
        <v>1507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1676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552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552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4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4238</v>
      </c>
      <c r="D6" s="626" t="n">
        <f aca="false">C6-E6</f>
        <v>0</v>
      </c>
      <c r="E6" s="625" t="n">
        <f aca="false">'1-Баланс'!G95</f>
        <v>374238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9198</v>
      </c>
      <c r="D7" s="626" t="n">
        <f aca="false">C7-E7</f>
        <v>220839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5420</v>
      </c>
      <c r="D8" s="626" t="n">
        <f aca="false">C8-E8</f>
        <v>0</v>
      </c>
      <c r="E8" s="625" t="n">
        <f aca="false">ABS('2-Отчет за доходите'!C44)-ABS('2-Отчет за доходите'!G44)</f>
        <v>-542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7932</v>
      </c>
      <c r="D9" s="626" t="n">
        <f aca="false">C9-E9</f>
        <v>0</v>
      </c>
      <c r="E9" s="625" t="n">
        <f aca="false">'3-Отчет за паричния поток'!C45</f>
        <v>793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9058</v>
      </c>
      <c r="D10" s="626" t="n">
        <f aca="false">C10-E10</f>
        <v>0</v>
      </c>
      <c r="E10" s="625" t="n">
        <f aca="false">'3-Отчет за паричния поток'!C46</f>
        <v>9058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9198</v>
      </c>
      <c r="D11" s="626" t="n">
        <f aca="false">C11-E11</f>
        <v>0</v>
      </c>
      <c r="E11" s="625" t="n">
        <f aca="false">'4-Отчет за собствения капитал'!L34</f>
        <v>23919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507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7-04-18T15:06:05Z</cp:lastPrinted>
  <dcterms:modified xsi:type="dcterms:W3CDTF">2017-04-27T09:51:23Z</dcterms:modified>
  <cp:revision>0</cp:revision>
  <dc:subject/>
  <dc:title/>
</cp:coreProperties>
</file>