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7-30.09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7" activeCellId="0" sqref="A9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1.1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2283</v>
      </c>
      <c r="D10" s="45" t="n">
        <v>12283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6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6" hidden="false" customHeight="false" outlineLevel="0" collapsed="false">
      <c r="A15" s="38" t="s">
        <v>43</v>
      </c>
      <c r="B15" s="54" t="s">
        <v>44</v>
      </c>
      <c r="C15" s="45" t="n">
        <v>4</v>
      </c>
      <c r="D15" s="45" t="n">
        <v>4</v>
      </c>
      <c r="E15" s="51" t="s">
        <v>45</v>
      </c>
      <c r="F15" s="46" t="s">
        <v>46</v>
      </c>
      <c r="G15" s="52"/>
      <c r="H15" s="53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3</v>
      </c>
      <c r="D17" s="45" t="n">
        <v>4</v>
      </c>
      <c r="E17" s="40" t="s">
        <v>53</v>
      </c>
      <c r="F17" s="59"/>
      <c r="G17" s="60"/>
      <c r="H17" s="61"/>
    </row>
    <row r="18" customFormat="false" ht="16.2" hidden="false" customHeight="false" outlineLevel="0" collapsed="false">
      <c r="A18" s="38" t="s">
        <v>54</v>
      </c>
      <c r="B18" s="62" t="s">
        <v>55</v>
      </c>
      <c r="C18" s="63" t="n">
        <f aca="false">SUM(C10:C17)</f>
        <v>12290</v>
      </c>
      <c r="D18" s="63" t="n">
        <f aca="false">SUM(D10:D17)</f>
        <v>12291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6.2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6.2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6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6.2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191</v>
      </c>
      <c r="H26" s="57" t="n">
        <f aca="false">SUM(H27:H29)</f>
        <v>81402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6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191</v>
      </c>
      <c r="H27" s="47" t="n">
        <v>81402</v>
      </c>
    </row>
    <row r="28" customFormat="false" ht="15.6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2"/>
      <c r="M28" s="72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4"/>
    </row>
    <row r="30" customFormat="false" ht="15.6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7957</v>
      </c>
      <c r="H30" s="47"/>
      <c r="M30" s="72"/>
    </row>
    <row r="31" customFormat="false" ht="16.2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 t="n">
        <v>-211</v>
      </c>
      <c r="I31" s="58"/>
      <c r="J31" s="58"/>
      <c r="K31" s="58"/>
      <c r="L31" s="58"/>
      <c r="M31" s="58"/>
      <c r="N31" s="58"/>
      <c r="O31" s="58"/>
    </row>
    <row r="32" customFormat="false" ht="16.2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9148</v>
      </c>
      <c r="H32" s="57" t="n">
        <f aca="false">H26+H30+H31</f>
        <v>81191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6" hidden="false" customHeight="false" outlineLevel="0" collapsed="false">
      <c r="A33" s="38" t="s">
        <v>108</v>
      </c>
      <c r="B33" s="54" t="s">
        <v>109</v>
      </c>
      <c r="C33" s="63" t="n">
        <f aca="false">SUM(C34:C37)</f>
        <v>102145</v>
      </c>
      <c r="D33" s="63" t="n">
        <f aca="false">SUM(D34:D37)</f>
        <v>101675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102125</v>
      </c>
      <c r="D34" s="45" t="n">
        <v>101655</v>
      </c>
      <c r="E34" s="78"/>
      <c r="F34" s="79"/>
      <c r="G34" s="80"/>
      <c r="H34" s="81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42275</v>
      </c>
      <c r="H35" s="57" t="n">
        <f aca="false">H24+H16+H32</f>
        <v>13431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6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6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6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6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6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205</v>
      </c>
      <c r="H42" s="47" t="n">
        <v>7827</v>
      </c>
      <c r="M42" s="72"/>
    </row>
    <row r="43" customFormat="false" ht="15.6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1150</v>
      </c>
      <c r="H43" s="47" t="n">
        <v>1378</v>
      </c>
    </row>
    <row r="44" customFormat="false" ht="16.2" hidden="false" customHeight="false" outlineLevel="0" collapsed="false">
      <c r="A44" s="38" t="s">
        <v>140</v>
      </c>
      <c r="B44" s="62" t="s">
        <v>141</v>
      </c>
      <c r="C44" s="63" t="n">
        <f aca="false">C33+C38+C43</f>
        <v>102145</v>
      </c>
      <c r="D44" s="63" t="n">
        <f aca="false">D33+D38+D43</f>
        <v>101675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6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29701</v>
      </c>
      <c r="D46" s="45" t="n">
        <v>25452</v>
      </c>
      <c r="E46" s="67" t="s">
        <v>149</v>
      </c>
      <c r="F46" s="46" t="s">
        <v>150</v>
      </c>
      <c r="G46" s="47"/>
      <c r="H46" s="48"/>
      <c r="M46" s="72"/>
    </row>
    <row r="47" customFormat="false" ht="15.6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85</v>
      </c>
      <c r="H47" s="48" t="n">
        <v>85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7440</v>
      </c>
      <c r="H48" s="57" t="n">
        <f aca="false">SUM(H42:H47)</f>
        <v>929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6"/>
      <c r="H49" s="57"/>
    </row>
    <row r="50" customFormat="false" ht="16.2" hidden="false" customHeight="false" outlineLevel="0" collapsed="false">
      <c r="A50" s="38" t="s">
        <v>161</v>
      </c>
      <c r="B50" s="62" t="s">
        <v>162</v>
      </c>
      <c r="C50" s="63" t="n">
        <f aca="false">SUM(C46:C49)</f>
        <v>29701</v>
      </c>
      <c r="D50" s="63" t="n">
        <f aca="false">SUM(D46:D49)</f>
        <v>25452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6.2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6.2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6.2" hidden="false" customHeight="false" outlineLevel="0" collapsed="false">
      <c r="A53" s="38" t="s">
        <v>171</v>
      </c>
      <c r="B53" s="62" t="s">
        <v>172</v>
      </c>
      <c r="C53" s="45" t="n">
        <v>840</v>
      </c>
      <c r="D53" s="45" t="n">
        <v>840</v>
      </c>
      <c r="E53" s="40" t="s">
        <v>173</v>
      </c>
      <c r="F53" s="55" t="s">
        <v>174</v>
      </c>
      <c r="G53" s="47"/>
      <c r="H53" s="48"/>
    </row>
    <row r="54" customFormat="false" ht="15.6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4976</v>
      </c>
      <c r="D54" s="63" t="n">
        <f aca="false">D18+D19+D20+D26+D31+D44+D50+D52+D53</f>
        <v>140258</v>
      </c>
      <c r="E54" s="40" t="s">
        <v>177</v>
      </c>
      <c r="F54" s="82" t="s">
        <v>178</v>
      </c>
      <c r="G54" s="56" t="n">
        <f aca="false">G48+G50+G51+G52+G53</f>
        <v>7440</v>
      </c>
      <c r="H54" s="57" t="n">
        <f aca="false">H48+H50+H51+H52+H53</f>
        <v>9290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6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6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/>
      <c r="M58" s="72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690</v>
      </c>
      <c r="H59" s="48" t="n">
        <v>985</v>
      </c>
    </row>
    <row r="60" customFormat="false" ht="15.6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299</v>
      </c>
      <c r="H60" s="57" t="n">
        <f aca="false">SUM(H61:H67)</f>
        <v>1020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6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209</v>
      </c>
      <c r="H61" s="47" t="n">
        <v>1013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72"/>
    </row>
    <row r="63" customFormat="false" ht="16.2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8</v>
      </c>
      <c r="H63" s="47" t="n">
        <v>3</v>
      </c>
      <c r="I63" s="58"/>
      <c r="J63" s="58"/>
      <c r="K63" s="58"/>
      <c r="L63" s="58"/>
      <c r="M63" s="58"/>
      <c r="N63" s="58"/>
      <c r="O63" s="58"/>
    </row>
    <row r="64" customFormat="false" ht="16.2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37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5644</v>
      </c>
      <c r="D66" s="45" t="n">
        <v>5308</v>
      </c>
      <c r="E66" s="40" t="s">
        <v>216</v>
      </c>
      <c r="F66" s="46" t="s">
        <v>217</v>
      </c>
      <c r="G66" s="47" t="n">
        <v>10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35</v>
      </c>
      <c r="H67" s="47" t="n">
        <v>4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2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</v>
      </c>
      <c r="H69" s="47" t="n">
        <v>22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1013</v>
      </c>
      <c r="H70" s="97" t="n">
        <f aca="false">H58+H59+H60+H68+H69</f>
        <v>2028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6.2" hidden="false" customHeight="false" outlineLevel="0" collapsed="false">
      <c r="A74" s="38" t="s">
        <v>241</v>
      </c>
      <c r="B74" s="62" t="s">
        <v>242</v>
      </c>
      <c r="C74" s="63" t="n">
        <f aca="false">SUM(C66:C73)</f>
        <v>5644</v>
      </c>
      <c r="D74" s="63" t="n">
        <f aca="false">SUM(D66:D73)</f>
        <v>5308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6.2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6.2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6" hidden="false" customHeight="false" outlineLevel="0" collapsed="false">
      <c r="A77" s="38" t="s">
        <v>247</v>
      </c>
      <c r="B77" s="44" t="s">
        <v>248</v>
      </c>
      <c r="C77" s="63" t="n">
        <f aca="false">SUM(C78:C80)</f>
        <v>5</v>
      </c>
      <c r="D77" s="63" t="n">
        <f aca="false">SUM(D78:D80)</f>
        <v>5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1013</v>
      </c>
      <c r="H78" s="110" t="n">
        <f aca="false">H70+H73+H74+H75</f>
        <v>202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100"/>
      <c r="F80" s="114"/>
      <c r="G80" s="112"/>
      <c r="H80" s="113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6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6.2" hidden="false" customHeight="false" outlineLevel="0" collapsed="false">
      <c r="A83" s="38" t="s">
        <v>259</v>
      </c>
      <c r="B83" s="62" t="s">
        <v>260</v>
      </c>
      <c r="C83" s="63" t="n">
        <f aca="false">C82+C81+C77</f>
        <v>5</v>
      </c>
      <c r="D83" s="63" t="n">
        <f aca="false">D82+D81+D77</f>
        <v>5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6.2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6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4</v>
      </c>
      <c r="D86" s="45" t="n">
        <v>4</v>
      </c>
      <c r="E86" s="100"/>
      <c r="F86" s="114"/>
      <c r="G86" s="112"/>
      <c r="H86" s="113"/>
      <c r="M86" s="72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72</v>
      </c>
      <c r="D87" s="45" t="n">
        <v>47</v>
      </c>
      <c r="E87" s="83"/>
      <c r="F87" s="114"/>
      <c r="G87" s="112"/>
      <c r="H87" s="113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6.2" hidden="false" customHeight="false" outlineLevel="0" collapsed="false">
      <c r="A90" s="38" t="s">
        <v>270</v>
      </c>
      <c r="B90" s="62" t="s">
        <v>271</v>
      </c>
      <c r="C90" s="63" t="n">
        <f aca="false">SUM(C86:C89)</f>
        <v>76</v>
      </c>
      <c r="D90" s="63" t="n">
        <f aca="false">SUM(D86:D89)</f>
        <v>51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6.2" hidden="false" customHeight="false" outlineLevel="0" collapsed="false">
      <c r="A91" s="38" t="s">
        <v>272</v>
      </c>
      <c r="B91" s="62" t="s">
        <v>273</v>
      </c>
      <c r="C91" s="45" t="n">
        <v>27</v>
      </c>
      <c r="D91" s="45" t="n">
        <v>14</v>
      </c>
      <c r="E91" s="83"/>
      <c r="F91" s="114"/>
      <c r="G91" s="112"/>
      <c r="H91" s="113"/>
    </row>
    <row r="92" customFormat="false" ht="16.2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6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5752</v>
      </c>
      <c r="D93" s="63" t="n">
        <f aca="false">D63+D74+D83+D90+D91+D92</f>
        <v>5378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2" hidden="false" customHeight="false" outlineLevel="0" collapsed="false">
      <c r="A94" s="116" t="s">
        <v>277</v>
      </c>
      <c r="B94" s="117" t="s">
        <v>278</v>
      </c>
      <c r="C94" s="118" t="n">
        <f aca="false">C93+C54</f>
        <v>150728</v>
      </c>
      <c r="D94" s="118" t="n">
        <f aca="false">D93+D54</f>
        <v>145636</v>
      </c>
      <c r="E94" s="119" t="s">
        <v>279</v>
      </c>
      <c r="F94" s="120" t="s">
        <v>280</v>
      </c>
      <c r="G94" s="121" t="n">
        <f aca="false">G35+G38+G54+G78</f>
        <v>150728</v>
      </c>
      <c r="H94" s="122" t="n">
        <f aca="false">H35+H38+H54+H78</f>
        <v>14563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6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6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6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6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6" hidden="false" customHeight="true" outlineLevel="0" collapsed="false">
      <c r="A99" s="140"/>
      <c r="B99" s="141"/>
      <c r="C99" s="135"/>
      <c r="D99" s="135"/>
      <c r="E99" s="135"/>
    </row>
    <row r="100" customFormat="false" ht="15.6" hidden="false" customHeight="true" outlineLevel="0" collapsed="false">
      <c r="A100" s="142"/>
      <c r="B100" s="143"/>
      <c r="C100" s="144"/>
      <c r="D100" s="144"/>
      <c r="E100" s="144"/>
    </row>
    <row r="102" customFormat="false" ht="15.6" hidden="false" customHeight="false" outlineLevel="0" collapsed="false">
      <c r="E102" s="145"/>
    </row>
    <row r="104" customFormat="false" ht="15.6" hidden="false" customHeight="false" outlineLevel="0" collapsed="false">
      <c r="M104" s="72"/>
    </row>
    <row r="106" customFormat="false" ht="15.6" hidden="false" customHeight="false" outlineLevel="0" collapsed="false">
      <c r="M106" s="72"/>
    </row>
    <row r="108" customFormat="false" ht="15.6" hidden="false" customHeight="false" outlineLevel="0" collapsed="false">
      <c r="E108" s="145"/>
      <c r="M108" s="72"/>
    </row>
    <row r="110" customFormat="false" ht="15.6" hidden="false" customHeight="false" outlineLevel="0" collapsed="false">
      <c r="E110" s="145"/>
      <c r="M110" s="72"/>
    </row>
    <row r="118" customFormat="false" ht="15.6" hidden="false" customHeight="false" outlineLevel="0" collapsed="false">
      <c r="E118" s="145"/>
    </row>
    <row r="120" customFormat="false" ht="15.6" hidden="false" customHeight="false" outlineLevel="0" collapsed="false">
      <c r="E120" s="145"/>
      <c r="M120" s="72"/>
    </row>
    <row r="122" customFormat="false" ht="15.6" hidden="false" customHeight="false" outlineLevel="0" collapsed="false">
      <c r="E122" s="145"/>
      <c r="M122" s="72"/>
    </row>
    <row r="124" customFormat="false" ht="15.6" hidden="false" customHeight="false" outlineLevel="0" collapsed="false">
      <c r="E124" s="145"/>
    </row>
    <row r="126" customFormat="false" ht="15.6" hidden="false" customHeight="false" outlineLevel="0" collapsed="false">
      <c r="E126" s="145"/>
      <c r="M126" s="72"/>
    </row>
    <row r="128" customFormat="false" ht="15.6" hidden="false" customHeight="false" outlineLevel="0" collapsed="false">
      <c r="E128" s="145"/>
      <c r="M128" s="72"/>
    </row>
    <row r="130" customFormat="false" ht="15.6" hidden="false" customHeight="false" outlineLevel="0" collapsed="false">
      <c r="M130" s="72"/>
    </row>
    <row r="132" customFormat="false" ht="15.6" hidden="false" customHeight="false" outlineLevel="0" collapsed="false">
      <c r="M132" s="72"/>
    </row>
    <row r="134" customFormat="false" ht="15.6" hidden="false" customHeight="false" outlineLevel="0" collapsed="false">
      <c r="M134" s="72"/>
    </row>
    <row r="136" customFormat="false" ht="15.6" hidden="false" customHeight="false" outlineLevel="0" collapsed="false">
      <c r="E136" s="145"/>
      <c r="M136" s="72"/>
    </row>
    <row r="138" customFormat="false" ht="15.6" hidden="false" customHeight="false" outlineLevel="0" collapsed="false">
      <c r="E138" s="145"/>
      <c r="M138" s="72"/>
    </row>
    <row r="140" customFormat="false" ht="15.6" hidden="false" customHeight="false" outlineLevel="0" collapsed="false">
      <c r="E140" s="145"/>
      <c r="M140" s="72"/>
    </row>
    <row r="142" customFormat="false" ht="15.6" hidden="false" customHeight="false" outlineLevel="0" collapsed="false">
      <c r="E142" s="145"/>
      <c r="M142" s="72"/>
    </row>
    <row r="144" customFormat="false" ht="15.6" hidden="false" customHeight="false" outlineLevel="0" collapsed="false">
      <c r="E144" s="145"/>
    </row>
    <row r="146" customFormat="false" ht="15.6" hidden="false" customHeight="false" outlineLevel="0" collapsed="false">
      <c r="E146" s="145"/>
    </row>
    <row r="148" customFormat="false" ht="15.6" hidden="false" customHeight="false" outlineLevel="0" collapsed="false">
      <c r="E148" s="145"/>
    </row>
    <row r="150" customFormat="false" ht="15.6" hidden="false" customHeight="false" outlineLevel="0" collapsed="false">
      <c r="E150" s="145"/>
      <c r="M150" s="72"/>
    </row>
    <row r="152" customFormat="false" ht="15.6" hidden="false" customHeight="false" outlineLevel="0" collapsed="false">
      <c r="M152" s="72"/>
    </row>
    <row r="154" customFormat="false" ht="15.6" hidden="false" customHeight="false" outlineLevel="0" collapsed="false">
      <c r="M154" s="72"/>
    </row>
    <row r="160" customFormat="false" ht="15.6" hidden="false" customHeight="false" outlineLevel="0" collapsed="false">
      <c r="E160" s="145"/>
    </row>
    <row r="162" customFormat="false" ht="15.6" hidden="false" customHeight="false" outlineLevel="0" collapsed="false">
      <c r="E162" s="145"/>
    </row>
    <row r="164" customFormat="false" ht="15.6" hidden="false" customHeight="false" outlineLevel="0" collapsed="false">
      <c r="E164" s="145"/>
    </row>
    <row r="166" customFormat="false" ht="15.6" hidden="false" customHeight="false" outlineLevel="0" collapsed="false">
      <c r="E166" s="145"/>
    </row>
    <row r="168" customFormat="false" ht="15.6" hidden="false" customHeight="false" outlineLevel="0" collapsed="false">
      <c r="E168" s="145"/>
    </row>
    <row r="176" customFormat="false" ht="15.6" hidden="false" customHeight="false" outlineLevel="0" collapsed="false">
      <c r="E176" s="145"/>
    </row>
    <row r="178" customFormat="false" ht="15.6" hidden="false" customHeight="false" outlineLevel="0" collapsed="false">
      <c r="E178" s="145"/>
    </row>
    <row r="180" customFormat="false" ht="15.6" hidden="false" customHeight="false" outlineLevel="0" collapsed="false">
      <c r="E180" s="145"/>
    </row>
    <row r="182" customFormat="false" ht="15.6" hidden="false" customHeight="false" outlineLevel="0" collapsed="false">
      <c r="E182" s="145"/>
    </row>
    <row r="186" customFormat="false" ht="15.6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328125" defaultRowHeight="12" zeroHeight="false" outlineLevelRow="0" outlineLevelCol="0"/>
  <cols>
    <col collapsed="false" customWidth="true" hidden="false" outlineLevel="0" max="1" min="1" style="146" width="46.88"/>
    <col collapsed="false" customWidth="true" hidden="false" outlineLevel="0" max="2" min="2" style="146" width="8.1"/>
    <col collapsed="false" customWidth="true" hidden="false" outlineLevel="0" max="3" min="3" style="147" width="12.99"/>
    <col collapsed="false" customWidth="true" hidden="false" outlineLevel="0" max="4" min="4" style="147" width="12.66"/>
    <col collapsed="false" customWidth="true" hidden="false" outlineLevel="0" max="5" min="5" style="146" width="32.43"/>
    <col collapsed="false" customWidth="true" hidden="false" outlineLevel="0" max="6" min="6" style="146" width="8.99"/>
    <col collapsed="false" customWidth="true" hidden="false" outlineLevel="0" max="7" min="7" style="147" width="13.33"/>
    <col collapsed="false" customWidth="true" hidden="false" outlineLevel="0" max="8" min="8" style="147" width="14.33"/>
    <col collapsed="false" customWidth="false" hidden="false" outlineLevel="0" max="257" min="9" style="147" width="9.33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7-30.09.2017</v>
      </c>
      <c r="F4" s="156"/>
      <c r="G4" s="157"/>
      <c r="H4" s="158" t="s">
        <v>9</v>
      </c>
    </row>
    <row r="5" customFormat="false" ht="27.6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6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6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6" hidden="false" customHeight="false" outlineLevel="0" collapsed="false">
      <c r="A8" s="169" t="s">
        <v>182</v>
      </c>
      <c r="B8" s="173" t="s">
        <v>287</v>
      </c>
      <c r="C8" s="174" t="n">
        <v>15</v>
      </c>
      <c r="D8" s="174" t="n">
        <v>16</v>
      </c>
      <c r="E8" s="169" t="s">
        <v>288</v>
      </c>
      <c r="F8" s="175" t="s">
        <v>289</v>
      </c>
      <c r="G8" s="176"/>
      <c r="H8" s="176"/>
    </row>
    <row r="9" customFormat="false" ht="15.6" hidden="false" customHeight="false" outlineLevel="0" collapsed="false">
      <c r="A9" s="169" t="s">
        <v>290</v>
      </c>
      <c r="B9" s="173" t="s">
        <v>291</v>
      </c>
      <c r="C9" s="174" t="n">
        <v>226</v>
      </c>
      <c r="D9" s="174" t="n">
        <v>273</v>
      </c>
      <c r="E9" s="169" t="s">
        <v>292</v>
      </c>
      <c r="F9" s="175" t="s">
        <v>293</v>
      </c>
      <c r="G9" s="176"/>
      <c r="H9" s="176"/>
    </row>
    <row r="10" customFormat="false" ht="15.6" hidden="false" customHeight="false" outlineLevel="0" collapsed="false">
      <c r="A10" s="169" t="s">
        <v>294</v>
      </c>
      <c r="B10" s="173" t="s">
        <v>295</v>
      </c>
      <c r="C10" s="174" t="n">
        <v>3</v>
      </c>
      <c r="D10" s="174" t="n">
        <v>3</v>
      </c>
      <c r="E10" s="177" t="s">
        <v>296</v>
      </c>
      <c r="F10" s="175" t="s">
        <v>297</v>
      </c>
      <c r="G10" s="176" t="n">
        <v>234</v>
      </c>
      <c r="H10" s="176" t="n">
        <v>234</v>
      </c>
    </row>
    <row r="11" customFormat="false" ht="15.6" hidden="false" customHeight="false" outlineLevel="0" collapsed="false">
      <c r="A11" s="169" t="s">
        <v>298</v>
      </c>
      <c r="B11" s="173" t="s">
        <v>299</v>
      </c>
      <c r="C11" s="174" t="n">
        <v>400</v>
      </c>
      <c r="D11" s="174" t="n">
        <v>407</v>
      </c>
      <c r="E11" s="177" t="s">
        <v>224</v>
      </c>
      <c r="F11" s="175" t="s">
        <v>300</v>
      </c>
      <c r="G11" s="176" t="n">
        <v>17</v>
      </c>
      <c r="H11" s="176" t="n">
        <v>16</v>
      </c>
    </row>
    <row r="12" customFormat="false" ht="16.2" hidden="false" customHeight="false" outlineLevel="0" collapsed="false">
      <c r="A12" s="169" t="s">
        <v>301</v>
      </c>
      <c r="B12" s="173" t="s">
        <v>302</v>
      </c>
      <c r="C12" s="174" t="n">
        <v>55</v>
      </c>
      <c r="D12" s="174" t="n">
        <v>55</v>
      </c>
      <c r="E12" s="178" t="s">
        <v>303</v>
      </c>
      <c r="F12" s="179" t="s">
        <v>304</v>
      </c>
      <c r="G12" s="180" t="n">
        <f aca="false">SUM(G8:G11)</f>
        <v>251</v>
      </c>
      <c r="H12" s="180" t="n">
        <f aca="false">SUM(H8:H11)</f>
        <v>250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2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2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6" hidden="false" customHeight="false" outlineLevel="0" collapsed="false">
      <c r="A15" s="169" t="s">
        <v>311</v>
      </c>
      <c r="B15" s="173" t="s">
        <v>312</v>
      </c>
      <c r="C15" s="183" t="n">
        <v>20</v>
      </c>
      <c r="D15" s="183" t="n">
        <v>2504</v>
      </c>
      <c r="E15" s="169" t="s">
        <v>313</v>
      </c>
      <c r="F15" s="182" t="s">
        <v>314</v>
      </c>
      <c r="G15" s="185"/>
      <c r="H15" s="185"/>
    </row>
    <row r="16" customFormat="false" ht="16.2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6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6.2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719</v>
      </c>
      <c r="D18" s="191" t="n">
        <f aca="false">SUM(D8:D14)+D15</f>
        <v>3258</v>
      </c>
      <c r="E18" s="192" t="s">
        <v>322</v>
      </c>
      <c r="F18" s="182" t="s">
        <v>323</v>
      </c>
      <c r="G18" s="176" t="n">
        <v>826</v>
      </c>
      <c r="H18" s="176" t="n">
        <v>828</v>
      </c>
      <c r="I18" s="181"/>
      <c r="J18" s="181"/>
      <c r="K18" s="181"/>
      <c r="L18" s="181"/>
      <c r="M18" s="181"/>
      <c r="N18" s="181"/>
      <c r="O18" s="181"/>
    </row>
    <row r="19" customFormat="false" ht="16.2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7836</v>
      </c>
      <c r="H19" s="176" t="n">
        <v>2360</v>
      </c>
    </row>
    <row r="20" customFormat="false" ht="31.2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 t="n">
        <v>368</v>
      </c>
    </row>
    <row r="21" customFormat="false" ht="31.2" hidden="false" customHeight="false" outlineLevel="0" collapsed="false">
      <c r="A21" s="189" t="s">
        <v>329</v>
      </c>
      <c r="B21" s="194" t="s">
        <v>330</v>
      </c>
      <c r="C21" s="174" t="n">
        <v>236</v>
      </c>
      <c r="D21" s="174" t="n">
        <v>319</v>
      </c>
      <c r="E21" s="192" t="s">
        <v>331</v>
      </c>
      <c r="F21" s="182" t="s">
        <v>332</v>
      </c>
      <c r="G21" s="176" t="n">
        <v>1</v>
      </c>
      <c r="H21" s="176"/>
    </row>
    <row r="22" customFormat="false" ht="31.2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6.2" hidden="false" customHeight="false" outlineLevel="0" collapsed="false">
      <c r="A23" s="169" t="s">
        <v>337</v>
      </c>
      <c r="B23" s="194" t="s">
        <v>338</v>
      </c>
      <c r="C23" s="174" t="n">
        <v>1</v>
      </c>
      <c r="D23" s="174"/>
      <c r="E23" s="178" t="s">
        <v>339</v>
      </c>
      <c r="F23" s="184" t="s">
        <v>340</v>
      </c>
      <c r="G23" s="180" t="n">
        <f aca="false">SUM(G18:G22)</f>
        <v>8663</v>
      </c>
      <c r="H23" s="180" t="n">
        <f aca="false">SUM(H18:H22)</f>
        <v>3556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6" hidden="false" customHeight="false" outlineLevel="0" collapsed="false">
      <c r="A24" s="169" t="s">
        <v>341</v>
      </c>
      <c r="B24" s="194" t="s">
        <v>342</v>
      </c>
      <c r="C24" s="174" t="n">
        <v>1</v>
      </c>
      <c r="D24" s="174" t="n">
        <v>1</v>
      </c>
      <c r="E24" s="193"/>
      <c r="F24" s="189"/>
      <c r="G24" s="180"/>
      <c r="H24" s="180"/>
    </row>
    <row r="25" customFormat="false" ht="16.2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238</v>
      </c>
      <c r="D25" s="191" t="n">
        <f aca="false">SUM(D21:D24)</f>
        <v>320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6.2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2" hidden="false" customHeight="false" outlineLevel="0" collapsed="false">
      <c r="A27" s="164" t="s">
        <v>345</v>
      </c>
      <c r="B27" s="197" t="s">
        <v>346</v>
      </c>
      <c r="C27" s="198" t="n">
        <f aca="false">C25+C18</f>
        <v>957</v>
      </c>
      <c r="D27" s="198" t="n">
        <f aca="false">D25+D18</f>
        <v>3578</v>
      </c>
      <c r="E27" s="164" t="s">
        <v>347</v>
      </c>
      <c r="F27" s="184" t="s">
        <v>348</v>
      </c>
      <c r="G27" s="180" t="n">
        <f aca="false">G12+G14+G23</f>
        <v>8914</v>
      </c>
      <c r="H27" s="180" t="n">
        <f aca="false">H12+H14+H23</f>
        <v>3806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6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6.2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7957</v>
      </c>
      <c r="D29" s="198" t="n">
        <f aca="false">IF((H27-D27)&gt;0,H27-D27,0)</f>
        <v>228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2.4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6.2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6.2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957</v>
      </c>
      <c r="D32" s="191" t="n">
        <f aca="false">D27-D30+D31</f>
        <v>3578</v>
      </c>
      <c r="E32" s="164" t="s">
        <v>363</v>
      </c>
      <c r="F32" s="184" t="s">
        <v>364</v>
      </c>
      <c r="G32" s="180" t="n">
        <f aca="false">G31-G30+G27</f>
        <v>8914</v>
      </c>
      <c r="H32" s="180" t="n">
        <f aca="false">H31-H30+H27</f>
        <v>3806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6.2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7957</v>
      </c>
      <c r="D33" s="198" t="n">
        <f aca="false">IF((H32-D32)&gt;0,H32-D32,0)</f>
        <v>228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6.2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0</v>
      </c>
      <c r="D34" s="191" t="n">
        <f aca="false">D35+D36+D37</f>
        <v>0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6" hidden="false" customHeight="false" outlineLevel="0" collapsed="false">
      <c r="A35" s="202" t="s">
        <v>371</v>
      </c>
      <c r="B35" s="194" t="s">
        <v>372</v>
      </c>
      <c r="C35" s="203"/>
      <c r="D35" s="203"/>
      <c r="E35" s="201"/>
      <c r="F35" s="189"/>
      <c r="G35" s="180"/>
      <c r="H35" s="180"/>
    </row>
    <row r="36" customFormat="false" ht="15.6" hidden="false" customHeight="false" outlineLevel="0" collapsed="false">
      <c r="A36" s="202" t="s">
        <v>373</v>
      </c>
      <c r="B36" s="204" t="s">
        <v>374</v>
      </c>
      <c r="C36" s="205"/>
      <c r="D36" s="206"/>
      <c r="E36" s="201"/>
      <c r="F36" s="182"/>
      <c r="G36" s="180"/>
      <c r="H36" s="180"/>
    </row>
    <row r="37" customFormat="false" ht="15.6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6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7957</v>
      </c>
      <c r="D38" s="211" t="n">
        <f aca="false">+IF((H32-D32-D34)&gt;0,H32-D32-D34,0)</f>
        <v>228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2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2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7957</v>
      </c>
      <c r="D40" s="217" t="n">
        <f aca="false">IF(H38=0,IF(D38-D39&gt;0,D38-D39+H39,0),IF(H38-H39&lt;0,H39-H38+D38,0))</f>
        <v>228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6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8914</v>
      </c>
      <c r="D41" s="219" t="n">
        <f aca="false">D32+D34+D38</f>
        <v>3806</v>
      </c>
      <c r="E41" s="218" t="s">
        <v>389</v>
      </c>
      <c r="F41" s="210" t="s">
        <v>391</v>
      </c>
      <c r="G41" s="180" t="n">
        <f aca="false">G38+G32</f>
        <v>8914</v>
      </c>
      <c r="H41" s="180" t="n">
        <f aca="false">H38+H32</f>
        <v>3806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3.8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3.8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3.8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7-10-27T12:57:13Z</dcterms:modified>
  <cp:revision>0</cp:revision>
  <dc:subject/>
  <dc:title/>
</cp:coreProperties>
</file>