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4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190</v>
      </c>
    </row>
    <row r="11" customFormat="false" ht="15.6" hidden="false" customHeight="true" outlineLevel="0" collapsed="false">
      <c r="A11" s="12" t="s">
        <v>8</v>
      </c>
      <c r="B11" s="13" t="n">
        <v>4324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47590982761161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41427852091862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333743193395398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90543146752780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478358000558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7709091927623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29289675648423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739734468657218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739174275950927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210866113843468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9025273591675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00003152560273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23762506294196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7129586024399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507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22199356350023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477137469801426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9.87990120407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3190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05644</v>
      </c>
    </row>
    <row r="4" customFormat="false" ht="15.6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3190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77587</v>
      </c>
    </row>
    <row r="5" customFormat="false" ht="15.6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3190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4255</v>
      </c>
    </row>
    <row r="6" customFormat="false" ht="15.6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3190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7433</v>
      </c>
    </row>
    <row r="7" customFormat="false" ht="15.6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3190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10151</v>
      </c>
    </row>
    <row r="8" customFormat="false" ht="15.6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3190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017</v>
      </c>
    </row>
    <row r="9" customFormat="false" ht="15.6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3190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343</v>
      </c>
    </row>
    <row r="10" customFormat="false" ht="15.6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3190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298</v>
      </c>
    </row>
    <row r="11" customFormat="false" ht="15.6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3190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28728</v>
      </c>
    </row>
    <row r="12" customFormat="false" ht="15.6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3190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0218</v>
      </c>
    </row>
    <row r="13" customFormat="false" ht="15.6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3190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3190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58</v>
      </c>
    </row>
    <row r="15" customFormat="false" ht="15.6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3190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81</v>
      </c>
    </row>
    <row r="16" customFormat="false" ht="15.6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3190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3190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73</v>
      </c>
    </row>
    <row r="18" customFormat="false" ht="15.6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3190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312</v>
      </c>
    </row>
    <row r="19" customFormat="false" ht="15.6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3190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3190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3190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3190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792</v>
      </c>
    </row>
    <row r="23" customFormat="false" ht="15.6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3190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3190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3190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753</v>
      </c>
    </row>
    <row r="26" customFormat="false" ht="15.6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3190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39</v>
      </c>
    </row>
    <row r="27" customFormat="false" ht="15.6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3190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3190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3190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3190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3190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3190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3190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792</v>
      </c>
    </row>
    <row r="34" customFormat="false" ht="15.6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3190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3190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3190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3190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3190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3190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3190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2637</v>
      </c>
    </row>
    <row r="41" customFormat="false" ht="15.6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3190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72687</v>
      </c>
    </row>
    <row r="42" customFormat="false" ht="15.6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3190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7252</v>
      </c>
    </row>
    <row r="43" customFormat="false" ht="15.6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3190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548</v>
      </c>
    </row>
    <row r="44" customFormat="false" ht="15.6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3190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43460</v>
      </c>
    </row>
    <row r="45" customFormat="false" ht="15.6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3190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336</v>
      </c>
    </row>
    <row r="46" customFormat="false" ht="15.6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3190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3190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9</v>
      </c>
    </row>
    <row r="48" customFormat="false" ht="15.6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3190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52605</v>
      </c>
    </row>
    <row r="49" customFormat="false" ht="15.6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3190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795</v>
      </c>
    </row>
    <row r="50" customFormat="false" ht="15.6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3190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20172</v>
      </c>
    </row>
    <row r="51" customFormat="false" ht="15.6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3190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1677</v>
      </c>
    </row>
    <row r="52" customFormat="false" ht="15.6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3190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3190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029</v>
      </c>
    </row>
    <row r="54" customFormat="false" ht="15.6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3190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409</v>
      </c>
    </row>
    <row r="55" customFormat="false" ht="15.6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3190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3190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289</v>
      </c>
    </row>
    <row r="57" customFormat="false" ht="15.6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3190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5371</v>
      </c>
    </row>
    <row r="58" customFormat="false" ht="15.6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3190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4</v>
      </c>
    </row>
    <row r="59" customFormat="false" ht="15.6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3190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3190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3190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4</v>
      </c>
    </row>
    <row r="62" customFormat="false" ht="15.6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3190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3190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3190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4</v>
      </c>
    </row>
    <row r="65" customFormat="false" ht="15.6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3190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073</v>
      </c>
    </row>
    <row r="66" customFormat="false" ht="15.6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3190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4205</v>
      </c>
    </row>
    <row r="67" customFormat="false" ht="15.6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3190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3190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3190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5278</v>
      </c>
    </row>
    <row r="70" customFormat="false" ht="15.6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3190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791</v>
      </c>
    </row>
    <row r="71" customFormat="false" ht="15.6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3190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84049</v>
      </c>
    </row>
    <row r="72" customFormat="false" ht="15.6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3190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56736</v>
      </c>
    </row>
    <row r="73" customFormat="false" ht="15.6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3190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6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3190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3190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3190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3190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3190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3190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6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3190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75</v>
      </c>
    </row>
    <row r="81" customFormat="false" ht="15.6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3190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48574</v>
      </c>
    </row>
    <row r="82" customFormat="false" ht="15.6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3190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6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3190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6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3190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3190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3190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84081</v>
      </c>
    </row>
    <row r="87" customFormat="false" ht="15.6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3190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29175</v>
      </c>
    </row>
    <row r="88" customFormat="false" ht="15.6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3190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29175</v>
      </c>
    </row>
    <row r="89" customFormat="false" ht="15.6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3190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3190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3190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6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3190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3230</v>
      </c>
    </row>
    <row r="93" customFormat="false" ht="15.6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3190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5945</v>
      </c>
    </row>
    <row r="94" customFormat="false" ht="15.6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3190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28385</v>
      </c>
    </row>
    <row r="95" customFormat="false" ht="15.6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3190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1570</v>
      </c>
    </row>
    <row r="96" customFormat="false" ht="15.6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3190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6</v>
      </c>
    </row>
    <row r="97" customFormat="false" ht="15.6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3190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13836</v>
      </c>
    </row>
    <row r="98" customFormat="false" ht="15.6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3190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3190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3190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3190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820</v>
      </c>
    </row>
    <row r="102" customFormat="false" ht="15.6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3190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14662</v>
      </c>
    </row>
    <row r="103" customFormat="false" ht="15.6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3190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3190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3190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650</v>
      </c>
    </row>
    <row r="106" customFormat="false" ht="15.6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3190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5</v>
      </c>
    </row>
    <row r="107" customFormat="false" ht="15.6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3190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25377</v>
      </c>
    </row>
    <row r="108" customFormat="false" ht="15.6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3190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39105</v>
      </c>
    </row>
    <row r="109" customFormat="false" ht="15.6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3190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3190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6167</v>
      </c>
    </row>
    <row r="111" customFormat="false" ht="15.6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3190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5</v>
      </c>
    </row>
    <row r="112" customFormat="false" ht="15.6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3190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3190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8092</v>
      </c>
    </row>
    <row r="114" customFormat="false" ht="15.6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3190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1684</v>
      </c>
    </row>
    <row r="115" customFormat="false" ht="15.6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3190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653</v>
      </c>
    </row>
    <row r="116" customFormat="false" ht="15.6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3190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490</v>
      </c>
    </row>
    <row r="117" customFormat="false" ht="15.6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3190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243</v>
      </c>
    </row>
    <row r="118" customFormat="false" ht="15.6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3190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6071</v>
      </c>
    </row>
    <row r="119" customFormat="false" ht="15.6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3190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33</v>
      </c>
    </row>
    <row r="120" customFormat="false" ht="15.6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3190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1376</v>
      </c>
    </row>
    <row r="121" customFormat="false" ht="15.6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3190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3190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28</v>
      </c>
    </row>
    <row r="123" customFormat="false" ht="15.6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3190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3190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1404</v>
      </c>
    </row>
    <row r="125" customFormat="false" ht="15.6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3190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56736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3190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900</v>
      </c>
    </row>
    <row r="128" customFormat="false" ht="15.6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3190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967</v>
      </c>
    </row>
    <row r="129" customFormat="false" ht="15.6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3190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732</v>
      </c>
    </row>
    <row r="130" customFormat="false" ht="15.6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3190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5149</v>
      </c>
    </row>
    <row r="131" customFormat="false" ht="15.6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3190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995</v>
      </c>
    </row>
    <row r="132" customFormat="false" ht="15.6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3190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49089</v>
      </c>
    </row>
    <row r="133" customFormat="false" ht="15.6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3190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113</v>
      </c>
    </row>
    <row r="134" customFormat="false" ht="15.6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3190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64</v>
      </c>
    </row>
    <row r="135" customFormat="false" ht="15.6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3190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3190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3190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6083</v>
      </c>
    </row>
    <row r="138" customFormat="false" ht="15.6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3190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507</v>
      </c>
    </row>
    <row r="139" customFormat="false" ht="15.6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3190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4841</v>
      </c>
    </row>
    <row r="140" customFormat="false" ht="15.6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3190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18</v>
      </c>
    </row>
    <row r="141" customFormat="false" ht="15.6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3190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171</v>
      </c>
    </row>
    <row r="142" customFormat="false" ht="15.6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3190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5537</v>
      </c>
    </row>
    <row r="143" customFormat="false" ht="15.6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3190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71620</v>
      </c>
    </row>
    <row r="144" customFormat="false" ht="15.6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3190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6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3190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3190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3190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71620</v>
      </c>
    </row>
    <row r="148" customFormat="false" ht="15.6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3190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6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3190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</v>
      </c>
    </row>
    <row r="150" customFormat="false" ht="15.6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3190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1</v>
      </c>
    </row>
    <row r="151" customFormat="false" ht="15.6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3190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3190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3190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6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3190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3190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6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3190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71621</v>
      </c>
    </row>
    <row r="157" customFormat="false" ht="15.6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3190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018</v>
      </c>
    </row>
    <row r="158" customFormat="false" ht="15.6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3190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55349</v>
      </c>
    </row>
    <row r="159" customFormat="false" ht="15.6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3190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4325</v>
      </c>
    </row>
    <row r="160" customFormat="false" ht="15.6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3190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6178</v>
      </c>
    </row>
    <row r="161" customFormat="false" ht="15.6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3190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67870</v>
      </c>
    </row>
    <row r="162" customFormat="false" ht="15.6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3190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3190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3190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7</v>
      </c>
    </row>
    <row r="165" customFormat="false" ht="15.6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3190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3190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3190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3190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7</v>
      </c>
    </row>
    <row r="169" customFormat="false" ht="15.6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3190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4</v>
      </c>
    </row>
    <row r="170" customFormat="false" ht="15.6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3190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67884</v>
      </c>
    </row>
    <row r="171" customFormat="false" ht="15.6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3190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3736</v>
      </c>
    </row>
    <row r="172" customFormat="false" ht="15.6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3190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3190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3190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67884</v>
      </c>
    </row>
    <row r="175" customFormat="false" ht="15.6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3190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3736</v>
      </c>
    </row>
    <row r="176" customFormat="false" ht="15.6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3190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3737</v>
      </c>
    </row>
    <row r="177" customFormat="false" ht="15.6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3190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507</v>
      </c>
    </row>
    <row r="178" customFormat="false" ht="15.6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3190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3230</v>
      </c>
    </row>
    <row r="179" customFormat="false" ht="15.6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3190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71621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3190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72809</v>
      </c>
    </row>
    <row r="182" customFormat="false" ht="15.6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3190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60787</v>
      </c>
    </row>
    <row r="183" customFormat="false" ht="15.6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3190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3190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6425</v>
      </c>
    </row>
    <row r="185" customFormat="false" ht="15.6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3190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6435</v>
      </c>
    </row>
    <row r="186" customFormat="false" ht="15.6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3190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4</v>
      </c>
    </row>
    <row r="187" customFormat="false" ht="15.6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3190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3</v>
      </c>
    </row>
    <row r="188" customFormat="false" ht="15.6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3190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680</v>
      </c>
    </row>
    <row r="189" customFormat="false" ht="15.6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3190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6</v>
      </c>
    </row>
    <row r="190" customFormat="false" ht="15.6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3190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19</v>
      </c>
    </row>
    <row r="191" customFormat="false" ht="15.6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3190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1644</v>
      </c>
    </row>
    <row r="192" customFormat="false" ht="15.6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3190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961</v>
      </c>
    </row>
    <row r="193" customFormat="false" ht="15.6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3190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170</v>
      </c>
    </row>
    <row r="194" customFormat="false" ht="15.6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3190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3190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3190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3190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3190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5950</v>
      </c>
    </row>
    <row r="199" customFormat="false" ht="15.6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3190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3190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3190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3190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5159</v>
      </c>
    </row>
    <row r="203" customFormat="false" ht="15.6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3190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3190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3190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43725</v>
      </c>
    </row>
    <row r="206" customFormat="false" ht="15.6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3190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58616</v>
      </c>
    </row>
    <row r="207" customFormat="false" ht="15.6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3190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3190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6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3190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3190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0</v>
      </c>
    </row>
    <row r="211" customFormat="false" ht="15.6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3190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4901</v>
      </c>
    </row>
    <row r="212" customFormat="false" ht="15.6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3190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386</v>
      </c>
    </row>
    <row r="213" customFormat="false" ht="15.6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3190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6664</v>
      </c>
    </row>
    <row r="214" customFormat="false" ht="15.6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3190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5278</v>
      </c>
    </row>
    <row r="215" customFormat="false" ht="15.6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3190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5278</v>
      </c>
    </row>
    <row r="216" customFormat="false" ht="15.6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3190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3190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3190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3190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3190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3190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3190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3190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3190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3190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3190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3190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3190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3190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3190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3190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3190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3190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3190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3190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3190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3190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3190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3190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283</v>
      </c>
    </row>
    <row r="241" customFormat="false" ht="15.6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3190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3190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3190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3190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283</v>
      </c>
    </row>
    <row r="245" customFormat="false" ht="15.6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3190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3190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3190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3190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3190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3190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3190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3190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3190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3190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3190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3190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3190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-8</v>
      </c>
    </row>
    <row r="258" customFormat="false" ht="15.6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3190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75</v>
      </c>
    </row>
    <row r="259" customFormat="false" ht="15.6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3190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3190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3190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75</v>
      </c>
    </row>
    <row r="262" customFormat="false" ht="15.6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3190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8650</v>
      </c>
    </row>
    <row r="263" customFormat="false" ht="15.6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3190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3190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3190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3190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8650</v>
      </c>
    </row>
    <row r="267" customFormat="false" ht="15.6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3190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3190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3190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3190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3190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3190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3190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3190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3190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3190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3190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3190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3190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10076</v>
      </c>
    </row>
    <row r="280" customFormat="false" ht="15.6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3190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48574</v>
      </c>
    </row>
    <row r="281" customFormat="false" ht="15.6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3190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3190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3190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48574</v>
      </c>
    </row>
    <row r="284" customFormat="false" ht="15.6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3190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3190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3190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3190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3190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3190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3190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3190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3190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3190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3190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3190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3190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3190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3190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3190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3190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3190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3190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6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3190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3190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3190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6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3190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3190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3190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3190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3190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3190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3190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3190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3190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3190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3190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3190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3190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3190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3190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3190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3190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3190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3190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3190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3190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3190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3190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3190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3190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3190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3190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3190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3190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3190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3190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3190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3190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3190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3190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3190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3190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3190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3190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3190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3190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3190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3190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3190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3190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27737</v>
      </c>
    </row>
    <row r="351" customFormat="false" ht="15.6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3190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3190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3190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3190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27737</v>
      </c>
    </row>
    <row r="355" customFormat="false" ht="15.6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3190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6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3190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3190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3190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3190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3190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3190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3190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3190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3190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3190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3190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3190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0308</v>
      </c>
    </row>
    <row r="368" customFormat="false" ht="15.6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3190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8045</v>
      </c>
    </row>
    <row r="369" customFormat="false" ht="15.6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3190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3190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3190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8045</v>
      </c>
    </row>
    <row r="372" customFormat="false" ht="15.6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3190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8870</v>
      </c>
    </row>
    <row r="373" customFormat="false" ht="15.6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3190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3190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3190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3190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8870</v>
      </c>
    </row>
    <row r="377" customFormat="false" ht="15.6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3190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3230</v>
      </c>
    </row>
    <row r="378" customFormat="false" ht="15.6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3190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3190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3190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3190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3190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3190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3190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3190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3190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3190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3190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3190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3190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2100</v>
      </c>
    </row>
    <row r="391" customFormat="false" ht="15.6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3190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3190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3190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2100</v>
      </c>
    </row>
    <row r="394" customFormat="false" ht="15.6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3190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3190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3190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3190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3190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3190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3190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3190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3190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3190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3190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3190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3190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3190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3190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3190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3190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3190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3190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3190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3190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3190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3190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1391</v>
      </c>
    </row>
    <row r="417" customFormat="false" ht="15.6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3190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3190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3190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3190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1391</v>
      </c>
    </row>
    <row r="421" customFormat="false" ht="15.6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3190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3230</v>
      </c>
    </row>
    <row r="422" customFormat="false" ht="15.6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3190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3190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3190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3190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3190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3190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3190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3190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3190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3190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3190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3190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224</v>
      </c>
    </row>
    <row r="434" customFormat="false" ht="15.6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3190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28385</v>
      </c>
    </row>
    <row r="435" customFormat="false" ht="15.6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3190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3190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3190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28385</v>
      </c>
    </row>
    <row r="438" customFormat="false" ht="15.6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3190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2070</v>
      </c>
    </row>
    <row r="439" customFormat="false" ht="15.6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3190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3190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3190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3190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2070</v>
      </c>
    </row>
    <row r="443" customFormat="false" ht="15.6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3190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507</v>
      </c>
    </row>
    <row r="444" customFormat="false" ht="15.6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3190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3190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3190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3190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3190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3190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3190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3190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3190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3190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3190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3190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7</v>
      </c>
    </row>
    <row r="456" customFormat="false" ht="15.6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3190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1570</v>
      </c>
    </row>
    <row r="457" customFormat="false" ht="15.6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3190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3190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3190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157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3190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08850</v>
      </c>
    </row>
    <row r="462" customFormat="false" ht="15.6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3190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3713</v>
      </c>
    </row>
    <row r="463" customFormat="false" ht="15.6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3190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8147</v>
      </c>
    </row>
    <row r="464" customFormat="false" ht="15.6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3190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8882</v>
      </c>
    </row>
    <row r="465" customFormat="false" ht="15.6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3190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32089</v>
      </c>
    </row>
    <row r="466" customFormat="false" ht="15.6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3190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909</v>
      </c>
    </row>
    <row r="467" customFormat="false" ht="15.6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3190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025</v>
      </c>
    </row>
    <row r="468" customFormat="false" ht="15.6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3190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893</v>
      </c>
    </row>
    <row r="469" customFormat="false" ht="15.6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3190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71508</v>
      </c>
    </row>
    <row r="470" customFormat="false" ht="15.6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3190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0327</v>
      </c>
    </row>
    <row r="471" customFormat="false" ht="15.6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3190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3190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06</v>
      </c>
    </row>
    <row r="473" customFormat="false" ht="15.6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3190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813</v>
      </c>
    </row>
    <row r="474" customFormat="false" ht="15.6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3190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3190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26</v>
      </c>
    </row>
    <row r="476" customFormat="false" ht="15.6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3190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545</v>
      </c>
    </row>
    <row r="477" customFormat="false" ht="15.6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3190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792</v>
      </c>
    </row>
    <row r="478" customFormat="false" ht="15.6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3190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3190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3190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753</v>
      </c>
    </row>
    <row r="481" customFormat="false" ht="15.6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3190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39</v>
      </c>
    </row>
    <row r="482" customFormat="false" ht="15.6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3190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3190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3190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3190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3190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3190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3190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792</v>
      </c>
    </row>
    <row r="489" customFormat="false" ht="15.6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3190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3190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4172</v>
      </c>
    </row>
    <row r="491" customFormat="false" ht="15.6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3190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63</v>
      </c>
    </row>
    <row r="492" customFormat="false" ht="15.6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3190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77</v>
      </c>
    </row>
    <row r="493" customFormat="false" ht="15.6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3190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97</v>
      </c>
    </row>
    <row r="494" customFormat="false" ht="15.6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3190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84</v>
      </c>
    </row>
    <row r="495" customFormat="false" ht="15.6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3190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570</v>
      </c>
    </row>
    <row r="496" customFormat="false" ht="15.6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3190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75</v>
      </c>
    </row>
    <row r="497" customFormat="false" ht="15.6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3190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030</v>
      </c>
    </row>
    <row r="498" customFormat="false" ht="15.6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3190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97</v>
      </c>
    </row>
    <row r="499" customFormat="false" ht="15.6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3190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093</v>
      </c>
    </row>
    <row r="500" customFormat="false" ht="15.6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3190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3190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3190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1</v>
      </c>
    </row>
    <row r="503" customFormat="false" ht="15.6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3190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7</v>
      </c>
    </row>
    <row r="504" customFormat="false" ht="15.6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3190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3190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</v>
      </c>
    </row>
    <row r="506" customFormat="false" ht="15.6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3190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0</v>
      </c>
    </row>
    <row r="507" customFormat="false" ht="15.6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3190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3190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3190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3190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3190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3190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3190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3190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3190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3190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3190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3190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3190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3190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103</v>
      </c>
    </row>
    <row r="521" customFormat="false" ht="15.6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3190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3269</v>
      </c>
    </row>
    <row r="522" customFormat="false" ht="15.6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3190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4079</v>
      </c>
    </row>
    <row r="523" customFormat="false" ht="15.6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3190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278</v>
      </c>
    </row>
    <row r="524" customFormat="false" ht="15.6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3190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909</v>
      </c>
    </row>
    <row r="525" customFormat="false" ht="15.6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3190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76</v>
      </c>
    </row>
    <row r="526" customFormat="false" ht="15.6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3190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63</v>
      </c>
    </row>
    <row r="527" customFormat="false" ht="15.6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3190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712</v>
      </c>
    </row>
    <row r="528" customFormat="false" ht="15.6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3190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298</v>
      </c>
    </row>
    <row r="529" customFormat="false" ht="15.6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3190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1084</v>
      </c>
    </row>
    <row r="530" customFormat="false" ht="15.6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3190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09</v>
      </c>
    </row>
    <row r="531" customFormat="false" ht="15.6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3190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3190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3190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8</v>
      </c>
    </row>
    <row r="534" customFormat="false" ht="15.6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3190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3190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3190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8</v>
      </c>
    </row>
    <row r="537" customFormat="false" ht="15.6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3190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3190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3190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3190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3190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3190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3190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3190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3190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3190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3190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3190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3190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3190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1201</v>
      </c>
    </row>
    <row r="551" customFormat="false" ht="15.6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3190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05644</v>
      </c>
    </row>
    <row r="552" customFormat="false" ht="15.6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3190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09711</v>
      </c>
    </row>
    <row r="553" customFormat="false" ht="15.6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3190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6966</v>
      </c>
    </row>
    <row r="554" customFormat="false" ht="15.6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3190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8057</v>
      </c>
    </row>
    <row r="555" customFormat="false" ht="15.6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3190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2283</v>
      </c>
    </row>
    <row r="556" customFormat="false" ht="15.6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3190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821</v>
      </c>
    </row>
    <row r="557" customFormat="false" ht="15.6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3190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343</v>
      </c>
    </row>
    <row r="558" customFormat="false" ht="15.6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3190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692</v>
      </c>
    </row>
    <row r="559" customFormat="false" ht="15.6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3190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52517</v>
      </c>
    </row>
    <row r="560" customFormat="false" ht="15.6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3190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0218</v>
      </c>
    </row>
    <row r="561" customFormat="false" ht="15.6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3190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3190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7</v>
      </c>
    </row>
    <row r="563" customFormat="false" ht="15.6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3190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812</v>
      </c>
    </row>
    <row r="564" customFormat="false" ht="15.6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3190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3190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8</v>
      </c>
    </row>
    <row r="566" customFormat="false" ht="15.6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3190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547</v>
      </c>
    </row>
    <row r="567" customFormat="false" ht="15.6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3190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792</v>
      </c>
    </row>
    <row r="568" customFormat="false" ht="15.6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3190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3190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3190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753</v>
      </c>
    </row>
    <row r="571" customFormat="false" ht="15.6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3190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39</v>
      </c>
    </row>
    <row r="572" customFormat="false" ht="15.6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3190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3190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3190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3190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3190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3190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3190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792</v>
      </c>
    </row>
    <row r="579" customFormat="false" ht="15.6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3190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3190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95074</v>
      </c>
    </row>
    <row r="581" customFormat="false" ht="15.6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3190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3190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3190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3190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3190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3190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3190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3190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3190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3190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3190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3190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3190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3190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3190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3190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3190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3190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3190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3190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3190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3190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3190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3190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3190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3190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3190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3190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3190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3190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3190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3190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3190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3190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3190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3190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3190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3190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3190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3190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3190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3190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3190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3190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3190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3190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3190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3190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3190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3190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3190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3190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3190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3190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3190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3190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3190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3190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3190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3190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3190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05644</v>
      </c>
    </row>
    <row r="642" customFormat="false" ht="15.6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3190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09711</v>
      </c>
    </row>
    <row r="643" customFormat="false" ht="15.6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3190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6966</v>
      </c>
    </row>
    <row r="644" customFormat="false" ht="15.6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3190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8057</v>
      </c>
    </row>
    <row r="645" customFormat="false" ht="15.6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3190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2283</v>
      </c>
    </row>
    <row r="646" customFormat="false" ht="15.6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3190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821</v>
      </c>
    </row>
    <row r="647" customFormat="false" ht="15.6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3190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343</v>
      </c>
    </row>
    <row r="648" customFormat="false" ht="15.6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3190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692</v>
      </c>
    </row>
    <row r="649" customFormat="false" ht="15.6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3190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52517</v>
      </c>
    </row>
    <row r="650" customFormat="false" ht="15.6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3190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0218</v>
      </c>
    </row>
    <row r="651" customFormat="false" ht="15.6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3190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3190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7</v>
      </c>
    </row>
    <row r="653" customFormat="false" ht="15.6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3190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812</v>
      </c>
    </row>
    <row r="654" customFormat="false" ht="15.6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3190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3190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8</v>
      </c>
    </row>
    <row r="656" customFormat="false" ht="15.6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3190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547</v>
      </c>
    </row>
    <row r="657" customFormat="false" ht="15.6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3190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792</v>
      </c>
    </row>
    <row r="658" customFormat="false" ht="15.6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3190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3190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3190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753</v>
      </c>
    </row>
    <row r="661" customFormat="false" ht="15.6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3190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39</v>
      </c>
    </row>
    <row r="662" customFormat="false" ht="15.6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3190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3190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3190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3190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3190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3190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3190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792</v>
      </c>
    </row>
    <row r="669" customFormat="false" ht="15.6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3190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3190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95074</v>
      </c>
    </row>
    <row r="671" customFormat="false" ht="15.6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3190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3190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2675</v>
      </c>
    </row>
    <row r="673" customFormat="false" ht="15.6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3190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3437</v>
      </c>
    </row>
    <row r="674" customFormat="false" ht="15.6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3190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20539</v>
      </c>
    </row>
    <row r="675" customFormat="false" ht="15.6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3190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1742</v>
      </c>
    </row>
    <row r="676" customFormat="false" ht="15.6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3190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611</v>
      </c>
    </row>
    <row r="677" customFormat="false" ht="15.6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3190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3190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595</v>
      </c>
    </row>
    <row r="679" customFormat="false" ht="15.6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3190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24599</v>
      </c>
    </row>
    <row r="680" customFormat="false" ht="15.6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3190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3190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3190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43</v>
      </c>
    </row>
    <row r="683" customFormat="false" ht="15.6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3190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717</v>
      </c>
    </row>
    <row r="684" customFormat="false" ht="15.6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3190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3190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52</v>
      </c>
    </row>
    <row r="686" customFormat="false" ht="15.6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3190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212</v>
      </c>
    </row>
    <row r="687" customFormat="false" ht="15.6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3190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3190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3190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3190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3190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3190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3190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3190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3190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3190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3190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3190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3190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3190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5811</v>
      </c>
    </row>
    <row r="701" customFormat="false" ht="15.6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3190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3190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726</v>
      </c>
    </row>
    <row r="703" customFormat="false" ht="15.6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3190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30</v>
      </c>
    </row>
    <row r="704" customFormat="false" ht="15.6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3190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483</v>
      </c>
    </row>
    <row r="705" customFormat="false" ht="15.6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3190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763</v>
      </c>
    </row>
    <row r="706" customFormat="false" ht="15.6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3190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211</v>
      </c>
    </row>
    <row r="707" customFormat="false" ht="15.6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3190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3190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88</v>
      </c>
    </row>
    <row r="709" customFormat="false" ht="15.6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3190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701</v>
      </c>
    </row>
    <row r="710" customFormat="false" ht="15.6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3190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3190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3190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6</v>
      </c>
    </row>
    <row r="713" customFormat="false" ht="15.6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3190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22</v>
      </c>
    </row>
    <row r="714" customFormat="false" ht="15.6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3190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3190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3</v>
      </c>
    </row>
    <row r="716" customFormat="false" ht="15.6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3190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31</v>
      </c>
    </row>
    <row r="717" customFormat="false" ht="15.6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3190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3190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3190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3190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3190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3190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3190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3190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3190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3190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3190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3190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3190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3190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732</v>
      </c>
    </row>
    <row r="731" customFormat="false" ht="15.6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3190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3190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1277</v>
      </c>
    </row>
    <row r="733" customFormat="false" ht="15.6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3190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156</v>
      </c>
    </row>
    <row r="734" customFormat="false" ht="15.6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3190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398</v>
      </c>
    </row>
    <row r="735" customFormat="false" ht="15.6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3190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73</v>
      </c>
    </row>
    <row r="736" customFormat="false" ht="15.6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3190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8</v>
      </c>
    </row>
    <row r="737" customFormat="false" ht="15.6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3190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3190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289</v>
      </c>
    </row>
    <row r="739" customFormat="false" ht="15.6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3190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511</v>
      </c>
    </row>
    <row r="740" customFormat="false" ht="15.6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3190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3190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3190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3190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8</v>
      </c>
    </row>
    <row r="744" customFormat="false" ht="15.6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3190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3190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3190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8</v>
      </c>
    </row>
    <row r="747" customFormat="false" ht="15.6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3190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3190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3190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3190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3190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3190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3190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3190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3190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3190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3190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3190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3190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3190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519</v>
      </c>
    </row>
    <row r="761" customFormat="false" ht="15.6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3190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3190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2124</v>
      </c>
    </row>
    <row r="763" customFormat="false" ht="15.6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3190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2711</v>
      </c>
    </row>
    <row r="764" customFormat="false" ht="15.6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3190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20624</v>
      </c>
    </row>
    <row r="765" customFormat="false" ht="15.6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3190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2132</v>
      </c>
    </row>
    <row r="766" customFormat="false" ht="15.6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3190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804</v>
      </c>
    </row>
    <row r="767" customFormat="false" ht="15.6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3190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3190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394</v>
      </c>
    </row>
    <row r="769" customFormat="false" ht="15.6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3190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3789</v>
      </c>
    </row>
    <row r="770" customFormat="false" ht="15.6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3190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3190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3190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49</v>
      </c>
    </row>
    <row r="773" customFormat="false" ht="15.6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3190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731</v>
      </c>
    </row>
    <row r="774" customFormat="false" ht="15.6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3190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3190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55</v>
      </c>
    </row>
    <row r="776" customFormat="false" ht="15.6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3190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235</v>
      </c>
    </row>
    <row r="777" customFormat="false" ht="15.6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3190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3190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3190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3190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3190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3190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3190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3190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3190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3190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3190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3190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3190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3190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5024</v>
      </c>
    </row>
    <row r="791" customFormat="false" ht="15.6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3190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3190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3190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3190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3190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3190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3190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3190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3190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3190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3190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3190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3190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3190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3190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3190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3190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3190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3190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3190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3190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3190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3190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3190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3190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3190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3190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3190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3190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3190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3190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3190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3190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3190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3190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3190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3190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3190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3190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3190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3190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3190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3190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3190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3190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3190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3190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3190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3190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3190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3190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3190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3190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3190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3190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3190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3190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3190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3190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3190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3190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3190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2124</v>
      </c>
    </row>
    <row r="853" customFormat="false" ht="15.6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3190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2711</v>
      </c>
    </row>
    <row r="854" customFormat="false" ht="15.6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3190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20624</v>
      </c>
    </row>
    <row r="855" customFormat="false" ht="15.6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3190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2132</v>
      </c>
    </row>
    <row r="856" customFormat="false" ht="15.6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3190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804</v>
      </c>
    </row>
    <row r="857" customFormat="false" ht="15.6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3190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3190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394</v>
      </c>
    </row>
    <row r="859" customFormat="false" ht="15.6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3190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23789</v>
      </c>
    </row>
    <row r="860" customFormat="false" ht="15.6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3190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3190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3190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49</v>
      </c>
    </row>
    <row r="863" customFormat="false" ht="15.6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3190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731</v>
      </c>
    </row>
    <row r="864" customFormat="false" ht="15.6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3190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3190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55</v>
      </c>
    </row>
    <row r="866" customFormat="false" ht="15.6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3190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235</v>
      </c>
    </row>
    <row r="867" customFormat="false" ht="15.6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3190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3190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3190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3190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3190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3190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3190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3190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3190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3190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3190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3190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3190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3190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5024</v>
      </c>
    </row>
    <row r="881" customFormat="false" ht="15.6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3190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05644</v>
      </c>
    </row>
    <row r="882" customFormat="false" ht="15.6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3190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77587</v>
      </c>
    </row>
    <row r="883" customFormat="false" ht="15.6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3190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255</v>
      </c>
    </row>
    <row r="884" customFormat="false" ht="15.6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3190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7433</v>
      </c>
    </row>
    <row r="885" customFormat="false" ht="15.6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3190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10151</v>
      </c>
    </row>
    <row r="886" customFormat="false" ht="15.6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3190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017</v>
      </c>
    </row>
    <row r="887" customFormat="false" ht="15.6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3190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343</v>
      </c>
    </row>
    <row r="888" customFormat="false" ht="15.6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3190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98</v>
      </c>
    </row>
    <row r="889" customFormat="false" ht="15.6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3190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28728</v>
      </c>
    </row>
    <row r="890" customFormat="false" ht="15.6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3190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0218</v>
      </c>
    </row>
    <row r="891" customFormat="false" ht="15.6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3190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3190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58</v>
      </c>
    </row>
    <row r="893" customFormat="false" ht="15.6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3190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81</v>
      </c>
    </row>
    <row r="894" customFormat="false" ht="15.6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3190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3190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3</v>
      </c>
    </row>
    <row r="896" customFormat="false" ht="15.6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3190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12</v>
      </c>
    </row>
    <row r="897" customFormat="false" ht="15.6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3190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792</v>
      </c>
    </row>
    <row r="898" customFormat="false" ht="15.6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3190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3190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3190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753</v>
      </c>
    </row>
    <row r="901" customFormat="false" ht="15.6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3190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39</v>
      </c>
    </row>
    <row r="902" customFormat="false" ht="15.6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3190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3190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3190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3190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3190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3190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3190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792</v>
      </c>
    </row>
    <row r="909" customFormat="false" ht="15.6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3190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3190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70050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3190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3190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3190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3190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3190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3190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3190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3190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3190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3190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3190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2637</v>
      </c>
    </row>
    <row r="923" customFormat="false" ht="15.6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3190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795</v>
      </c>
    </row>
    <row r="924" customFormat="false" ht="15.6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3190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3190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3190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795</v>
      </c>
    </row>
    <row r="927" customFormat="false" ht="15.6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3190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0172</v>
      </c>
    </row>
    <row r="928" customFormat="false" ht="15.6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3190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677</v>
      </c>
    </row>
    <row r="929" customFormat="false" ht="15.6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3190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3190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1029</v>
      </c>
    </row>
    <row r="931" customFormat="false" ht="15.6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3190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3190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09</v>
      </c>
    </row>
    <row r="933" customFormat="false" ht="15.6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3190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3190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409</v>
      </c>
    </row>
    <row r="935" customFormat="false" ht="15.6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3190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3190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3190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289</v>
      </c>
    </row>
    <row r="938" customFormat="false" ht="15.6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3190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3190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3190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3190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289</v>
      </c>
    </row>
    <row r="942" customFormat="false" ht="15.6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3190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5371</v>
      </c>
    </row>
    <row r="943" customFormat="false" ht="15.6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3190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8008</v>
      </c>
    </row>
    <row r="944" customFormat="false" ht="15.6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3190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3190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3190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3190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3190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3190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3190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3190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3190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3190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3190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3190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795</v>
      </c>
    </row>
    <row r="956" customFormat="false" ht="15.6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3190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3190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3190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795</v>
      </c>
    </row>
    <row r="959" customFormat="false" ht="15.6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3190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0172</v>
      </c>
    </row>
    <row r="960" customFormat="false" ht="15.6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3190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677</v>
      </c>
    </row>
    <row r="961" customFormat="false" ht="15.6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3190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3190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1029</v>
      </c>
    </row>
    <row r="963" customFormat="false" ht="15.6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3190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3190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09</v>
      </c>
    </row>
    <row r="965" customFormat="false" ht="15.6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3190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3190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409</v>
      </c>
    </row>
    <row r="967" customFormat="false" ht="15.6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3190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3190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3190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289</v>
      </c>
    </row>
    <row r="970" customFormat="false" ht="15.6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3190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3190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3190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3190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289</v>
      </c>
    </row>
    <row r="974" customFormat="false" ht="15.6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3190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5371</v>
      </c>
    </row>
    <row r="975" customFormat="false" ht="15.6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3190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5371</v>
      </c>
    </row>
    <row r="976" customFormat="false" ht="15.6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3190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3190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3190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3190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3190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3190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3190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3190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3190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3190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3190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2637</v>
      </c>
    </row>
    <row r="987" customFormat="false" ht="15.6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3190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3190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3190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3190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3190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3190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3190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3190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3190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3190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3190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3190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3190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3190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3190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3190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3190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3190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3190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3190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3190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637</v>
      </c>
    </row>
    <row r="1008" customFormat="false" ht="15.6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3190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6</v>
      </c>
    </row>
    <row r="1009" customFormat="false" ht="15.6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3190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6</v>
      </c>
    </row>
    <row r="1010" customFormat="false" ht="15.6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3190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3190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3190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3836</v>
      </c>
    </row>
    <row r="1013" customFormat="false" ht="15.6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3190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3836</v>
      </c>
    </row>
    <row r="1014" customFormat="false" ht="15.6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3190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3190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3190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3190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3190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3190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3190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820</v>
      </c>
    </row>
    <row r="1021" customFormat="false" ht="15.6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3190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3190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4662</v>
      </c>
    </row>
    <row r="1023" customFormat="false" ht="15.6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3190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650</v>
      </c>
    </row>
    <row r="1024" customFormat="false" ht="15.6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3190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5</v>
      </c>
    </row>
    <row r="1025" customFormat="false" ht="15.6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3190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5</v>
      </c>
    </row>
    <row r="1026" customFormat="false" ht="15.6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3190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3190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3190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39105</v>
      </c>
    </row>
    <row r="1029" customFormat="false" ht="15.6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3190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39105</v>
      </c>
    </row>
    <row r="1030" customFormat="false" ht="15.6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3190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3190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3190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3190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3190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3190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3190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3190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3190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6162</v>
      </c>
    </row>
    <row r="1039" customFormat="false" ht="15.6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3190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3190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8092</v>
      </c>
    </row>
    <row r="1041" customFormat="false" ht="15.6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3190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684</v>
      </c>
    </row>
    <row r="1042" customFormat="false" ht="15.6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3190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653</v>
      </c>
    </row>
    <row r="1043" customFormat="false" ht="15.6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3190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243</v>
      </c>
    </row>
    <row r="1044" customFormat="false" ht="15.6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3190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3190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3190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4243</v>
      </c>
    </row>
    <row r="1047" customFormat="false" ht="15.6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3190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490</v>
      </c>
    </row>
    <row r="1048" customFormat="false" ht="15.6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3190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6071</v>
      </c>
    </row>
    <row r="1049" customFormat="false" ht="15.6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3190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1343</v>
      </c>
    </row>
    <row r="1050" customFormat="false" ht="15.6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3190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96655</v>
      </c>
    </row>
    <row r="1051" customFormat="false" ht="15.6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3190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3190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3190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3190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3190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3190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3190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3190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3190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3190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3190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3190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3190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3190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3190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3190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3190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5</v>
      </c>
    </row>
    <row r="1068" customFormat="false" ht="15.6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3190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5</v>
      </c>
    </row>
    <row r="1069" customFormat="false" ht="15.6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3190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3190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3190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39105</v>
      </c>
    </row>
    <row r="1072" customFormat="false" ht="15.6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3190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39105</v>
      </c>
    </row>
    <row r="1073" customFormat="false" ht="15.6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3190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3190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3190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3190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3190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3190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3190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3190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3190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6162</v>
      </c>
    </row>
    <row r="1082" customFormat="false" ht="15.6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3190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3190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8092</v>
      </c>
    </row>
    <row r="1084" customFormat="false" ht="15.6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3190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684</v>
      </c>
    </row>
    <row r="1085" customFormat="false" ht="15.6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3190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653</v>
      </c>
    </row>
    <row r="1086" customFormat="false" ht="15.6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3190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243</v>
      </c>
    </row>
    <row r="1087" customFormat="false" ht="15.6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3190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3190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3190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4243</v>
      </c>
    </row>
    <row r="1090" customFormat="false" ht="15.6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3190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490</v>
      </c>
    </row>
    <row r="1091" customFormat="false" ht="15.6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3190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6071</v>
      </c>
    </row>
    <row r="1092" customFormat="false" ht="15.6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3190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1343</v>
      </c>
    </row>
    <row r="1093" customFormat="false" ht="15.6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3190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1343</v>
      </c>
    </row>
    <row r="1094" customFormat="false" ht="15.6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3190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6</v>
      </c>
    </row>
    <row r="1095" customFormat="false" ht="15.6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3190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6</v>
      </c>
    </row>
    <row r="1096" customFormat="false" ht="15.6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3190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3190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3190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3836</v>
      </c>
    </row>
    <row r="1099" customFormat="false" ht="15.6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3190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3836</v>
      </c>
    </row>
    <row r="1100" customFormat="false" ht="15.6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3190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3190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3190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3190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3190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3190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3190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820</v>
      </c>
    </row>
    <row r="1107" customFormat="false" ht="15.6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3190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3190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4662</v>
      </c>
    </row>
    <row r="1109" customFormat="false" ht="15.6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3190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650</v>
      </c>
    </row>
    <row r="1110" customFormat="false" ht="15.6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3190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3190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3190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3190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3190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3190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3190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3190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3190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3190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3190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3190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3190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3190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3190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3190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3190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3190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3190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3190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3190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3190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3190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3190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3190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3190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3190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5312</v>
      </c>
    </row>
    <row r="1137" customFormat="false" ht="15.6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3190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3190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3190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3190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3190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3190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3190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3190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3190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3190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3190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3190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3190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3190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3190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3190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3190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3190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3190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3190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3190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3190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3190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3190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3190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3190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3190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3190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3190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3190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3190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3190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3190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3190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3190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3190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3190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3190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3190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3190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3190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3190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3190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3190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33</v>
      </c>
    </row>
    <row r="1181" customFormat="false" ht="15.6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3190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3190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3190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33</v>
      </c>
    </row>
    <row r="1184" customFormat="false" ht="15.6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3190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3190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3190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3190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3190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3190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3190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3190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3190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33</v>
      </c>
    </row>
    <row r="1193" customFormat="false" ht="15.6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3190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3190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3190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3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3190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9</v>
      </c>
    </row>
    <row r="1198" customFormat="false" ht="15.6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3190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3190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3190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3190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6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3190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70</v>
      </c>
    </row>
    <row r="1203" customFormat="false" ht="15.6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3190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3190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3190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3190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3190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600</v>
      </c>
    </row>
    <row r="1208" customFormat="false" ht="15.6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3190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3190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3190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600</v>
      </c>
    </row>
    <row r="1211" customFormat="false" ht="15.6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3190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3190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3190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3190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3190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3190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3190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3190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3190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3190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3190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3190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3190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3190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3190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3190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3190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3190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3190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3190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3190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3190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3190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3190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3190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3190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3190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3190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3190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39</v>
      </c>
    </row>
    <row r="1240" customFormat="false" ht="15.6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3190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3190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3190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3190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753</v>
      </c>
    </row>
    <row r="1244" customFormat="false" ht="15.6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3190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792</v>
      </c>
    </row>
    <row r="1245" customFormat="false" ht="15.6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3190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3190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3190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3190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3190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4</v>
      </c>
    </row>
    <row r="1250" customFormat="false" ht="15.6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3190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3190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3190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4</v>
      </c>
    </row>
    <row r="1253" customFormat="false" ht="15.6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3190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3190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3190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3190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3190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3190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3190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3190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3190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3190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3190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3190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3190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3190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3190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3190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3190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3190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3190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3190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3190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3190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3190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3190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3190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3190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3190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3190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3190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39</v>
      </c>
    </row>
    <row r="1282" customFormat="false" ht="15.6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3190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3190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3190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3190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753</v>
      </c>
    </row>
    <row r="1286" customFormat="false" ht="15.6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3190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792</v>
      </c>
    </row>
    <row r="1287" customFormat="false" ht="15.6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3190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3190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3190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3190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3190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4</v>
      </c>
    </row>
    <row r="1292" customFormat="false" ht="15.6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3190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3190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3190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0" activeCellId="0" sqref="G3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5644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77587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255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7433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10151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1017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343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98</v>
      </c>
      <c r="D19" s="71" t="n">
        <v>298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228728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5</v>
      </c>
      <c r="H20" s="73" t="n">
        <v>30283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40218</v>
      </c>
      <c r="D21" s="87" t="n">
        <v>40327</v>
      </c>
      <c r="E21" s="69" t="s">
        <v>90</v>
      </c>
      <c r="F21" s="72" t="s">
        <v>91</v>
      </c>
      <c r="G21" s="71" t="n">
        <v>48574</v>
      </c>
      <c r="H21" s="73" t="n">
        <v>58650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58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81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4081</v>
      </c>
      <c r="H26" s="86" t="n">
        <f aca="false">H20+H21+H22</f>
        <v>94165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73</v>
      </c>
      <c r="D27" s="71" t="n">
        <v>7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312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9175</v>
      </c>
      <c r="H28" s="65" t="n">
        <f aca="false">SUM(H29:H31)</f>
        <v>12773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9175</v>
      </c>
      <c r="H29" s="73" t="n">
        <v>12773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230</v>
      </c>
      <c r="H33" s="73" t="n">
        <v>-8870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5945</v>
      </c>
      <c r="H34" s="86" t="n">
        <f aca="false">H28+H32+H33</f>
        <v>11886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792</v>
      </c>
      <c r="D35" s="65" t="n">
        <f aca="false">SUM(D36:D39)</f>
        <v>79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8385</v>
      </c>
      <c r="H37" s="103" t="n">
        <f aca="false">H26+H18+H34</f>
        <v>23139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753</v>
      </c>
      <c r="D38" s="73" t="n">
        <v>75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1570</v>
      </c>
      <c r="H40" s="111" t="n">
        <v>32070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6</v>
      </c>
      <c r="H44" s="71" t="n">
        <v>85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3836</v>
      </c>
      <c r="H45" s="71" t="n">
        <v>20326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792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20</v>
      </c>
      <c r="H49" s="71" t="n">
        <v>820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4662</v>
      </c>
      <c r="H50" s="65" t="n">
        <f aca="false">SUM(H44:H49)</f>
        <v>2200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650</v>
      </c>
      <c r="H54" s="71" t="n">
        <v>1005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637</v>
      </c>
      <c r="D55" s="121" t="n">
        <v>2043</v>
      </c>
      <c r="E55" s="69" t="s">
        <v>202</v>
      </c>
      <c r="F55" s="80" t="s">
        <v>203</v>
      </c>
      <c r="G55" s="71" t="n">
        <v>65</v>
      </c>
      <c r="H55" s="71" t="n">
        <v>61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72687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5377</v>
      </c>
      <c r="H56" s="103" t="n">
        <f aca="false">H50+H52+H53+H54+H55</f>
        <v>3211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7252</v>
      </c>
      <c r="D59" s="71" t="n">
        <v>8203</v>
      </c>
      <c r="E59" s="90" t="s">
        <v>213</v>
      </c>
      <c r="F59" s="128" t="s">
        <v>214</v>
      </c>
      <c r="G59" s="71" t="n">
        <v>39105</v>
      </c>
      <c r="H59" s="73" t="n">
        <v>46198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548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3460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26167</v>
      </c>
      <c r="H61" s="65" t="n">
        <f aca="false">SUM(H62:H68)</f>
        <v>2285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336</v>
      </c>
      <c r="D62" s="71" t="n">
        <v>267</v>
      </c>
      <c r="E62" s="74" t="s">
        <v>225</v>
      </c>
      <c r="F62" s="72" t="s">
        <v>226</v>
      </c>
      <c r="G62" s="71" t="n">
        <v>5</v>
      </c>
      <c r="H62" s="71" t="n">
        <v>2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18092</v>
      </c>
      <c r="H64" s="71" t="n">
        <v>1479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2605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1684</v>
      </c>
      <c r="H65" s="71" t="n">
        <v>180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53</v>
      </c>
      <c r="H66" s="71" t="n">
        <v>1650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90</v>
      </c>
      <c r="H67" s="71" t="n">
        <v>489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95</v>
      </c>
      <c r="D68" s="71" t="n">
        <v>590</v>
      </c>
      <c r="E68" s="69" t="s">
        <v>245</v>
      </c>
      <c r="F68" s="72" t="s">
        <v>246</v>
      </c>
      <c r="G68" s="71" t="n">
        <v>4243</v>
      </c>
      <c r="H68" s="71" t="n">
        <v>410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0172</v>
      </c>
      <c r="D69" s="71" t="n">
        <v>18002</v>
      </c>
      <c r="E69" s="90" t="s">
        <v>111</v>
      </c>
      <c r="F69" s="72" t="s">
        <v>249</v>
      </c>
      <c r="G69" s="71" t="n">
        <v>6071</v>
      </c>
      <c r="H69" s="71" t="n">
        <v>6169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677</v>
      </c>
      <c r="D70" s="71" t="n">
        <v>1834</v>
      </c>
      <c r="E70" s="69" t="s">
        <v>252</v>
      </c>
      <c r="F70" s="72" t="s">
        <v>253</v>
      </c>
      <c r="G70" s="71" t="n">
        <v>33</v>
      </c>
      <c r="H70" s="71" t="n">
        <v>3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1376</v>
      </c>
      <c r="H71" s="86" t="n">
        <f aca="false">H59+H60+H61+H69+H70</f>
        <v>75259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029</v>
      </c>
      <c r="D72" s="71" t="n">
        <v>103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409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289</v>
      </c>
      <c r="D75" s="71" t="n">
        <v>986</v>
      </c>
      <c r="E75" s="133" t="s">
        <v>194</v>
      </c>
      <c r="F75" s="80" t="s">
        <v>267</v>
      </c>
      <c r="G75" s="120" t="n">
        <v>28</v>
      </c>
      <c r="H75" s="121" t="n">
        <v>4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5371</v>
      </c>
      <c r="D76" s="86" t="n">
        <f aca="false">SUM(D68:D75)</f>
        <v>2262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4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1404</v>
      </c>
      <c r="H79" s="103" t="n">
        <f aca="false">H71+H73+H75+H77</f>
        <v>7530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4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4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073</v>
      </c>
      <c r="D88" s="71" t="n">
        <v>112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205</v>
      </c>
      <c r="D89" s="71" t="n">
        <v>554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278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791</v>
      </c>
      <c r="D93" s="121" t="n">
        <v>53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4049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56736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56736</v>
      </c>
      <c r="H95" s="150" t="n">
        <f aca="false">H37+H40+H56+H79</f>
        <v>37088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24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900</v>
      </c>
      <c r="D12" s="202" t="n">
        <v>2842</v>
      </c>
      <c r="E12" s="199" t="s">
        <v>316</v>
      </c>
      <c r="F12" s="203" t="s">
        <v>317</v>
      </c>
      <c r="G12" s="201" t="n">
        <v>2018</v>
      </c>
      <c r="H12" s="202" t="n">
        <v>2100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967</v>
      </c>
      <c r="D13" s="202" t="n">
        <v>2157</v>
      </c>
      <c r="E13" s="199" t="s">
        <v>320</v>
      </c>
      <c r="F13" s="203" t="s">
        <v>321</v>
      </c>
      <c r="G13" s="201" t="n">
        <v>55349</v>
      </c>
      <c r="H13" s="202" t="n">
        <v>49712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732</v>
      </c>
      <c r="D14" s="202" t="n">
        <v>2555</v>
      </c>
      <c r="E14" s="204" t="s">
        <v>324</v>
      </c>
      <c r="F14" s="203" t="s">
        <v>325</v>
      </c>
      <c r="G14" s="201" t="n">
        <v>4325</v>
      </c>
      <c r="H14" s="202" t="n">
        <v>174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5149</v>
      </c>
      <c r="D15" s="202" t="n">
        <v>4799</v>
      </c>
      <c r="E15" s="204" t="s">
        <v>111</v>
      </c>
      <c r="F15" s="203" t="s">
        <v>328</v>
      </c>
      <c r="G15" s="201" t="n">
        <v>6178</v>
      </c>
      <c r="H15" s="202" t="n">
        <v>177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995</v>
      </c>
      <c r="D16" s="202" t="n">
        <v>877</v>
      </c>
      <c r="E16" s="205" t="s">
        <v>84</v>
      </c>
      <c r="F16" s="206" t="s">
        <v>331</v>
      </c>
      <c r="G16" s="207" t="n">
        <f aca="false">SUM(G12:G15)</f>
        <v>67870</v>
      </c>
      <c r="H16" s="208" t="n">
        <f aca="false">SUM(H12:H15)</f>
        <v>5532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49089</v>
      </c>
      <c r="D17" s="202" t="n">
        <v>44987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113</v>
      </c>
      <c r="D18" s="202" t="n">
        <v>-192</v>
      </c>
      <c r="E18" s="192" t="s">
        <v>336</v>
      </c>
      <c r="F18" s="210" t="s">
        <v>337</v>
      </c>
      <c r="G18" s="211"/>
      <c r="H18" s="212" t="n">
        <v>4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64</v>
      </c>
      <c r="D19" s="202" t="n">
        <v>36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 t="n">
        <v>38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66083</v>
      </c>
      <c r="D22" s="208" t="n">
        <f aca="false">SUM(D12:D18)+D19</f>
        <v>58390</v>
      </c>
      <c r="E22" s="199" t="s">
        <v>348</v>
      </c>
      <c r="F22" s="209" t="s">
        <v>349</v>
      </c>
      <c r="G22" s="201" t="n">
        <v>7</v>
      </c>
      <c r="H22" s="202" t="n">
        <v>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507</v>
      </c>
      <c r="D25" s="202" t="n">
        <v>583</v>
      </c>
      <c r="E25" s="199" t="s">
        <v>357</v>
      </c>
      <c r="F25" s="209" t="s">
        <v>358</v>
      </c>
      <c r="G25" s="201"/>
      <c r="H25" s="202" t="n">
        <v>3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4841</v>
      </c>
      <c r="D26" s="202"/>
      <c r="E26" s="199" t="s">
        <v>361</v>
      </c>
      <c r="F26" s="209" t="s">
        <v>362</v>
      </c>
      <c r="G26" s="201" t="n">
        <v>7</v>
      </c>
      <c r="H26" s="202" t="n">
        <v>1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18</v>
      </c>
      <c r="D27" s="202" t="n">
        <v>45</v>
      </c>
      <c r="E27" s="205" t="s">
        <v>136</v>
      </c>
      <c r="F27" s="210" t="s">
        <v>365</v>
      </c>
      <c r="G27" s="207" t="n">
        <f aca="false">SUM(G22:G26)</f>
        <v>14</v>
      </c>
      <c r="H27" s="208" t="n">
        <f aca="false">SUM(H22:H26)</f>
        <v>11</v>
      </c>
    </row>
    <row r="28" customFormat="false" ht="15.6" hidden="false" customHeight="false" outlineLevel="0" collapsed="false">
      <c r="A28" s="199" t="s">
        <v>111</v>
      </c>
      <c r="B28" s="209" t="s">
        <v>366</v>
      </c>
      <c r="C28" s="201" t="n">
        <v>171</v>
      </c>
      <c r="D28" s="202" t="n">
        <v>15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5537</v>
      </c>
      <c r="D29" s="208" t="n">
        <f aca="false">SUM(D25:D28)</f>
        <v>78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1620</v>
      </c>
      <c r="D31" s="224" t="n">
        <f aca="false">D29+D22</f>
        <v>59172</v>
      </c>
      <c r="E31" s="185" t="s">
        <v>370</v>
      </c>
      <c r="F31" s="225" t="s">
        <v>371</v>
      </c>
      <c r="G31" s="187" t="n">
        <f aca="false">G16+G18+G27</f>
        <v>67884</v>
      </c>
      <c r="H31" s="188" t="n">
        <f aca="false">H16+H18+H27</f>
        <v>5534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736</v>
      </c>
      <c r="H33" s="208" t="n">
        <f aca="false">IF((D31-H31)&gt;0,D31-H31,0)</f>
        <v>383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1620</v>
      </c>
      <c r="D36" s="235" t="n">
        <f aca="false">D31-D34+D35</f>
        <v>59172</v>
      </c>
      <c r="E36" s="236" t="s">
        <v>386</v>
      </c>
      <c r="F36" s="216" t="s">
        <v>387</v>
      </c>
      <c r="G36" s="217" t="n">
        <f aca="false">G35-G34+G31</f>
        <v>67884</v>
      </c>
      <c r="H36" s="218" t="n">
        <f aca="false">H35-H34+H31</f>
        <v>5534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736</v>
      </c>
      <c r="H37" s="188" t="n">
        <f aca="false">IF((D36-H36)&gt;0,D36-H36,0)</f>
        <v>383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</v>
      </c>
      <c r="D38" s="208" t="n">
        <f aca="false">D39+D40+D41</f>
        <v>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</v>
      </c>
      <c r="D39" s="202" t="n">
        <v>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737</v>
      </c>
      <c r="H42" s="231" t="n">
        <f aca="false">IF(H37&gt;0,IF(D38+H37&lt;0,0,D38+H37),IF(D37-D38&lt;0,D38-D37,0))</f>
        <v>3833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507</v>
      </c>
      <c r="H43" s="242" t="n">
        <v>459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230</v>
      </c>
      <c r="H44" s="218" t="n">
        <f aca="false">IF(D42=0,IF(H42-H43&gt;0,H42-H43+D43,0),IF(D42-D43&lt;0,D43-D42+H43,0))</f>
        <v>3374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1621</v>
      </c>
      <c r="D45" s="247" t="n">
        <f aca="false">D36+D38+D42</f>
        <v>59175</v>
      </c>
      <c r="E45" s="244" t="s">
        <v>413</v>
      </c>
      <c r="F45" s="248" t="s">
        <v>414</v>
      </c>
      <c r="G45" s="246" t="n">
        <f aca="false">G42+G36</f>
        <v>71621</v>
      </c>
      <c r="H45" s="247" t="n">
        <f aca="false">H42+H36</f>
        <v>5917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24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72809</v>
      </c>
      <c r="D11" s="73" t="n">
        <v>65996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60787</v>
      </c>
      <c r="D12" s="73" t="n">
        <v>-549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6425</v>
      </c>
      <c r="D14" s="73" t="n">
        <v>-56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435</v>
      </c>
      <c r="D15" s="73" t="n">
        <v>-83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</v>
      </c>
      <c r="D16" s="73" t="n">
        <v>-9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3</v>
      </c>
      <c r="D17" s="73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680</v>
      </c>
      <c r="D18" s="73" t="n">
        <v>-71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6</v>
      </c>
      <c r="D19" s="73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19</v>
      </c>
      <c r="D20" s="73" t="n">
        <v>-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644</v>
      </c>
      <c r="D21" s="287" t="n">
        <f aca="false">SUM(D11:D20)</f>
        <v>-38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961</v>
      </c>
      <c r="D23" s="73" t="n">
        <v>-15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70</v>
      </c>
      <c r="D24" s="73" t="n">
        <v>3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15950</v>
      </c>
      <c r="D29" s="73" t="n">
        <v>15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5159</v>
      </c>
      <c r="D33" s="287" t="n">
        <f aca="false">SUM(D23:D32)</f>
        <v>3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43725</v>
      </c>
      <c r="D37" s="73" t="n">
        <v>3515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58616</v>
      </c>
      <c r="D38" s="73" t="n">
        <v>-33545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0</v>
      </c>
      <c r="D42" s="73" t="n">
        <v>-5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901</v>
      </c>
      <c r="D43" s="296" t="n">
        <f aca="false">SUM(D35:D42)</f>
        <v>160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86</v>
      </c>
      <c r="D44" s="300" t="n">
        <f aca="false">D43+D33+D21</f>
        <v>-186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6664</v>
      </c>
      <c r="D45" s="304" t="n">
        <v>90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5278</v>
      </c>
      <c r="D46" s="308" t="n">
        <f aca="false">D45+D44</f>
        <v>719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5278</v>
      </c>
      <c r="D47" s="312" t="n">
        <v>719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24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4" activeCellId="0" sqref="L34:M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283</v>
      </c>
      <c r="E13" s="354" t="n">
        <f aca="false">'1-Баланс'!H21</f>
        <v>58650</v>
      </c>
      <c r="F13" s="354" t="n">
        <f aca="false">'1-Баланс'!H23</f>
        <v>5232</v>
      </c>
      <c r="G13" s="354" t="n">
        <f aca="false">'1-Баланс'!H24</f>
        <v>0</v>
      </c>
      <c r="H13" s="241"/>
      <c r="I13" s="354" t="n">
        <f aca="false">'1-Баланс'!H29+'1-Баланс'!H32</f>
        <v>127737</v>
      </c>
      <c r="J13" s="354" t="n">
        <f aca="false">'1-Баланс'!H30+'1-Баланс'!H33</f>
        <v>-8870</v>
      </c>
      <c r="K13" s="241"/>
      <c r="L13" s="354" t="n">
        <f aca="false">SUM(C13:K13)</f>
        <v>231391</v>
      </c>
      <c r="M13" s="355" t="n">
        <f aca="false">'1-Баланс'!H40</f>
        <v>3207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283</v>
      </c>
      <c r="E17" s="363" t="n">
        <f aca="false">E13+E14</f>
        <v>58650</v>
      </c>
      <c r="F17" s="363" t="n">
        <f aca="false">F13+F14</f>
        <v>52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7737</v>
      </c>
      <c r="J17" s="363" t="n">
        <f aca="false">J13+J14</f>
        <v>-8870</v>
      </c>
      <c r="K17" s="363" t="n">
        <f aca="false">K13+K14</f>
        <v>0</v>
      </c>
      <c r="L17" s="354" t="n">
        <f aca="false">SUM(C17:K17)</f>
        <v>231391</v>
      </c>
      <c r="M17" s="364" t="n">
        <f aca="false">M13+M14</f>
        <v>3207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230</v>
      </c>
      <c r="K18" s="241"/>
      <c r="L18" s="354" t="n">
        <f aca="false">SUM(C18:K18)</f>
        <v>-3230</v>
      </c>
      <c r="M18" s="242" t="n">
        <v>-507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 t="n">
        <v>-8</v>
      </c>
      <c r="E30" s="201" t="n">
        <v>-10076</v>
      </c>
      <c r="F30" s="201"/>
      <c r="G30" s="201"/>
      <c r="H30" s="201"/>
      <c r="I30" s="201" t="n">
        <v>10308</v>
      </c>
      <c r="J30" s="201"/>
      <c r="K30" s="201"/>
      <c r="L30" s="354" t="n">
        <f aca="false">SUM(C30:K30)</f>
        <v>224</v>
      </c>
      <c r="M30" s="202" t="n">
        <v>7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75</v>
      </c>
      <c r="E31" s="363" t="n">
        <f aca="false">E19+E22+E23+E26+E30+E29+E17+E18</f>
        <v>48574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8045</v>
      </c>
      <c r="J31" s="363" t="n">
        <f aca="false">J19+J22+J23+J26+J30+J29+J17+J18</f>
        <v>-12100</v>
      </c>
      <c r="K31" s="363" t="n">
        <f aca="false">K19+K22+K23+K26+K30+K29+K17+K18</f>
        <v>0</v>
      </c>
      <c r="L31" s="354" t="n">
        <f aca="false">SUM(C31:K31)</f>
        <v>228385</v>
      </c>
      <c r="M31" s="364" t="n">
        <f aca="false">M19+M22+M23+M26+M30+M29+M17+M18</f>
        <v>3157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75</v>
      </c>
      <c r="E34" s="375" t="n">
        <f aca="false">E31+E32+E33</f>
        <v>48574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8045</v>
      </c>
      <c r="J34" s="375" t="n">
        <f aca="false">J31+J32+J33</f>
        <v>-12100</v>
      </c>
      <c r="K34" s="375" t="n">
        <f aca="false">K31+K32+K33</f>
        <v>0</v>
      </c>
      <c r="L34" s="376" t="n">
        <f aca="false">SUM(C34:K34)</f>
        <v>228385</v>
      </c>
      <c r="M34" s="377" t="n">
        <f aca="false">M31+M32+M33</f>
        <v>3157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24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42" activeCellId="0" sqref="R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08850</v>
      </c>
      <c r="E11" s="410" t="n">
        <v>63</v>
      </c>
      <c r="F11" s="410" t="n">
        <v>3269</v>
      </c>
      <c r="G11" s="411" t="n">
        <f aca="false">D11+E11-F11</f>
        <v>105644</v>
      </c>
      <c r="H11" s="410"/>
      <c r="I11" s="410"/>
      <c r="J11" s="411" t="n">
        <f aca="false">G11+H11-I11</f>
        <v>105644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5644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3713</v>
      </c>
      <c r="E12" s="410" t="n">
        <v>77</v>
      </c>
      <c r="F12" s="410" t="n">
        <v>14079</v>
      </c>
      <c r="G12" s="411" t="n">
        <f aca="false">D12+E12-F12</f>
        <v>109711</v>
      </c>
      <c r="H12" s="410"/>
      <c r="I12" s="410"/>
      <c r="J12" s="411" t="n">
        <f aca="false">G12+H12-I12</f>
        <v>109711</v>
      </c>
      <c r="K12" s="410" t="n">
        <v>32675</v>
      </c>
      <c r="L12" s="410" t="n">
        <v>726</v>
      </c>
      <c r="M12" s="410" t="n">
        <v>1277</v>
      </c>
      <c r="N12" s="411" t="n">
        <f aca="false">K12+L12-M12</f>
        <v>32124</v>
      </c>
      <c r="O12" s="410"/>
      <c r="P12" s="410"/>
      <c r="Q12" s="411" t="n">
        <f aca="false">N12+O12-P12</f>
        <v>32124</v>
      </c>
      <c r="R12" s="412" t="n">
        <f aca="false">J12-Q12</f>
        <v>77587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147</v>
      </c>
      <c r="E13" s="410" t="n">
        <v>97</v>
      </c>
      <c r="F13" s="410" t="n">
        <v>1278</v>
      </c>
      <c r="G13" s="411" t="n">
        <f aca="false">D13+E13-F13</f>
        <v>36966</v>
      </c>
      <c r="H13" s="410"/>
      <c r="I13" s="410"/>
      <c r="J13" s="411" t="n">
        <f aca="false">G13+H13-I13</f>
        <v>36966</v>
      </c>
      <c r="K13" s="410" t="n">
        <v>33437</v>
      </c>
      <c r="L13" s="410" t="n">
        <v>430</v>
      </c>
      <c r="M13" s="410" t="n">
        <v>1156</v>
      </c>
      <c r="N13" s="411" t="n">
        <f aca="false">K13+L13-M13</f>
        <v>32711</v>
      </c>
      <c r="O13" s="410"/>
      <c r="P13" s="410"/>
      <c r="Q13" s="411" t="n">
        <f aca="false">N13+O13-P13</f>
        <v>32711</v>
      </c>
      <c r="R13" s="412" t="n">
        <f aca="false">J13-Q13</f>
        <v>4255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8882</v>
      </c>
      <c r="E14" s="410" t="n">
        <v>84</v>
      </c>
      <c r="F14" s="410" t="n">
        <v>909</v>
      </c>
      <c r="G14" s="411" t="n">
        <f aca="false">D14+E14-F14</f>
        <v>48057</v>
      </c>
      <c r="H14" s="410"/>
      <c r="I14" s="410"/>
      <c r="J14" s="411" t="n">
        <f aca="false">G14+H14-I14</f>
        <v>48057</v>
      </c>
      <c r="K14" s="410" t="n">
        <v>20539</v>
      </c>
      <c r="L14" s="410" t="n">
        <v>483</v>
      </c>
      <c r="M14" s="410" t="n">
        <v>398</v>
      </c>
      <c r="N14" s="411" t="n">
        <f aca="false">K14+L14-M14</f>
        <v>20624</v>
      </c>
      <c r="O14" s="410"/>
      <c r="P14" s="410"/>
      <c r="Q14" s="411" t="n">
        <f aca="false">N14+O14-P14</f>
        <v>20624</v>
      </c>
      <c r="R14" s="412" t="n">
        <f aca="false">J14-Q14</f>
        <v>27433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32089</v>
      </c>
      <c r="E15" s="410" t="n">
        <v>570</v>
      </c>
      <c r="F15" s="410" t="n">
        <v>376</v>
      </c>
      <c r="G15" s="411" t="n">
        <f aca="false">D15+E15-F15</f>
        <v>32283</v>
      </c>
      <c r="H15" s="410"/>
      <c r="I15" s="410"/>
      <c r="J15" s="411" t="n">
        <f aca="false">G15+H15-I15</f>
        <v>32283</v>
      </c>
      <c r="K15" s="410" t="n">
        <v>21742</v>
      </c>
      <c r="L15" s="410" t="n">
        <v>763</v>
      </c>
      <c r="M15" s="410" t="n">
        <v>373</v>
      </c>
      <c r="N15" s="411" t="n">
        <f aca="false">K15+L15-M15</f>
        <v>22132</v>
      </c>
      <c r="O15" s="410"/>
      <c r="P15" s="410"/>
      <c r="Q15" s="411" t="n">
        <f aca="false">N15+O15-P15</f>
        <v>22132</v>
      </c>
      <c r="R15" s="412" t="n">
        <f aca="false">J15-Q15</f>
        <v>10151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909</v>
      </c>
      <c r="E16" s="410" t="n">
        <v>75</v>
      </c>
      <c r="F16" s="410" t="n">
        <v>163</v>
      </c>
      <c r="G16" s="411" t="n">
        <f aca="false">D16+E16-F16</f>
        <v>12821</v>
      </c>
      <c r="H16" s="410"/>
      <c r="I16" s="410"/>
      <c r="J16" s="411" t="n">
        <f aca="false">G16+H16-I16</f>
        <v>12821</v>
      </c>
      <c r="K16" s="410" t="n">
        <v>11611</v>
      </c>
      <c r="L16" s="410" t="n">
        <v>211</v>
      </c>
      <c r="M16" s="410" t="n">
        <v>18</v>
      </c>
      <c r="N16" s="411" t="n">
        <f aca="false">K16+L16-M16</f>
        <v>11804</v>
      </c>
      <c r="O16" s="410"/>
      <c r="P16" s="410"/>
      <c r="Q16" s="411" t="n">
        <f aca="false">N16+O16-P16</f>
        <v>11804</v>
      </c>
      <c r="R16" s="412" t="n">
        <f aca="false">J16-Q16</f>
        <v>1017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025</v>
      </c>
      <c r="E17" s="410" t="n">
        <v>1030</v>
      </c>
      <c r="F17" s="410" t="n">
        <v>712</v>
      </c>
      <c r="G17" s="411" t="n">
        <f aca="false">D17+E17-F17</f>
        <v>2343</v>
      </c>
      <c r="H17" s="410"/>
      <c r="I17" s="410"/>
      <c r="J17" s="411" t="n">
        <f aca="false">G17+H17-I17</f>
        <v>234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343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893</v>
      </c>
      <c r="E18" s="410" t="n">
        <v>97</v>
      </c>
      <c r="F18" s="410" t="n">
        <v>298</v>
      </c>
      <c r="G18" s="411" t="n">
        <f aca="false">D18+E18-F18</f>
        <v>4692</v>
      </c>
      <c r="H18" s="410"/>
      <c r="I18" s="410"/>
      <c r="J18" s="411" t="n">
        <f aca="false">G18+H18-I18</f>
        <v>4692</v>
      </c>
      <c r="K18" s="410" t="n">
        <v>4595</v>
      </c>
      <c r="L18" s="410" t="n">
        <v>88</v>
      </c>
      <c r="M18" s="410" t="n">
        <v>289</v>
      </c>
      <c r="N18" s="411" t="n">
        <f aca="false">K18+L18-M18</f>
        <v>4394</v>
      </c>
      <c r="O18" s="410"/>
      <c r="P18" s="410"/>
      <c r="Q18" s="411" t="n">
        <f aca="false">N18+O18-P18</f>
        <v>4394</v>
      </c>
      <c r="R18" s="412" t="n">
        <f aca="false">J18-Q18</f>
        <v>298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71508</v>
      </c>
      <c r="E19" s="418" t="n">
        <f aca="false">SUM(E11:E18)</f>
        <v>2093</v>
      </c>
      <c r="F19" s="418" t="n">
        <f aca="false">SUM(F11:F18)</f>
        <v>21084</v>
      </c>
      <c r="G19" s="411" t="n">
        <f aca="false">D19+E19-F19</f>
        <v>35251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2517</v>
      </c>
      <c r="K19" s="418" t="n">
        <f aca="false">SUM(K11:K18)</f>
        <v>124599</v>
      </c>
      <c r="L19" s="418" t="n">
        <f aca="false">SUM(L11:L18)</f>
        <v>2701</v>
      </c>
      <c r="M19" s="418" t="n">
        <f aca="false">SUM(M11:M18)</f>
        <v>3511</v>
      </c>
      <c r="N19" s="411" t="n">
        <f aca="false">K19+L19-M19</f>
        <v>12378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3789</v>
      </c>
      <c r="R19" s="412" t="n">
        <f aca="false">J19-Q19</f>
        <v>228728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0327</v>
      </c>
      <c r="E20" s="410" t="n">
        <v>0</v>
      </c>
      <c r="F20" s="410" t="n">
        <v>109</v>
      </c>
      <c r="G20" s="411" t="n">
        <f aca="false">D20+E20-F20</f>
        <v>40218</v>
      </c>
      <c r="H20" s="410"/>
      <c r="I20" s="410"/>
      <c r="J20" s="411" t="n">
        <f aca="false">G20+H20-I20</f>
        <v>4021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0218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06</v>
      </c>
      <c r="E23" s="410" t="n">
        <v>1</v>
      </c>
      <c r="F23" s="410"/>
      <c r="G23" s="411" t="n">
        <f aca="false">D23+E23-F23</f>
        <v>207</v>
      </c>
      <c r="H23" s="410"/>
      <c r="I23" s="410"/>
      <c r="J23" s="411" t="n">
        <f aca="false">G23+H23-I23</f>
        <v>207</v>
      </c>
      <c r="K23" s="410" t="n">
        <v>43</v>
      </c>
      <c r="L23" s="410" t="n">
        <v>6</v>
      </c>
      <c r="M23" s="410"/>
      <c r="N23" s="411" t="n">
        <f aca="false">K23+L23-M23</f>
        <v>49</v>
      </c>
      <c r="O23" s="410"/>
      <c r="P23" s="410"/>
      <c r="Q23" s="411" t="n">
        <f aca="false">N23+O23-P23</f>
        <v>49</v>
      </c>
      <c r="R23" s="412" t="n">
        <f aca="false">J23-Q23</f>
        <v>158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813</v>
      </c>
      <c r="E24" s="410" t="n">
        <v>7</v>
      </c>
      <c r="F24" s="410" t="n">
        <v>8</v>
      </c>
      <c r="G24" s="411" t="n">
        <f aca="false">D24+E24-F24</f>
        <v>812</v>
      </c>
      <c r="H24" s="410"/>
      <c r="I24" s="410"/>
      <c r="J24" s="411" t="n">
        <f aca="false">G24+H24-I24</f>
        <v>812</v>
      </c>
      <c r="K24" s="410" t="n">
        <v>717</v>
      </c>
      <c r="L24" s="410" t="n">
        <v>22</v>
      </c>
      <c r="M24" s="410" t="n">
        <v>8</v>
      </c>
      <c r="N24" s="411" t="n">
        <f aca="false">K24+L24-M24</f>
        <v>731</v>
      </c>
      <c r="O24" s="410"/>
      <c r="P24" s="410"/>
      <c r="Q24" s="411" t="n">
        <f aca="false">N24+O24-P24</f>
        <v>731</v>
      </c>
      <c r="R24" s="412" t="n">
        <f aca="false">J24-Q24</f>
        <v>81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26</v>
      </c>
      <c r="E26" s="410" t="n">
        <v>2</v>
      </c>
      <c r="F26" s="410"/>
      <c r="G26" s="411" t="n">
        <f aca="false">D26+E26-F26</f>
        <v>528</v>
      </c>
      <c r="H26" s="410"/>
      <c r="I26" s="410"/>
      <c r="J26" s="411" t="n">
        <f aca="false">G26+H26-I26</f>
        <v>528</v>
      </c>
      <c r="K26" s="410" t="n">
        <v>452</v>
      </c>
      <c r="L26" s="410" t="n">
        <v>3</v>
      </c>
      <c r="M26" s="410"/>
      <c r="N26" s="411" t="n">
        <f aca="false">K26+L26-M26</f>
        <v>455</v>
      </c>
      <c r="O26" s="410"/>
      <c r="P26" s="410"/>
      <c r="Q26" s="411" t="n">
        <f aca="false">N26+O26-P26</f>
        <v>455</v>
      </c>
      <c r="R26" s="412" t="n">
        <f aca="false">J26-Q26</f>
        <v>73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545</v>
      </c>
      <c r="E27" s="427" t="n">
        <f aca="false">SUM(E23:E26)</f>
        <v>10</v>
      </c>
      <c r="F27" s="427" t="n">
        <f aca="false">SUM(F23:F26)</f>
        <v>8</v>
      </c>
      <c r="G27" s="428" t="n">
        <f aca="false">D27+E27-F27</f>
        <v>154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547</v>
      </c>
      <c r="K27" s="427" t="n">
        <f aca="false">SUM(K23:K26)</f>
        <v>1212</v>
      </c>
      <c r="L27" s="427" t="n">
        <f aca="false">SUM(L23:L26)</f>
        <v>31</v>
      </c>
      <c r="M27" s="427" t="n">
        <f aca="false">SUM(M23:M26)</f>
        <v>8</v>
      </c>
      <c r="N27" s="428" t="n">
        <f aca="false">K27+L27-M27</f>
        <v>123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35</v>
      </c>
      <c r="R27" s="429" t="n">
        <f aca="false">J27-Q27</f>
        <v>312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79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9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9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92</v>
      </c>
    </row>
    <row r="30" customFormat="false" ht="15.6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6</v>
      </c>
      <c r="C32" s="409" t="s">
        <v>625</v>
      </c>
      <c r="D32" s="410" t="n">
        <v>753</v>
      </c>
      <c r="E32" s="410"/>
      <c r="F32" s="410"/>
      <c r="G32" s="411" t="n">
        <f aca="false">D32+E32-F32</f>
        <v>753</v>
      </c>
      <c r="H32" s="410"/>
      <c r="I32" s="410"/>
      <c r="J32" s="411" t="n">
        <f aca="false">G32+H32-I32</f>
        <v>753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53</v>
      </c>
    </row>
    <row r="33" customFormat="false" ht="15.6" hidden="false" customHeight="false" outlineLevel="0" collapsed="false">
      <c r="A33" s="407"/>
      <c r="B33" s="408" t="s">
        <v>148</v>
      </c>
      <c r="C33" s="409" t="s">
        <v>626</v>
      </c>
      <c r="D33" s="410" t="n">
        <v>39</v>
      </c>
      <c r="E33" s="410"/>
      <c r="F33" s="410"/>
      <c r="G33" s="411" t="n">
        <f aca="false">D33+E33-F33</f>
        <v>39</v>
      </c>
      <c r="H33" s="410"/>
      <c r="I33" s="410"/>
      <c r="J33" s="411" t="n">
        <f aca="false">G33+H33-I33</f>
        <v>39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9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792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9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9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92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4172</v>
      </c>
      <c r="E42" s="444" t="n">
        <f aca="false">E19+E20+E21+E27+E40+E41</f>
        <v>2103</v>
      </c>
      <c r="F42" s="444" t="n">
        <f aca="false">F19+F20+F21+F27+F40+F41</f>
        <v>21201</v>
      </c>
      <c r="G42" s="444" t="n">
        <f aca="false">G19+G20+G21+G27+G40+G41</f>
        <v>39507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95074</v>
      </c>
      <c r="K42" s="444" t="n">
        <f aca="false">K19+K20+K21+K27+K40+K41</f>
        <v>125811</v>
      </c>
      <c r="L42" s="444" t="n">
        <f aca="false">L19+L20+L21+L27+L40+L41</f>
        <v>2732</v>
      </c>
      <c r="M42" s="444" t="n">
        <f aca="false">M19+M20+M21+M27+M40+M41</f>
        <v>3519</v>
      </c>
      <c r="N42" s="444" t="n">
        <f aca="false">N19+N20+N21+N27+N40+N41</f>
        <v>12502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5024</v>
      </c>
      <c r="R42" s="445" t="n">
        <f aca="false">R19+R20+R21+R27+R40+R41</f>
        <v>270050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324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0" activeCellId="0" sqref="C7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03.2018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6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 t="n">
        <v>2637</v>
      </c>
      <c r="D23" s="486"/>
      <c r="E23" s="487" t="n">
        <f aca="false">C23-D23</f>
        <v>2637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795</v>
      </c>
      <c r="D26" s="477" t="n">
        <f aca="false">SUM(D27:D29)</f>
        <v>795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 t="n">
        <v>795</v>
      </c>
      <c r="D29" s="479" t="n">
        <v>795</v>
      </c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20172</v>
      </c>
      <c r="D30" s="479" t="n">
        <v>20172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1677</v>
      </c>
      <c r="D31" s="479" t="n">
        <v>1677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 t="n">
        <v>1029</v>
      </c>
      <c r="D33" s="479" t="n">
        <v>1029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09</v>
      </c>
      <c r="D35" s="477" t="n">
        <f aca="false">SUM(D36:D39)</f>
        <v>409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409</v>
      </c>
      <c r="D37" s="479" t="n">
        <v>409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289</v>
      </c>
      <c r="D40" s="477" t="n">
        <f aca="false">SUM(D41:D44)</f>
        <v>1289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1289</v>
      </c>
      <c r="D44" s="479" t="n">
        <v>1289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5371</v>
      </c>
      <c r="D45" s="500" t="n">
        <f aca="false">D26+D30+D31+D33+D32+D34+D35+D40</f>
        <v>25371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8008</v>
      </c>
      <c r="D46" s="504" t="n">
        <f aca="false">D45+D23+D21+D11</f>
        <v>25371</v>
      </c>
      <c r="E46" s="505" t="n">
        <f aca="false">E45+E23+E21+E11</f>
        <v>2637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6</v>
      </c>
      <c r="D54" s="518" t="n">
        <f aca="false">SUM(D55:D57)</f>
        <v>0</v>
      </c>
      <c r="E54" s="519" t="n">
        <f aca="false">C54-D54</f>
        <v>6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 t="n">
        <v>6</v>
      </c>
      <c r="D55" s="71"/>
      <c r="E55" s="519" t="n">
        <f aca="false">C55-D55</f>
        <v>6</v>
      </c>
      <c r="F55" s="73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13836</v>
      </c>
      <c r="D58" s="518" t="n">
        <f aca="false">D59+D61</f>
        <v>0</v>
      </c>
      <c r="E58" s="519" t="n">
        <f aca="false">C58-D58</f>
        <v>13836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13836</v>
      </c>
      <c r="D59" s="71"/>
      <c r="E59" s="519" t="n">
        <f aca="false">C59-D59</f>
        <v>13836</v>
      </c>
      <c r="F59" s="73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 t="n">
        <v>820</v>
      </c>
      <c r="D66" s="71"/>
      <c r="E66" s="519" t="n">
        <f aca="false">C66-D66</f>
        <v>820</v>
      </c>
      <c r="F66" s="73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4662</v>
      </c>
      <c r="D68" s="523" t="n">
        <f aca="false">D54+D58+D63+D64+D65+D66</f>
        <v>0</v>
      </c>
      <c r="E68" s="524" t="n">
        <f aca="false">C68-D68</f>
        <v>1466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10650</v>
      </c>
      <c r="D70" s="71"/>
      <c r="E70" s="519" t="n">
        <f aca="false">C70-D70</f>
        <v>10650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5</v>
      </c>
      <c r="D73" s="539" t="n">
        <f aca="false">SUM(D74:D76)</f>
        <v>5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 t="n">
        <v>5</v>
      </c>
      <c r="D74" s="71" t="n">
        <v>5</v>
      </c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39105</v>
      </c>
      <c r="D77" s="518" t="n">
        <f aca="false">D78+D80</f>
        <v>39105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39105</v>
      </c>
      <c r="D78" s="71" t="n">
        <v>39105</v>
      </c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6162</v>
      </c>
      <c r="D87" s="541" t="n">
        <f aca="false">SUM(D88:D92)+D96</f>
        <v>2616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18092</v>
      </c>
      <c r="D89" s="71" t="n">
        <v>18092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1684</v>
      </c>
      <c r="D90" s="71" t="n">
        <v>1684</v>
      </c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1653</v>
      </c>
      <c r="D91" s="71" t="n">
        <v>1653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243</v>
      </c>
      <c r="D92" s="518" t="n">
        <f aca="false">SUM(D93:D95)</f>
        <v>4243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4243</v>
      </c>
      <c r="D95" s="71" t="n">
        <v>4243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490</v>
      </c>
      <c r="D96" s="71" t="n">
        <v>490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6071</v>
      </c>
      <c r="D97" s="71" t="n">
        <v>6071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1343</v>
      </c>
      <c r="D98" s="542" t="n">
        <f aca="false">D87+D82+D77+D73+D97</f>
        <v>713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96655</v>
      </c>
      <c r="D99" s="546" t="n">
        <f aca="false">D98+D70+D68</f>
        <v>71343</v>
      </c>
      <c r="E99" s="546" t="n">
        <f aca="false">E98+E70+E68</f>
        <v>25312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 t="n">
        <v>33</v>
      </c>
      <c r="D104" s="555"/>
      <c r="E104" s="555"/>
      <c r="F104" s="556" t="n">
        <f aca="false">C104+D104-E104</f>
        <v>33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33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33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24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 t="n">
        <v>16769</v>
      </c>
      <c r="D13" s="591"/>
      <c r="E13" s="591"/>
      <c r="F13" s="591" t="n">
        <v>39</v>
      </c>
      <c r="G13" s="591"/>
      <c r="H13" s="591"/>
      <c r="I13" s="592" t="n">
        <f aca="false">F13+G13-H13</f>
        <v>39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753</v>
      </c>
      <c r="G17" s="591"/>
      <c r="H17" s="591"/>
      <c r="I17" s="592" t="n">
        <f aca="false">F17+G17-H17</f>
        <v>753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7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792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792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 t="n">
        <v>600</v>
      </c>
      <c r="D24" s="591"/>
      <c r="E24" s="591"/>
      <c r="F24" s="591" t="n">
        <v>4</v>
      </c>
      <c r="G24" s="591"/>
      <c r="H24" s="591"/>
      <c r="I24" s="592" t="n">
        <f aca="false">F24+G24-H24</f>
        <v>4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6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4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3248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1.03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56736</v>
      </c>
      <c r="D6" s="626" t="n">
        <f aca="false">C6-E6</f>
        <v>0</v>
      </c>
      <c r="E6" s="625" t="n">
        <f aca="false">'1-Баланс'!G95</f>
        <v>35673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28385</v>
      </c>
      <c r="D7" s="626" t="n">
        <f aca="false">C7-E7</f>
        <v>210026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3230</v>
      </c>
      <c r="D8" s="626" t="n">
        <f aca="false">C8-E8</f>
        <v>0</v>
      </c>
      <c r="E8" s="625" t="n">
        <f aca="false">ABS('2-Отчет за доходите'!C44)-ABS('2-Отчет за доходите'!G44)</f>
        <v>-323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6664</v>
      </c>
      <c r="D9" s="626" t="n">
        <f aca="false">C9-E9</f>
        <v>0</v>
      </c>
      <c r="E9" s="625" t="n">
        <f aca="false">'3-Отчет за паричния поток'!C45</f>
        <v>666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5278</v>
      </c>
      <c r="D10" s="626" t="n">
        <f aca="false">C10-E10</f>
        <v>0</v>
      </c>
      <c r="E10" s="625" t="n">
        <f aca="false">'3-Отчет за паричния поток'!C46</f>
        <v>527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28385</v>
      </c>
      <c r="D11" s="626" t="n">
        <f aca="false">C11-E11</f>
        <v>0</v>
      </c>
      <c r="E11" s="625" t="n">
        <f aca="false">'4-Отчет за собствения капитал'!L34</f>
        <v>228385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753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39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05-22T10:11:00Z</cp:lastPrinted>
  <dcterms:modified xsi:type="dcterms:W3CDTF">2018-05-29T11:46:43Z</dcterms:modified>
  <cp:revision>0</cp:revision>
  <dc:subject/>
  <dc:title/>
</cp:coreProperties>
</file>