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465</v>
      </c>
    </row>
    <row r="11" customFormat="false" ht="15.6" hidden="false" customHeight="true" outlineLevel="0" collapsed="false">
      <c r="A11" s="12" t="s">
        <v>8</v>
      </c>
      <c r="B11" s="13" t="n">
        <v>435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46194</v>
      </c>
      <c r="D6" s="657" t="n">
        <f aca="false">C6-E6</f>
        <v>0</v>
      </c>
      <c r="E6" s="656" t="n">
        <f aca="false">'1-Баланс'!G95</f>
        <v>146194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29477</v>
      </c>
      <c r="D7" s="657" t="n">
        <f aca="false">C7-E7</f>
        <v>111118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5984</v>
      </c>
      <c r="D8" s="657" t="n">
        <f aca="false">C8-E8</f>
        <v>11968</v>
      </c>
      <c r="E8" s="656" t="n">
        <f aca="false">ABS('2-Отчет за доходите'!C44)-ABS('2-Отчет за доходите'!G44)</f>
        <v>-5984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58</v>
      </c>
      <c r="D9" s="657" t="n">
        <f aca="false">C9-E9</f>
        <v>0</v>
      </c>
      <c r="E9" s="656" t="n">
        <f aca="false">'3-Отчет за паричния поток'!C45</f>
        <v>58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123</v>
      </c>
      <c r="D10" s="657" t="n">
        <f aca="false">C10-E10</f>
        <v>0</v>
      </c>
      <c r="E10" s="656" t="n">
        <f aca="false">'3-Отчет за паричния поток'!C46</f>
        <v>123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29477</v>
      </c>
      <c r="D11" s="657" t="n">
        <f aca="false">C11-E11</f>
        <v>0</v>
      </c>
      <c r="E11" s="656" t="n">
        <f aca="false">'4-Отчет за собствения капитал'!L34</f>
        <v>129477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92516</v>
      </c>
      <c r="D12" s="657" t="n">
        <f aca="false">C12-E12</f>
        <v>-15422</v>
      </c>
      <c r="E12" s="656" t="n">
        <f aca="false">'Справка 5'!C42+'Справка 5'!C172</f>
        <v>107938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12.9244060475162</v>
      </c>
      <c r="E3" s="668"/>
    </row>
    <row r="4" customFormat="false" ht="31.2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462167025803811</v>
      </c>
    </row>
    <row r="5" customFormat="false" ht="31.2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357958963928935</v>
      </c>
    </row>
    <row r="6" customFormat="false" ht="31.2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409319123903854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0.469975980784628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33.8918918918919</v>
      </c>
    </row>
    <row r="11" customFormat="false" ht="62.4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33.5405405405405</v>
      </c>
    </row>
    <row r="12" customFormat="false" ht="46.8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3.35135135135135</v>
      </c>
    </row>
    <row r="13" customFormat="false" ht="31.2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3.32432432432432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516683405869881</v>
      </c>
    </row>
    <row r="16" customFormat="false" ht="31.2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316702463849406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114123853116854</v>
      </c>
    </row>
    <row r="19" customFormat="false" ht="31.2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129111734130386</v>
      </c>
    </row>
    <row r="20" customFormat="false" ht="31.2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114348058059838</v>
      </c>
    </row>
    <row r="21" customFormat="false" ht="15.6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584</v>
      </c>
      <c r="E21" s="673"/>
    </row>
    <row r="22" customFormat="false" ht="46.8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451045359407462</v>
      </c>
    </row>
    <row r="23" customFormat="false" ht="31.2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101533219761499</v>
      </c>
    </row>
    <row r="24" customFormat="false" ht="31.2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28.04865771812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6" hidden="false" customHeight="false" outlineLevel="0" collapsed="false">
      <c r="C2" s="680"/>
      <c r="F2" s="681" t="s">
        <v>989</v>
      </c>
    </row>
    <row r="3" customFormat="false" ht="15.6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465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8643</v>
      </c>
    </row>
    <row r="4" customFormat="false" ht="15.6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465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465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465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465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307</v>
      </c>
    </row>
    <row r="8" customFormat="false" ht="15.6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465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3</v>
      </c>
    </row>
    <row r="9" customFormat="false" ht="15.6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465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6</v>
      </c>
    </row>
    <row r="10" customFormat="false" ht="15.6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465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2</v>
      </c>
    </row>
    <row r="11" customFormat="false" ht="15.6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465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8961</v>
      </c>
    </row>
    <row r="12" customFormat="false" ht="15.6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465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465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465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465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465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465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465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465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465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465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465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92516</v>
      </c>
    </row>
    <row r="23" customFormat="false" ht="15.6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465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92516</v>
      </c>
    </row>
    <row r="24" customFormat="false" ht="15.6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465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465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465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465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465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465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465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465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465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465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92516</v>
      </c>
    </row>
    <row r="34" customFormat="false" ht="15.6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465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41217</v>
      </c>
    </row>
    <row r="35" customFormat="false" ht="15.6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465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465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465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465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41217</v>
      </c>
    </row>
    <row r="39" customFormat="false" ht="15.6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465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465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2246</v>
      </c>
    </row>
    <row r="41" customFormat="false" ht="15.6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465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44940</v>
      </c>
    </row>
    <row r="42" customFormat="false" ht="15.6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465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465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465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465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465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465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465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465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723</v>
      </c>
    </row>
    <row r="50" customFormat="false" ht="15.6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465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393</v>
      </c>
    </row>
    <row r="51" customFormat="false" ht="15.6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465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465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465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465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465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465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1</v>
      </c>
    </row>
    <row r="57" customFormat="false" ht="15.6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465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1117</v>
      </c>
    </row>
    <row r="58" customFormat="false" ht="15.6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465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1</v>
      </c>
    </row>
    <row r="59" customFormat="false" ht="15.6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465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465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465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1</v>
      </c>
    </row>
    <row r="62" customFormat="false" ht="15.6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465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465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465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1</v>
      </c>
    </row>
    <row r="65" customFormat="false" ht="15.6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465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5</v>
      </c>
    </row>
    <row r="66" customFormat="false" ht="15.6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465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118</v>
      </c>
    </row>
    <row r="67" customFormat="false" ht="15.6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465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465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465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123</v>
      </c>
    </row>
    <row r="70" customFormat="false" ht="15.6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465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13</v>
      </c>
    </row>
    <row r="71" customFormat="false" ht="15.6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465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1254</v>
      </c>
    </row>
    <row r="72" customFormat="false" ht="15.6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465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46194</v>
      </c>
    </row>
    <row r="73" customFormat="false" ht="15.6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465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6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465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465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465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465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465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465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6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465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6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465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3</v>
      </c>
    </row>
    <row r="82" customFormat="false" ht="15.6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465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6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465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6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465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465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465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57</v>
      </c>
    </row>
    <row r="87" customFormat="false" ht="15.6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465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82345</v>
      </c>
    </row>
    <row r="88" customFormat="false" ht="15.6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465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2345</v>
      </c>
    </row>
    <row r="89" customFormat="false" ht="15.6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465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465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465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-5984</v>
      </c>
    </row>
    <row r="92" customFormat="false" ht="15.6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465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465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76361</v>
      </c>
    </row>
    <row r="94" customFormat="false" ht="15.6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465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29477</v>
      </c>
    </row>
    <row r="95" customFormat="false" ht="15.6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465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465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16582</v>
      </c>
    </row>
    <row r="97" customFormat="false" ht="15.6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465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465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465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465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465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8</v>
      </c>
    </row>
    <row r="102" customFormat="false" ht="15.6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465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16680</v>
      </c>
    </row>
    <row r="103" customFormat="false" ht="15.6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465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465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465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465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465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16680</v>
      </c>
    </row>
    <row r="108" customFormat="false" ht="15.6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465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465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465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12</v>
      </c>
    </row>
    <row r="111" customFormat="false" ht="15.6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465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2</v>
      </c>
    </row>
    <row r="112" customFormat="false" ht="15.6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465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465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3</v>
      </c>
    </row>
    <row r="114" customFormat="false" ht="15.6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465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465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465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465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7</v>
      </c>
    </row>
    <row r="118" customFormat="false" ht="15.6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465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4</v>
      </c>
    </row>
    <row r="119" customFormat="false" ht="15.6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465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1</v>
      </c>
    </row>
    <row r="120" customFormat="false" ht="15.6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465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37</v>
      </c>
    </row>
    <row r="121" customFormat="false" ht="15.6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465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465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465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465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37</v>
      </c>
    </row>
    <row r="125" customFormat="false" ht="15.6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465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46194</v>
      </c>
    </row>
    <row r="126" s="679" customFormat="true" ht="15.6" hidden="false" customHeight="false" outlineLevel="0" collapsed="false">
      <c r="C126" s="680"/>
      <c r="F126" s="681" t="s">
        <v>993</v>
      </c>
    </row>
    <row r="127" customFormat="false" ht="15.6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465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29</v>
      </c>
    </row>
    <row r="128" customFormat="false" ht="15.6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465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381</v>
      </c>
    </row>
    <row r="129" customFormat="false" ht="15.6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465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12</v>
      </c>
    </row>
    <row r="130" customFormat="false" ht="15.6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465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550</v>
      </c>
    </row>
    <row r="131" customFormat="false" ht="15.6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465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77</v>
      </c>
    </row>
    <row r="132" customFormat="false" ht="15.6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465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465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465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1798</v>
      </c>
    </row>
    <row r="135" customFormat="false" ht="15.6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465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1761</v>
      </c>
    </row>
    <row r="136" customFormat="false" ht="15.6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465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465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2847</v>
      </c>
    </row>
    <row r="138" customFormat="false" ht="15.6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465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584</v>
      </c>
    </row>
    <row r="139" customFormat="false" ht="15.6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465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465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3</v>
      </c>
    </row>
    <row r="141" customFormat="false" ht="15.6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465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9056</v>
      </c>
    </row>
    <row r="142" customFormat="false" ht="15.6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465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9643</v>
      </c>
    </row>
    <row r="143" customFormat="false" ht="15.6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465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12490</v>
      </c>
    </row>
    <row r="144" customFormat="false" ht="15.6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465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465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465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465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12490</v>
      </c>
    </row>
    <row r="148" customFormat="false" ht="15.6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465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465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-636</v>
      </c>
    </row>
    <row r="150" customFormat="false" ht="15.6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465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465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-636</v>
      </c>
    </row>
    <row r="152" customFormat="false" ht="15.6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465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465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465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465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465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11854</v>
      </c>
    </row>
    <row r="157" customFormat="false" ht="15.6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465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465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465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312</v>
      </c>
    </row>
    <row r="160" customFormat="false" ht="15.6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465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151</v>
      </c>
    </row>
    <row r="161" customFormat="false" ht="15.6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465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463</v>
      </c>
    </row>
    <row r="162" customFormat="false" ht="15.6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465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465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465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1348</v>
      </c>
    </row>
    <row r="165" customFormat="false" ht="15.6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465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465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4059</v>
      </c>
    </row>
    <row r="167" customFormat="false" ht="15.6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465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465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465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5407</v>
      </c>
    </row>
    <row r="170" customFormat="false" ht="15.6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465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5870</v>
      </c>
    </row>
    <row r="171" customFormat="false" ht="15.6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465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6620</v>
      </c>
    </row>
    <row r="172" customFormat="false" ht="15.6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465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465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465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5870</v>
      </c>
    </row>
    <row r="175" customFormat="false" ht="15.6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465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6620</v>
      </c>
    </row>
    <row r="176" customFormat="false" ht="15.6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465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5984</v>
      </c>
    </row>
    <row r="177" customFormat="false" ht="15.6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465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465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5984</v>
      </c>
    </row>
    <row r="179" customFormat="false" ht="15.6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465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11854</v>
      </c>
    </row>
    <row r="180" s="679" customFormat="true" ht="15.6" hidden="false" customHeight="false" outlineLevel="0" collapsed="false">
      <c r="C180" s="680"/>
      <c r="F180" s="681" t="s">
        <v>996</v>
      </c>
    </row>
    <row r="181" customFormat="false" ht="15.6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465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397</v>
      </c>
    </row>
    <row r="182" customFormat="false" ht="15.6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465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715</v>
      </c>
    </row>
    <row r="183" customFormat="false" ht="15.6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465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465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626</v>
      </c>
    </row>
    <row r="185" customFormat="false" ht="15.6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465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125</v>
      </c>
    </row>
    <row r="186" customFormat="false" ht="15.6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465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465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1238</v>
      </c>
    </row>
    <row r="188" customFormat="false" ht="15.6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465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362</v>
      </c>
    </row>
    <row r="189" customFormat="false" ht="15.6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465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465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465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-193</v>
      </c>
    </row>
    <row r="192" customFormat="false" ht="15.6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465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465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121</v>
      </c>
    </row>
    <row r="194" customFormat="false" ht="15.6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465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42618</v>
      </c>
    </row>
    <row r="195" customFormat="false" ht="15.6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465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31813</v>
      </c>
    </row>
    <row r="196" customFormat="false" ht="15.6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465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465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3522</v>
      </c>
    </row>
    <row r="198" customFormat="false" ht="15.6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465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465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465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465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465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14206</v>
      </c>
    </row>
    <row r="203" customFormat="false" ht="15.6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465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465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465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33475</v>
      </c>
    </row>
    <row r="206" customFormat="false" ht="15.6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465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19011</v>
      </c>
    </row>
    <row r="207" customFormat="false" ht="15.6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465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465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465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465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465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14464</v>
      </c>
    </row>
    <row r="212" customFormat="false" ht="15.6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46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65</v>
      </c>
    </row>
    <row r="213" customFormat="false" ht="15.6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46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8</v>
      </c>
    </row>
    <row r="214" customFormat="false" ht="15.6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46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23</v>
      </c>
    </row>
    <row r="215" customFormat="false" ht="15.6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46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23</v>
      </c>
    </row>
    <row r="216" customFormat="false" ht="15.6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46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1000</v>
      </c>
    </row>
    <row r="218" customFormat="false" ht="15.6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46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46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46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46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46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46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46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46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46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46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46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46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46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46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46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46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46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46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46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46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46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46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46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46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46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46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46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46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46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46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46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46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46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46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46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46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46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46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46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46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46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6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46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46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46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6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46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6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46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46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46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46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6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46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46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46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46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46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46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46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46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46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46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46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46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46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11</v>
      </c>
    </row>
    <row r="280" customFormat="false" ht="15.6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46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</v>
      </c>
    </row>
    <row r="281" customFormat="false" ht="15.6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46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46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46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</v>
      </c>
    </row>
    <row r="284" customFormat="false" ht="15.6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46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46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46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46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46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46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46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46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46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46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46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46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46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46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46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46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46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46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46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46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46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46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46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46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46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46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46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46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46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46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46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46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46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46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46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46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46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46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46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46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46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46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46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46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46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46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46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46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46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46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46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46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46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46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46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46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46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46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46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46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46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46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46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46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46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46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46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2334</v>
      </c>
    </row>
    <row r="351" customFormat="false" ht="15.6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46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46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46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46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2334</v>
      </c>
    </row>
    <row r="355" customFormat="false" ht="15.6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46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-5984</v>
      </c>
    </row>
    <row r="356" customFormat="false" ht="15.6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46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46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46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46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46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46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46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46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46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46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46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46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11</v>
      </c>
    </row>
    <row r="368" customFormat="false" ht="15.6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46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76361</v>
      </c>
    </row>
    <row r="369" customFormat="false" ht="15.6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46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46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46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76361</v>
      </c>
    </row>
    <row r="372" customFormat="false" ht="15.6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46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46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46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46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46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46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46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46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46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46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46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46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46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46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46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46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46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46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46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46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46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46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46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46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46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46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46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46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46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46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46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46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46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46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46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46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46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46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46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46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46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46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46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46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46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5461</v>
      </c>
    </row>
    <row r="417" customFormat="false" ht="15.6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46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46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46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46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5461</v>
      </c>
    </row>
    <row r="421" customFormat="false" ht="15.6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46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5984</v>
      </c>
    </row>
    <row r="422" customFormat="false" ht="15.6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46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46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46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46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46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46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46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46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46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46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46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46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46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29477</v>
      </c>
    </row>
    <row r="435" customFormat="false" ht="15.6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46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46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46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29477</v>
      </c>
    </row>
    <row r="438" customFormat="false" ht="15.6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46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46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46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46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46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46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46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46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46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46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46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46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46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46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46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46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46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46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46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46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46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46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1001</v>
      </c>
    </row>
    <row r="461" customFormat="false" ht="15.6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465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10404</v>
      </c>
    </row>
    <row r="462" customFormat="false" ht="15.6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465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465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6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465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465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1154</v>
      </c>
    </row>
    <row r="466" customFormat="false" ht="15.6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465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82</v>
      </c>
    </row>
    <row r="467" customFormat="false" ht="15.6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465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465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5</v>
      </c>
    </row>
    <row r="469" customFormat="false" ht="15.6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465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11727</v>
      </c>
    </row>
    <row r="470" customFormat="false" ht="15.6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465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465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465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465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6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465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465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465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6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465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96288</v>
      </c>
    </row>
    <row r="478" customFormat="false" ht="15.6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465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96288</v>
      </c>
    </row>
    <row r="479" customFormat="false" ht="15.6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465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465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465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465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465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465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465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465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465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465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96288</v>
      </c>
    </row>
    <row r="489" customFormat="false" ht="15.6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465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465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08019</v>
      </c>
    </row>
    <row r="491" customFormat="false" ht="15.6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465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465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465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465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465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317</v>
      </c>
    </row>
    <row r="496" customFormat="false" ht="15.6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465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465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324</v>
      </c>
    </row>
    <row r="498" customFormat="false" ht="15.6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465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1</v>
      </c>
    </row>
    <row r="499" customFormat="false" ht="15.6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465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642</v>
      </c>
    </row>
    <row r="500" customFormat="false" ht="15.6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465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465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465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465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465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465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465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465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7555</v>
      </c>
    </row>
    <row r="508" customFormat="false" ht="15.6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465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7555</v>
      </c>
    </row>
    <row r="509" customFormat="false" ht="15.6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465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465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465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465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465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465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465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465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465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465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7555</v>
      </c>
    </row>
    <row r="519" customFormat="false" ht="15.6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465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465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8197</v>
      </c>
    </row>
    <row r="521" customFormat="false" ht="15.6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465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465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465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465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465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1037</v>
      </c>
    </row>
    <row r="526" customFormat="false" ht="15.6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465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3</v>
      </c>
    </row>
    <row r="527" customFormat="false" ht="15.6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465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318</v>
      </c>
    </row>
    <row r="528" customFormat="false" ht="15.6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465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465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1358</v>
      </c>
    </row>
    <row r="530" customFormat="false" ht="15.6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465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465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465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465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465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465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465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465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2273</v>
      </c>
    </row>
    <row r="538" customFormat="false" ht="15.6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465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2273</v>
      </c>
    </row>
    <row r="539" customFormat="false" ht="15.6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465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465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465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465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465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465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465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465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465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465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2273</v>
      </c>
    </row>
    <row r="549" customFormat="false" ht="15.6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465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465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3631</v>
      </c>
    </row>
    <row r="551" customFormat="false" ht="15.6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465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10404</v>
      </c>
    </row>
    <row r="552" customFormat="false" ht="15.6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465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465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6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465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465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434</v>
      </c>
    </row>
    <row r="556" customFormat="false" ht="15.6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465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79</v>
      </c>
    </row>
    <row r="557" customFormat="false" ht="15.6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465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6</v>
      </c>
    </row>
    <row r="558" customFormat="false" ht="15.6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465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6</v>
      </c>
    </row>
    <row r="559" customFormat="false" ht="15.6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465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11011</v>
      </c>
    </row>
    <row r="560" customFormat="false" ht="15.6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465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465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465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465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6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465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465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465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6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465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101570</v>
      </c>
    </row>
    <row r="568" customFormat="false" ht="15.6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465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101570</v>
      </c>
    </row>
    <row r="569" customFormat="false" ht="15.6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465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465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465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465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465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465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465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465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465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465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101570</v>
      </c>
    </row>
    <row r="579" customFormat="false" ht="15.6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465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465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12585</v>
      </c>
    </row>
    <row r="581" customFormat="false" ht="15.6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465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465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465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465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465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465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465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465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465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465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465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465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465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465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465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465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465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465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465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465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465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465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465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465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465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465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465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465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465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465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465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1761</v>
      </c>
    </row>
    <row r="612" customFormat="false" ht="15.6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465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465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465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465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465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465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465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465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1761</v>
      </c>
    </row>
    <row r="620" customFormat="false" ht="15.6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465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465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465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465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465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465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465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465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9054</v>
      </c>
    </row>
    <row r="628" customFormat="false" ht="15.6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465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9054</v>
      </c>
    </row>
    <row r="629" customFormat="false" ht="15.6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465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465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465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465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465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465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465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465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465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465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9054</v>
      </c>
    </row>
    <row r="639" customFormat="false" ht="15.6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465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465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10815</v>
      </c>
    </row>
    <row r="641" customFormat="false" ht="15.6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465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8643</v>
      </c>
    </row>
    <row r="642" customFormat="false" ht="15.6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465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465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6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465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465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434</v>
      </c>
    </row>
    <row r="646" customFormat="false" ht="15.6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465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79</v>
      </c>
    </row>
    <row r="647" customFormat="false" ht="15.6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465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6</v>
      </c>
    </row>
    <row r="648" customFormat="false" ht="15.6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465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6</v>
      </c>
    </row>
    <row r="649" customFormat="false" ht="15.6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465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9250</v>
      </c>
    </row>
    <row r="650" customFormat="false" ht="15.6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465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465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465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465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6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465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465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465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6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465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92516</v>
      </c>
    </row>
    <row r="658" customFormat="false" ht="15.6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465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92516</v>
      </c>
    </row>
    <row r="659" customFormat="false" ht="15.6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465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465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465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465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465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465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465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465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465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465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92516</v>
      </c>
    </row>
    <row r="669" customFormat="false" ht="15.6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465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465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01770</v>
      </c>
    </row>
    <row r="671" customFormat="false" ht="15.6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465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465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465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6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465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465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154</v>
      </c>
    </row>
    <row r="676" customFormat="false" ht="15.6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465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8</v>
      </c>
    </row>
    <row r="677" customFormat="false" ht="15.6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465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465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3</v>
      </c>
    </row>
    <row r="679" customFormat="false" ht="15.6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465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1317</v>
      </c>
    </row>
    <row r="680" customFormat="false" ht="15.6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465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465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465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465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6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465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465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465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6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465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465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465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465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465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465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465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465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465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465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465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465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465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465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1321</v>
      </c>
    </row>
    <row r="701" customFormat="false" ht="15.6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465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465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465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465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465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10</v>
      </c>
    </row>
    <row r="706" customFormat="false" ht="15.6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465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1</v>
      </c>
    </row>
    <row r="707" customFormat="false" ht="15.6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465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465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1</v>
      </c>
    </row>
    <row r="709" customFormat="false" ht="15.6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465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12</v>
      </c>
    </row>
    <row r="710" customFormat="false" ht="15.6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465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465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465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465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465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465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465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465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465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465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465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465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465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465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465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465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465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465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465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465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465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12</v>
      </c>
    </row>
    <row r="731" customFormat="false" ht="15.6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465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465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465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465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465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1037</v>
      </c>
    </row>
    <row r="736" customFormat="false" ht="15.6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465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3</v>
      </c>
    </row>
    <row r="737" customFormat="false" ht="15.6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465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465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465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1040</v>
      </c>
    </row>
    <row r="740" customFormat="false" ht="15.6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465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465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465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465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465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465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465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465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465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465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465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465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465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465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465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465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465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465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465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465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465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1040</v>
      </c>
    </row>
    <row r="761" customFormat="false" ht="15.6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465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465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465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6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465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465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127</v>
      </c>
    </row>
    <row r="766" customFormat="false" ht="15.6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465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6</v>
      </c>
    </row>
    <row r="767" customFormat="false" ht="15.6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465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465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4</v>
      </c>
    </row>
    <row r="769" customFormat="false" ht="15.6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465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289</v>
      </c>
    </row>
    <row r="770" customFormat="false" ht="15.6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465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465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465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465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6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465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465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465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6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465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465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465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465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465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465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465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465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465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465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465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465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465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465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293</v>
      </c>
    </row>
    <row r="791" customFormat="false" ht="15.6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465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465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465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465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465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465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465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465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465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465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465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465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465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465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465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465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465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465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465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465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465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465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465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465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465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465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465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465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465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465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465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465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465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465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465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465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465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465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465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465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465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465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465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465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465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465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465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465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465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465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465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465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465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465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465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465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465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465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465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465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465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465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465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6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465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465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127</v>
      </c>
    </row>
    <row r="856" customFormat="false" ht="15.6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465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6</v>
      </c>
    </row>
    <row r="857" customFormat="false" ht="15.6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465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465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4</v>
      </c>
    </row>
    <row r="859" customFormat="false" ht="15.6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465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289</v>
      </c>
    </row>
    <row r="860" customFormat="false" ht="15.6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465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465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465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465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6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465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465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465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6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465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465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465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465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465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465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465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465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465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465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465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465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465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465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293</v>
      </c>
    </row>
    <row r="881" customFormat="false" ht="15.6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465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8643</v>
      </c>
    </row>
    <row r="882" customFormat="false" ht="15.6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465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465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465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465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307</v>
      </c>
    </row>
    <row r="886" customFormat="false" ht="15.6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465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3</v>
      </c>
    </row>
    <row r="887" customFormat="false" ht="15.6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465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6</v>
      </c>
    </row>
    <row r="888" customFormat="false" ht="15.6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465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2</v>
      </c>
    </row>
    <row r="889" customFormat="false" ht="15.6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465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8961</v>
      </c>
    </row>
    <row r="890" customFormat="false" ht="15.6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465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465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465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465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465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465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465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465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92516</v>
      </c>
    </row>
    <row r="898" customFormat="false" ht="15.6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465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92516</v>
      </c>
    </row>
    <row r="899" customFormat="false" ht="15.6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465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465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465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465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465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465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465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465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465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465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92516</v>
      </c>
    </row>
    <row r="909" customFormat="false" ht="15.6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465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465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01477</v>
      </c>
    </row>
    <row r="911" s="679" customFormat="true" ht="15.6" hidden="false" customHeight="false" outlineLevel="0" collapsed="false">
      <c r="C911" s="680"/>
      <c r="F911" s="681" t="s">
        <v>1003</v>
      </c>
    </row>
    <row r="912" customFormat="false" ht="15.6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465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465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41217</v>
      </c>
    </row>
    <row r="914" customFormat="false" ht="15.6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465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41217</v>
      </c>
    </row>
    <row r="915" customFormat="false" ht="15.6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465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465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465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465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465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465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465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41217</v>
      </c>
    </row>
    <row r="922" customFormat="false" ht="15.6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465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2710</v>
      </c>
    </row>
    <row r="923" customFormat="false" ht="15.6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465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3652</v>
      </c>
    </row>
    <row r="924" customFormat="false" ht="15.6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465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3640</v>
      </c>
    </row>
    <row r="925" customFormat="false" ht="15.6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465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465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12</v>
      </c>
    </row>
    <row r="927" customFormat="false" ht="15.6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465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394</v>
      </c>
    </row>
    <row r="928" customFormat="false" ht="15.6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465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2</v>
      </c>
    </row>
    <row r="929" customFormat="false" ht="15.6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465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465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465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465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465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465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465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465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465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465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465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465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465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465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4048</v>
      </c>
    </row>
    <row r="943" customFormat="false" ht="15.6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465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47975</v>
      </c>
    </row>
    <row r="944" customFormat="false" ht="15.6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465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465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465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465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465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465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465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465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465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465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465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465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3652</v>
      </c>
    </row>
    <row r="956" customFormat="false" ht="15.6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465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3640</v>
      </c>
    </row>
    <row r="957" customFormat="false" ht="15.6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465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465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12</v>
      </c>
    </row>
    <row r="959" customFormat="false" ht="15.6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465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394</v>
      </c>
    </row>
    <row r="960" customFormat="false" ht="15.6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465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2</v>
      </c>
    </row>
    <row r="961" customFormat="false" ht="15.6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465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465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465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465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465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465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465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465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465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465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465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465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465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465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4048</v>
      </c>
    </row>
    <row r="975" customFormat="false" ht="15.6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465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4048</v>
      </c>
    </row>
    <row r="976" customFormat="false" ht="15.6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465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465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41217</v>
      </c>
    </row>
    <row r="978" customFormat="false" ht="15.6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465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41217</v>
      </c>
    </row>
    <row r="979" customFormat="false" ht="15.6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465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465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465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465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465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465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465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41217</v>
      </c>
    </row>
    <row r="986" customFormat="false" ht="15.6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465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2710</v>
      </c>
    </row>
    <row r="987" customFormat="false" ht="15.6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465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465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465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465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465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465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465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465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465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465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465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465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465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465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465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465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465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465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465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465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465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43927</v>
      </c>
    </row>
    <row r="1008" customFormat="false" ht="15.6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465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16582</v>
      </c>
    </row>
    <row r="1009" customFormat="false" ht="15.6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465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16582</v>
      </c>
    </row>
    <row r="1010" customFormat="false" ht="15.6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465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465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465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465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465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465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465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465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465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465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465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8</v>
      </c>
    </row>
    <row r="1021" customFormat="false" ht="15.6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465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465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16680</v>
      </c>
    </row>
    <row r="1023" customFormat="false" ht="15.6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465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465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2</v>
      </c>
    </row>
    <row r="1025" customFormat="false" ht="15.6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465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2</v>
      </c>
    </row>
    <row r="1026" customFormat="false" ht="15.6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465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465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465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465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465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465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465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465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465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465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465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465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465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10</v>
      </c>
    </row>
    <row r="1039" customFormat="false" ht="15.6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465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465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465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465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465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7</v>
      </c>
    </row>
    <row r="1044" customFormat="false" ht="15.6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465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465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6</v>
      </c>
    </row>
    <row r="1046" customFormat="false" ht="15.6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465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1</v>
      </c>
    </row>
    <row r="1047" customFormat="false" ht="15.6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465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465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4</v>
      </c>
    </row>
    <row r="1049" customFormat="false" ht="15.6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465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16</v>
      </c>
    </row>
    <row r="1050" customFormat="false" ht="15.6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465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16696</v>
      </c>
    </row>
    <row r="1051" customFormat="false" ht="15.6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465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465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465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465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465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465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465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465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465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465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465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465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465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465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465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465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465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2</v>
      </c>
    </row>
    <row r="1068" customFormat="false" ht="15.6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465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2</v>
      </c>
    </row>
    <row r="1069" customFormat="false" ht="15.6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465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465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465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465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465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465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465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465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465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465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465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465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465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10</v>
      </c>
    </row>
    <row r="1082" customFormat="false" ht="15.6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465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465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465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465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465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7</v>
      </c>
    </row>
    <row r="1087" customFormat="false" ht="15.6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465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465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6</v>
      </c>
    </row>
    <row r="1089" customFormat="false" ht="15.6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465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1</v>
      </c>
    </row>
    <row r="1090" customFormat="false" ht="15.6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465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465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4</v>
      </c>
    </row>
    <row r="1092" customFormat="false" ht="15.6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465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16</v>
      </c>
    </row>
    <row r="1093" customFormat="false" ht="15.6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465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16</v>
      </c>
    </row>
    <row r="1094" customFormat="false" ht="15.6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465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16582</v>
      </c>
    </row>
    <row r="1095" customFormat="false" ht="15.6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465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16582</v>
      </c>
    </row>
    <row r="1096" customFormat="false" ht="15.6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465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465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465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465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465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465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465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465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465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465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465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8</v>
      </c>
    </row>
    <row r="1107" customFormat="false" ht="15.6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465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465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16680</v>
      </c>
    </row>
    <row r="1109" customFormat="false" ht="15.6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465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465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465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465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465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465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465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465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465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465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465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465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465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465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465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465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465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465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465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465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465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465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465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465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465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465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465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465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16680</v>
      </c>
    </row>
    <row r="1137" customFormat="false" ht="15.6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465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465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465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465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465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465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465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465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465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465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465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465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465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465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465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465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465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465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465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465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465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465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465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465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465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465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465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465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465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465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465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465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465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465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465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465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465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465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465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465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465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465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465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465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3</v>
      </c>
    </row>
    <row r="1181" customFormat="false" ht="15.6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465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465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465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3</v>
      </c>
    </row>
    <row r="1184" customFormat="false" ht="15.6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465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465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465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465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465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2</v>
      </c>
    </row>
    <row r="1189" customFormat="false" ht="15.6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465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465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465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2</v>
      </c>
    </row>
    <row r="1192" customFormat="false" ht="15.6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465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1</v>
      </c>
    </row>
    <row r="1193" customFormat="false" ht="15.6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465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465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465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1</v>
      </c>
    </row>
    <row r="1196" s="679" customFormat="true" ht="15.6" hidden="false" customHeight="false" outlineLevel="0" collapsed="false">
      <c r="C1196" s="680"/>
      <c r="F1196" s="681" t="s">
        <v>1016</v>
      </c>
    </row>
    <row r="1197" customFormat="false" ht="15.6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465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6506100</v>
      </c>
    </row>
    <row r="1198" customFormat="false" ht="15.6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465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465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465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465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465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6506100</v>
      </c>
    </row>
    <row r="1203" customFormat="false" ht="15.6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465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465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465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465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465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600</v>
      </c>
    </row>
    <row r="1208" customFormat="false" ht="15.6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465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465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465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600</v>
      </c>
    </row>
    <row r="1211" customFormat="false" ht="15.6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465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465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465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465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465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465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465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465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465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465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465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465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465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465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465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465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465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465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465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465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465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465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465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465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465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465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465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465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465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58176</v>
      </c>
    </row>
    <row r="1240" customFormat="false" ht="15.6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465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465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465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465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465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58176</v>
      </c>
    </row>
    <row r="1245" customFormat="false" ht="15.6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465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465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465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465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465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1</v>
      </c>
    </row>
    <row r="1250" customFormat="false" ht="15.6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465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465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465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1</v>
      </c>
    </row>
    <row r="1253" customFormat="false" ht="15.6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465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465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465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465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465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465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465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465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465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465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465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465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465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465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465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465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465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465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465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465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465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465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465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465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465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465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465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465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465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8176</v>
      </c>
    </row>
    <row r="1282" customFormat="false" ht="15.6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465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465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465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465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465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8176</v>
      </c>
    </row>
    <row r="1287" customFormat="false" ht="15.6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465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465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465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465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465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1</v>
      </c>
    </row>
    <row r="1292" customFormat="false" ht="15.6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465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465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465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1</v>
      </c>
    </row>
    <row r="1295" s="679" customFormat="true" ht="15.6" hidden="false" customHeight="false" outlineLevel="0" collapsed="false">
      <c r="C1295" s="680"/>
      <c r="F1295" s="681" t="s">
        <v>1017</v>
      </c>
    </row>
    <row r="1296" customFormat="false" ht="15.6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465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7938</v>
      </c>
    </row>
    <row r="1297" customFormat="false" ht="15.6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465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6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465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6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465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6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465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7958</v>
      </c>
    </row>
    <row r="1301" customFormat="false" ht="15.6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465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6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465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6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465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6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465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6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465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6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465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6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465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6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465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6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465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6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465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6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465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6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465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6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465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6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465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6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465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6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465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549</v>
      </c>
    </row>
    <row r="1317" customFormat="false" ht="15.6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465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6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465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6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465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6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465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549</v>
      </c>
    </row>
    <row r="1321" customFormat="false" ht="15.6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465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6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465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6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465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6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465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6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465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6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465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6389</v>
      </c>
    </row>
    <row r="1327" customFormat="false" ht="15.6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465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6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465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6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465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6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465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6409</v>
      </c>
    </row>
    <row r="1331" customFormat="false" ht="15.6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465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6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465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6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465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6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465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6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465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9</v>
      </c>
    </row>
    <row r="7" customFormat="false" ht="14.4" hidden="false" customHeight="false" outlineLevel="0" collapsed="false">
      <c r="A7" s="0" t="s">
        <v>1020</v>
      </c>
    </row>
    <row r="8" customFormat="false" ht="14.4" hidden="false" customHeight="false" outlineLevel="0" collapsed="false">
      <c r="A8" s="0" t="s">
        <v>1021</v>
      </c>
    </row>
    <row r="9" customFormat="false" ht="14.4" hidden="false" customHeight="false" outlineLevel="0" collapsed="false">
      <c r="A9" s="0" t="s">
        <v>1022</v>
      </c>
    </row>
    <row r="11" customFormat="false" ht="14.4" hidden="false" customHeight="false" outlineLevel="0" collapsed="false">
      <c r="A11" s="0" t="s">
        <v>1023</v>
      </c>
    </row>
    <row r="12" customFormat="false" ht="14.4" hidden="false" customHeight="false" outlineLevel="0" collapsed="false">
      <c r="A12" s="0" t="s">
        <v>1024</v>
      </c>
    </row>
    <row r="13" customFormat="false" ht="14.4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8643</v>
      </c>
      <c r="D12" s="71" t="n">
        <v>1040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307</v>
      </c>
      <c r="D16" s="71"/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6</v>
      </c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8961</v>
      </c>
      <c r="D20" s="86" t="n">
        <f aca="false">SUM(D12:D19)</f>
        <v>10410</v>
      </c>
      <c r="E20" s="69" t="s">
        <v>86</v>
      </c>
      <c r="F20" s="72" t="s">
        <v>87</v>
      </c>
      <c r="G20" s="71" t="n">
        <v>31138</v>
      </c>
      <c r="H20" s="73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14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4757</v>
      </c>
      <c r="H26" s="86" t="n">
        <f aca="false">H20+H21+H22</f>
        <v>3476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5</v>
      </c>
      <c r="H28" s="65" t="n">
        <f aca="false">SUM(H29:H31)</f>
        <v>8119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119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5984</v>
      </c>
      <c r="H32" s="73" t="n">
        <v>1143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6361</v>
      </c>
      <c r="H34" s="86" t="n">
        <f aca="false">H28+H32+H33</f>
        <v>82334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92516</v>
      </c>
      <c r="D35" s="65" t="n">
        <f aca="false">SUM(D36:D39)</f>
        <v>9628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92516</v>
      </c>
      <c r="D36" s="71" t="n">
        <v>96288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29477</v>
      </c>
      <c r="H37" s="103" t="n">
        <f aca="false">H26+H18+H34</f>
        <v>13546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6582</v>
      </c>
      <c r="H44" s="71" t="n">
        <v>6106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 t="n">
        <v>97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92516</v>
      </c>
      <c r="D46" s="86" t="n">
        <f aca="false">D35+D40+D45</f>
        <v>96288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41217</v>
      </c>
      <c r="D48" s="71" t="n">
        <v>29176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8</v>
      </c>
      <c r="H49" s="71" t="n">
        <v>91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6680</v>
      </c>
      <c r="H50" s="65" t="n">
        <f aca="false">SUM(H44:H49)</f>
        <v>717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41217</v>
      </c>
      <c r="D52" s="86" t="n">
        <f aca="false">SUM(D48:D51)</f>
        <v>29176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2246</v>
      </c>
      <c r="D55" s="121" t="n">
        <v>1610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4940</v>
      </c>
      <c r="D56" s="125" t="n">
        <f aca="false">D20+D21+D22+D28+D33+D46+D52+D54+D55</f>
        <v>137484</v>
      </c>
      <c r="E56" s="62" t="s">
        <v>206</v>
      </c>
      <c r="F56" s="96" t="s">
        <v>207</v>
      </c>
      <c r="G56" s="102" t="n">
        <f aca="false">G50+G52+G53+G54+G55</f>
        <v>16680</v>
      </c>
      <c r="H56" s="103" t="n">
        <f aca="false">H50+H52+H53+H54+H55</f>
        <v>7174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 t="n">
        <v>690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2</v>
      </c>
      <c r="H61" s="65" t="n">
        <f aca="false">SUM(H62:H68)</f>
        <v>107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2</v>
      </c>
      <c r="H62" s="71" t="n">
        <v>99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</v>
      </c>
      <c r="H64" s="71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723</v>
      </c>
      <c r="D68" s="71" t="n">
        <v>5904</v>
      </c>
      <c r="E68" s="69" t="s">
        <v>245</v>
      </c>
      <c r="F68" s="72" t="s">
        <v>246</v>
      </c>
      <c r="G68" s="71" t="n">
        <v>7</v>
      </c>
      <c r="H68" s="71" t="n">
        <v>5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393</v>
      </c>
      <c r="D69" s="73"/>
      <c r="E69" s="90" t="s">
        <v>111</v>
      </c>
      <c r="F69" s="72" t="s">
        <v>249</v>
      </c>
      <c r="G69" s="71" t="n">
        <v>4</v>
      </c>
      <c r="H69" s="71" t="n">
        <v>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1</v>
      </c>
      <c r="H70" s="71" t="n">
        <v>2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37</v>
      </c>
      <c r="H71" s="86" t="n">
        <f aca="false">H59+H60+H61+H69+H70</f>
        <v>821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</v>
      </c>
      <c r="D75" s="73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17</v>
      </c>
      <c r="D76" s="86" t="n">
        <f aca="false">SUM(D68:D75)</f>
        <v>590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37</v>
      </c>
      <c r="H79" s="103" t="n">
        <f aca="false">H71+H73+H75+H77</f>
        <v>821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</v>
      </c>
      <c r="D88" s="71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18</v>
      </c>
      <c r="D89" s="71" t="n">
        <v>5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3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13</v>
      </c>
      <c r="D93" s="121" t="n">
        <v>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54</v>
      </c>
      <c r="D94" s="125" t="n">
        <f aca="false">D65+D76+D85+D92+D93</f>
        <v>597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46194</v>
      </c>
      <c r="D95" s="150" t="n">
        <f aca="false">D94+D56</f>
        <v>143456</v>
      </c>
      <c r="E95" s="151" t="s">
        <v>304</v>
      </c>
      <c r="F95" s="152" t="s">
        <v>305</v>
      </c>
      <c r="G95" s="149" t="n">
        <f aca="false">G37+G40+G56+G79</f>
        <v>146194</v>
      </c>
      <c r="H95" s="150" t="n">
        <f aca="false">H37+H40+H56+H79</f>
        <v>14345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54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29</v>
      </c>
      <c r="D12" s="201" t="n">
        <v>18</v>
      </c>
      <c r="E12" s="199" t="s">
        <v>318</v>
      </c>
      <c r="F12" s="202" t="s">
        <v>319</v>
      </c>
      <c r="G12" s="201"/>
      <c r="H12" s="203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381</v>
      </c>
      <c r="D13" s="201" t="n">
        <v>323</v>
      </c>
      <c r="E13" s="199" t="s">
        <v>322</v>
      </c>
      <c r="F13" s="202" t="s">
        <v>323</v>
      </c>
      <c r="G13" s="201"/>
      <c r="H13" s="203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12</v>
      </c>
      <c r="D14" s="201" t="n">
        <v>4</v>
      </c>
      <c r="E14" s="204" t="s">
        <v>326</v>
      </c>
      <c r="F14" s="202" t="s">
        <v>327</v>
      </c>
      <c r="G14" s="201" t="n">
        <v>312</v>
      </c>
      <c r="H14" s="203" t="n">
        <v>312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550</v>
      </c>
      <c r="D15" s="201" t="n">
        <v>542</v>
      </c>
      <c r="E15" s="204" t="s">
        <v>111</v>
      </c>
      <c r="F15" s="202" t="s">
        <v>330</v>
      </c>
      <c r="G15" s="201" t="n">
        <v>151</v>
      </c>
      <c r="H15" s="203" t="n">
        <v>23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77</v>
      </c>
      <c r="D16" s="201" t="n">
        <v>73</v>
      </c>
      <c r="E16" s="205" t="s">
        <v>84</v>
      </c>
      <c r="F16" s="206" t="s">
        <v>333</v>
      </c>
      <c r="G16" s="207" t="n">
        <f aca="false">SUM(G12:G15)</f>
        <v>463</v>
      </c>
      <c r="H16" s="208" t="n">
        <f aca="false">SUM(H12:H15)</f>
        <v>335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798</v>
      </c>
      <c r="D19" s="201" t="n">
        <v>1905</v>
      </c>
      <c r="E19" s="199" t="s">
        <v>342</v>
      </c>
      <c r="F19" s="209" t="s">
        <v>343</v>
      </c>
      <c r="G19" s="201"/>
      <c r="H19" s="203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 t="n">
        <v>1761</v>
      </c>
      <c r="D20" s="201" t="n">
        <v>1879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847</v>
      </c>
      <c r="D22" s="208" t="n">
        <f aca="false">SUM(D12:D18)+D19</f>
        <v>2865</v>
      </c>
      <c r="E22" s="199" t="s">
        <v>350</v>
      </c>
      <c r="F22" s="209" t="s">
        <v>351</v>
      </c>
      <c r="G22" s="201" t="n">
        <v>1348</v>
      </c>
      <c r="H22" s="201" t="n">
        <v>111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 t="n">
        <v>7836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4059</v>
      </c>
      <c r="H24" s="201" t="n">
        <v>107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584</v>
      </c>
      <c r="D25" s="201" t="n">
        <v>310</v>
      </c>
      <c r="E25" s="199" t="s">
        <v>359</v>
      </c>
      <c r="F25" s="209" t="s">
        <v>360</v>
      </c>
      <c r="G25" s="201"/>
      <c r="H25" s="201" t="n">
        <v>1</v>
      </c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3</v>
      </c>
      <c r="D27" s="201" t="n">
        <v>2</v>
      </c>
      <c r="E27" s="205" t="s">
        <v>136</v>
      </c>
      <c r="F27" s="210" t="s">
        <v>367</v>
      </c>
      <c r="G27" s="207" t="n">
        <f aca="false">SUM(G22:G26)</f>
        <v>5407</v>
      </c>
      <c r="H27" s="208" t="n">
        <f aca="false">SUM(H22:H26)</f>
        <v>9059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9056</v>
      </c>
      <c r="D28" s="201" t="n">
        <v>5844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9643</v>
      </c>
      <c r="D29" s="208" t="n">
        <f aca="false">SUM(D25:D28)</f>
        <v>615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12490</v>
      </c>
      <c r="D31" s="224" t="n">
        <f aca="false">D29+D22</f>
        <v>9021</v>
      </c>
      <c r="E31" s="185" t="s">
        <v>372</v>
      </c>
      <c r="F31" s="225" t="s">
        <v>373</v>
      </c>
      <c r="G31" s="187" t="n">
        <f aca="false">G16+G18+G27</f>
        <v>5870</v>
      </c>
      <c r="H31" s="188" t="n">
        <f aca="false">H16+H18+H27</f>
        <v>939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373</v>
      </c>
      <c r="E33" s="226" t="s">
        <v>376</v>
      </c>
      <c r="F33" s="210" t="s">
        <v>377</v>
      </c>
      <c r="G33" s="207" t="n">
        <f aca="false">IF((C31-G31)&gt;0,C31-G31,0)</f>
        <v>662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490</v>
      </c>
      <c r="D36" s="235" t="n">
        <f aca="false">D31-D34+D35</f>
        <v>9021</v>
      </c>
      <c r="E36" s="236" t="s">
        <v>388</v>
      </c>
      <c r="F36" s="216" t="s">
        <v>389</v>
      </c>
      <c r="G36" s="217" t="n">
        <f aca="false">G35-G34+G31</f>
        <v>5870</v>
      </c>
      <c r="H36" s="218" t="n">
        <f aca="false">H35-H34+H31</f>
        <v>9394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373</v>
      </c>
      <c r="E37" s="237" t="s">
        <v>392</v>
      </c>
      <c r="F37" s="225" t="s">
        <v>393</v>
      </c>
      <c r="G37" s="187" t="n">
        <f aca="false">IF((C36-G36)&gt;0,C36-G36,0)</f>
        <v>662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636</v>
      </c>
      <c r="D38" s="208" t="n">
        <f aca="false">D39+D40+D41</f>
        <v>-77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 t="n">
        <v>-636</v>
      </c>
      <c r="D40" s="203" t="n">
        <v>-770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1143</v>
      </c>
      <c r="E42" s="240" t="s">
        <v>404</v>
      </c>
      <c r="F42" s="239" t="s">
        <v>405</v>
      </c>
      <c r="G42" s="230" t="n">
        <f aca="false">IF(G37&gt;0,IF(C38+G37&lt;0,0,C38+G37),IF(C37-C38&lt;0,C38-C37,0))</f>
        <v>5984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14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5984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1854</v>
      </c>
      <c r="D45" s="247" t="n">
        <f aca="false">D36+D38+D42</f>
        <v>9394</v>
      </c>
      <c r="E45" s="244" t="s">
        <v>415</v>
      </c>
      <c r="F45" s="248" t="s">
        <v>416</v>
      </c>
      <c r="G45" s="246" t="n">
        <f aca="false">G42+G36</f>
        <v>11854</v>
      </c>
      <c r="H45" s="247" t="n">
        <f aca="false">H42+H36</f>
        <v>939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54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3" activeCellId="0" sqref="E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397</v>
      </c>
      <c r="D11" s="71" t="n">
        <v>403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715</v>
      </c>
      <c r="D12" s="71" t="n">
        <v>-2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626</v>
      </c>
      <c r="D14" s="71" t="n">
        <v>-6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25</v>
      </c>
      <c r="D15" s="71" t="n">
        <v>-1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1238</v>
      </c>
      <c r="D17" s="71" t="n">
        <v>109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362</v>
      </c>
      <c r="D18" s="71" t="n">
        <v>-34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1" t="n">
        <v>76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93</v>
      </c>
      <c r="D21" s="287" t="n">
        <f aca="false">SUM(D11:D20)</f>
        <v>77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 t="n">
        <v>121</v>
      </c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42618</v>
      </c>
      <c r="D25" s="71" t="n">
        <v>-1295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31813</v>
      </c>
      <c r="D26" s="71" t="n">
        <v>865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3522</v>
      </c>
      <c r="D28" s="71" t="n">
        <v>-132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1" t="n">
        <v>20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4206</v>
      </c>
      <c r="D33" s="287" t="n">
        <f aca="false">SUM(D23:D32)</f>
        <v>-54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33475</v>
      </c>
      <c r="D37" s="71" t="n">
        <v>299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19011</v>
      </c>
      <c r="D38" s="71" t="n">
        <v>-2614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4464</v>
      </c>
      <c r="D43" s="296" t="n">
        <f aca="false">SUM(D35:D42)</f>
        <v>-231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5</v>
      </c>
      <c r="D44" s="300" t="n">
        <f aca="false">D43+D33+D21</f>
        <v>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58</v>
      </c>
      <c r="D45" s="304" t="n">
        <v>5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123</v>
      </c>
      <c r="D46" s="308" t="n">
        <f aca="false">D45+D44</f>
        <v>5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123</v>
      </c>
      <c r="D47" s="312" t="n">
        <v>5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54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1" activeCellId="0" sqref="I41:I4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2334</v>
      </c>
      <c r="J13" s="354" t="n">
        <f aca="false">'1-Баланс'!H30+'1-Баланс'!H33</f>
        <v>0</v>
      </c>
      <c r="K13" s="241"/>
      <c r="L13" s="354" t="n">
        <f aca="false">SUM(C13:K13)</f>
        <v>135461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23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461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5984</v>
      </c>
      <c r="J18" s="354" t="n">
        <f aca="false">+'1-Баланс'!G33</f>
        <v>0</v>
      </c>
      <c r="K18" s="241"/>
      <c r="L18" s="354" t="n">
        <f aca="false">SUM(C18:K18)</f>
        <v>-5984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11</v>
      </c>
      <c r="F30" s="201"/>
      <c r="G30" s="201"/>
      <c r="H30" s="201"/>
      <c r="I30" s="201" t="n">
        <v>11</v>
      </c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636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947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636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947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54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428</v>
      </c>
      <c r="D12" s="406" t="n">
        <v>58</v>
      </c>
      <c r="E12" s="406" t="n">
        <v>428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6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2267</v>
      </c>
      <c r="D24" s="406" t="n">
        <v>25</v>
      </c>
      <c r="E24" s="406"/>
      <c r="F24" s="407" t="n">
        <f aca="false">C24-E24</f>
        <v>2267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6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6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1500</v>
      </c>
      <c r="D32" s="406" t="n">
        <v>100</v>
      </c>
      <c r="E32" s="406"/>
      <c r="F32" s="407" t="n">
        <f aca="false">C32-E32</f>
        <v>1500</v>
      </c>
    </row>
    <row r="33" customFormat="false" ht="15.6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7938</v>
      </c>
      <c r="D42" s="410"/>
      <c r="E42" s="410" t="n">
        <f aca="false">SUM(E12:E41)</f>
        <v>11549</v>
      </c>
      <c r="F42" s="410" t="n">
        <f aca="false">SUM(F12:F41)</f>
        <v>96389</v>
      </c>
    </row>
    <row r="43" customFormat="false" ht="16.2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7958</v>
      </c>
      <c r="D139" s="410"/>
      <c r="E139" s="410" t="n">
        <f aca="false">E138+E106+E74+E42</f>
        <v>11549</v>
      </c>
      <c r="F139" s="410" t="n">
        <f aca="false">F138+F106+F74+F42</f>
        <v>96409</v>
      </c>
    </row>
    <row r="140" customFormat="false" ht="16.2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6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543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F31" activeCellId="0" sqref="F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2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10404</v>
      </c>
      <c r="E11" s="445"/>
      <c r="F11" s="445"/>
      <c r="G11" s="446" t="n">
        <f aca="false">D11+E11-F11</f>
        <v>10404</v>
      </c>
      <c r="H11" s="445"/>
      <c r="I11" s="445" t="n">
        <v>1761</v>
      </c>
      <c r="J11" s="446" t="n">
        <f aca="false">G11+H11-I11</f>
        <v>864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643</v>
      </c>
    </row>
    <row r="12" customFormat="false" ht="15.6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1154</v>
      </c>
      <c r="E15" s="445" t="n">
        <v>317</v>
      </c>
      <c r="F15" s="445" t="n">
        <v>1037</v>
      </c>
      <c r="G15" s="446" t="n">
        <f aca="false">D15+E15-F15</f>
        <v>434</v>
      </c>
      <c r="H15" s="445"/>
      <c r="I15" s="445"/>
      <c r="J15" s="446" t="n">
        <f aca="false">G15+H15-I15</f>
        <v>434</v>
      </c>
      <c r="K15" s="445" t="n">
        <v>1154</v>
      </c>
      <c r="L15" s="445" t="n">
        <v>10</v>
      </c>
      <c r="M15" s="445" t="n">
        <v>1037</v>
      </c>
      <c r="N15" s="446" t="n">
        <f aca="false">K15+L15-M15</f>
        <v>127</v>
      </c>
      <c r="O15" s="445"/>
      <c r="P15" s="445"/>
      <c r="Q15" s="446" t="n">
        <f aca="false">N15+O15-P15</f>
        <v>127</v>
      </c>
      <c r="R15" s="447" t="n">
        <f aca="false">J15-Q15</f>
        <v>307</v>
      </c>
    </row>
    <row r="16" customFormat="false" ht="15.6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82</v>
      </c>
      <c r="E16" s="445"/>
      <c r="F16" s="445" t="n">
        <v>3</v>
      </c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8</v>
      </c>
      <c r="L16" s="445" t="n">
        <v>1</v>
      </c>
      <c r="M16" s="445" t="n">
        <v>3</v>
      </c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2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/>
      <c r="E17" s="445" t="n">
        <v>324</v>
      </c>
      <c r="F17" s="445" t="n">
        <v>318</v>
      </c>
      <c r="G17" s="446" t="n">
        <f aca="false">D17+E17-F17</f>
        <v>6</v>
      </c>
      <c r="H17" s="445"/>
      <c r="I17" s="445"/>
      <c r="J17" s="446" t="n">
        <f aca="false">G17+H17-I17</f>
        <v>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</v>
      </c>
    </row>
    <row r="18" customFormat="false" ht="15.6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5</v>
      </c>
      <c r="E18" s="445" t="n">
        <v>1</v>
      </c>
      <c r="F18" s="445"/>
      <c r="G18" s="446" t="n">
        <f aca="false">D18+E18-F18</f>
        <v>56</v>
      </c>
      <c r="H18" s="445"/>
      <c r="I18" s="445"/>
      <c r="J18" s="446" t="n">
        <f aca="false">G18+H18-I18</f>
        <v>56</v>
      </c>
      <c r="K18" s="445" t="n">
        <v>53</v>
      </c>
      <c r="L18" s="445" t="n">
        <v>1</v>
      </c>
      <c r="M18" s="445"/>
      <c r="N18" s="446" t="n">
        <f aca="false">K18+L18-M18</f>
        <v>54</v>
      </c>
      <c r="O18" s="445"/>
      <c r="P18" s="445"/>
      <c r="Q18" s="446" t="n">
        <f aca="false">N18+O18-P18</f>
        <v>54</v>
      </c>
      <c r="R18" s="447" t="n">
        <f aca="false">J18-Q18</f>
        <v>2</v>
      </c>
    </row>
    <row r="19" customFormat="false" ht="16.2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11727</v>
      </c>
      <c r="E19" s="452" t="n">
        <f aca="false">SUM(E11:E18)</f>
        <v>642</v>
      </c>
      <c r="F19" s="452" t="n">
        <f aca="false">SUM(F11:F18)</f>
        <v>1358</v>
      </c>
      <c r="G19" s="446" t="n">
        <f aca="false">D19+E19-F19</f>
        <v>11011</v>
      </c>
      <c r="H19" s="452" t="n">
        <f aca="false">SUM(H11:H18)</f>
        <v>0</v>
      </c>
      <c r="I19" s="452" t="n">
        <f aca="false">SUM(I11:I18)</f>
        <v>1761</v>
      </c>
      <c r="J19" s="446" t="n">
        <f aca="false">G19+H19-I19</f>
        <v>9250</v>
      </c>
      <c r="K19" s="452" t="n">
        <f aca="false">SUM(K11:K18)</f>
        <v>1317</v>
      </c>
      <c r="L19" s="452" t="n">
        <f aca="false">SUM(L11:L18)</f>
        <v>12</v>
      </c>
      <c r="M19" s="452" t="n">
        <f aca="false">SUM(M11:M18)</f>
        <v>1040</v>
      </c>
      <c r="N19" s="446" t="n">
        <f aca="false">K19+L19-M19</f>
        <v>2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9</v>
      </c>
      <c r="R19" s="447" t="n">
        <f aca="false">J19-Q19</f>
        <v>8961</v>
      </c>
    </row>
    <row r="20" customFormat="false" ht="16.2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96288</v>
      </c>
      <c r="E29" s="470" t="n">
        <f aca="false">SUM(E30:E33)</f>
        <v>7555</v>
      </c>
      <c r="F29" s="470" t="n">
        <f aca="false">SUM(F30:F33)</f>
        <v>2273</v>
      </c>
      <c r="G29" s="471" t="n">
        <f aca="false">D29+E29-F29</f>
        <v>101570</v>
      </c>
      <c r="H29" s="470" t="n">
        <f aca="false">SUM(H30:H33)</f>
        <v>0</v>
      </c>
      <c r="I29" s="470" t="n">
        <f aca="false">SUM(I30:I33)</f>
        <v>9054</v>
      </c>
      <c r="J29" s="471" t="n">
        <f aca="false">G29+H29-I29</f>
        <v>92516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92516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5</v>
      </c>
      <c r="D30" s="445" t="n">
        <v>96288</v>
      </c>
      <c r="E30" s="445" t="n">
        <v>7555</v>
      </c>
      <c r="F30" s="445" t="n">
        <v>2273</v>
      </c>
      <c r="G30" s="446" t="n">
        <f aca="false">D30+E30-F30</f>
        <v>101570</v>
      </c>
      <c r="H30" s="445"/>
      <c r="I30" s="445" t="n">
        <v>9054</v>
      </c>
      <c r="J30" s="446" t="n">
        <f aca="false">G30+H30-I30</f>
        <v>92516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92516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8</v>
      </c>
      <c r="C33" s="444" t="s">
        <v>67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96288</v>
      </c>
      <c r="E40" s="452" t="n">
        <f aca="false">E29+E34+E39</f>
        <v>7555</v>
      </c>
      <c r="F40" s="452" t="n">
        <f aca="false">F29+F34+F39</f>
        <v>2273</v>
      </c>
      <c r="G40" s="446" t="n">
        <f aca="false">D40+E40-F40</f>
        <v>101570</v>
      </c>
      <c r="H40" s="452" t="n">
        <f aca="false">H29+H34+H39</f>
        <v>0</v>
      </c>
      <c r="I40" s="452" t="n">
        <f aca="false">I29+I34+I39</f>
        <v>9054</v>
      </c>
      <c r="J40" s="446" t="n">
        <f aca="false">G40+H40-I40</f>
        <v>9251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92516</v>
      </c>
    </row>
    <row r="41" customFormat="false" ht="16.2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08019</v>
      </c>
      <c r="E42" s="478" t="n">
        <f aca="false">E19+E20+E21+E27+E40+E41</f>
        <v>8197</v>
      </c>
      <c r="F42" s="478" t="n">
        <f aca="false">F19+F20+F21+F27+F40+F41</f>
        <v>3631</v>
      </c>
      <c r="G42" s="478" t="n">
        <f aca="false">G19+G20+G21+G27+G40+G41</f>
        <v>112585</v>
      </c>
      <c r="H42" s="478" t="n">
        <f aca="false">H19+H20+H21+H27+H40+H41</f>
        <v>0</v>
      </c>
      <c r="I42" s="478" t="n">
        <f aca="false">I19+I20+I21+I27+I40+I41</f>
        <v>10815</v>
      </c>
      <c r="J42" s="478" t="n">
        <f aca="false">J19+J20+J21+J27+J40+J41</f>
        <v>101770</v>
      </c>
      <c r="K42" s="478" t="n">
        <f aca="false">K19+K20+K21+K27+K40+K41</f>
        <v>1321</v>
      </c>
      <c r="L42" s="478" t="n">
        <f aca="false">L19+L20+L21+L27+L40+L41</f>
        <v>12</v>
      </c>
      <c r="M42" s="478" t="n">
        <f aca="false">M19+M20+M21+M27+M40+M41</f>
        <v>1040</v>
      </c>
      <c r="N42" s="478" t="n">
        <f aca="false">N19+N20+N21+N27+N40+N41</f>
        <v>2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93</v>
      </c>
      <c r="R42" s="479" t="n">
        <f aca="false">R19+R20+R21+R27+R40+R41</f>
        <v>101477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354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41217</v>
      </c>
      <c r="D13" s="510" t="n">
        <f aca="false">SUM(D14:D16)</f>
        <v>0</v>
      </c>
      <c r="E13" s="511" t="n">
        <f aca="false">SUM(E14:E16)</f>
        <v>41217</v>
      </c>
      <c r="F13" s="504"/>
    </row>
    <row r="14" customFormat="false" ht="15.6" hidden="false" customHeight="false" outlineLevel="0" collapsed="false">
      <c r="A14" s="508" t="s">
        <v>708</v>
      </c>
      <c r="B14" s="509" t="s">
        <v>709</v>
      </c>
      <c r="C14" s="512" t="n">
        <v>41217</v>
      </c>
      <c r="D14" s="512"/>
      <c r="E14" s="511" t="n">
        <f aca="false">C14-D14</f>
        <v>41217</v>
      </c>
      <c r="F14" s="504"/>
    </row>
    <row r="15" customFormat="false" ht="15.6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41217</v>
      </c>
      <c r="D21" s="515" t="n">
        <f aca="false">D13+D17+D18</f>
        <v>0</v>
      </c>
      <c r="E21" s="516" t="n">
        <f aca="false">E13+E17+E18</f>
        <v>41217</v>
      </c>
      <c r="F21" s="504"/>
    </row>
    <row r="22" customFormat="false" ht="15.6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4</v>
      </c>
      <c r="B23" s="518" t="s">
        <v>725</v>
      </c>
      <c r="C23" s="519" t="n">
        <v>2710</v>
      </c>
      <c r="D23" s="519"/>
      <c r="E23" s="520" t="n">
        <f aca="false">C23-D23</f>
        <v>271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3652</v>
      </c>
      <c r="D26" s="510" t="n">
        <f aca="false">SUM(D27:D29)</f>
        <v>3652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9</v>
      </c>
      <c r="B27" s="509" t="s">
        <v>730</v>
      </c>
      <c r="C27" s="512" t="n">
        <v>3640</v>
      </c>
      <c r="D27" s="512" t="n">
        <v>3640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3</v>
      </c>
      <c r="B29" s="509" t="s">
        <v>734</v>
      </c>
      <c r="C29" s="512" t="n">
        <v>12</v>
      </c>
      <c r="D29" s="512" t="n">
        <v>12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5</v>
      </c>
      <c r="B30" s="509" t="s">
        <v>736</v>
      </c>
      <c r="C30" s="512" t="n">
        <v>394</v>
      </c>
      <c r="D30" s="512" t="n">
        <v>394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7</v>
      </c>
      <c r="B31" s="509" t="s">
        <v>738</v>
      </c>
      <c r="C31" s="512" t="n">
        <v>2</v>
      </c>
      <c r="D31" s="512" t="n">
        <v>2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4048</v>
      </c>
      <c r="D45" s="533" t="n">
        <f aca="false">D26+D30+D31+D33+D32+D34+D35+D40</f>
        <v>4048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47975</v>
      </c>
      <c r="D46" s="537" t="n">
        <f aca="false">D45+D23+D21+D11</f>
        <v>4048</v>
      </c>
      <c r="E46" s="538" t="n">
        <f aca="false">E45+E23+E21+E11</f>
        <v>43927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16582</v>
      </c>
      <c r="D54" s="551" t="n">
        <f aca="false">SUM(D55:D57)</f>
        <v>0</v>
      </c>
      <c r="E54" s="552" t="n">
        <f aca="false">C54-D54</f>
        <v>16582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6</v>
      </c>
      <c r="B55" s="509" t="s">
        <v>777</v>
      </c>
      <c r="C55" s="71" t="n">
        <v>16582</v>
      </c>
      <c r="D55" s="71"/>
      <c r="E55" s="552" t="n">
        <f aca="false">C55-D55</f>
        <v>16582</v>
      </c>
      <c r="F55" s="73"/>
    </row>
    <row r="56" customFormat="false" ht="15.6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3"/>
    </row>
    <row r="57" customFormat="false" ht="15.6" hidden="false" customHeight="false" outlineLevel="0" collapsed="false">
      <c r="A57" s="508" t="s">
        <v>763</v>
      </c>
      <c r="B57" s="509" t="s">
        <v>780</v>
      </c>
      <c r="C57" s="71"/>
      <c r="D57" s="71"/>
      <c r="E57" s="552" t="n">
        <f aca="false">C57-D57</f>
        <v>0</v>
      </c>
      <c r="F57" s="73"/>
    </row>
    <row r="58" customFormat="false" ht="31.2" hidden="false" customHeight="false" outlineLevel="0" collapsed="false">
      <c r="A58" s="508" t="s">
        <v>781</v>
      </c>
      <c r="B58" s="509" t="s">
        <v>78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3</v>
      </c>
      <c r="B59" s="509" t="s">
        <v>784</v>
      </c>
      <c r="C59" s="71"/>
      <c r="D59" s="71"/>
      <c r="E59" s="552" t="n">
        <f aca="false">C59-D59</f>
        <v>0</v>
      </c>
      <c r="F59" s="73"/>
    </row>
    <row r="60" customFormat="false" ht="15.6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3"/>
    </row>
    <row r="61" customFormat="false" ht="15.6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3"/>
    </row>
    <row r="62" customFormat="false" ht="15.6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3"/>
    </row>
    <row r="63" customFormat="false" ht="15.6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3"/>
    </row>
    <row r="64" customFormat="false" ht="15.6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3"/>
    </row>
    <row r="65" customFormat="false" ht="15.6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3"/>
    </row>
    <row r="66" customFormat="false" ht="15.6" hidden="false" customHeight="false" outlineLevel="0" collapsed="false">
      <c r="A66" s="508" t="s">
        <v>794</v>
      </c>
      <c r="B66" s="509" t="s">
        <v>795</v>
      </c>
      <c r="C66" s="71" t="n">
        <v>98</v>
      </c>
      <c r="D66" s="71"/>
      <c r="E66" s="552" t="n">
        <f aca="false">C66-D66</f>
        <v>98</v>
      </c>
      <c r="F66" s="73"/>
    </row>
    <row r="67" customFormat="false" ht="15.6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3"/>
    </row>
    <row r="68" customFormat="false" ht="16.8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16680</v>
      </c>
      <c r="D68" s="556" t="n">
        <f aca="false">D54+D58+D63+D64+D65+D66</f>
        <v>0</v>
      </c>
      <c r="E68" s="557" t="n">
        <f aca="false">C68-D68</f>
        <v>1668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3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2</v>
      </c>
      <c r="D73" s="572" t="n">
        <f aca="false">SUM(D74:D76)</f>
        <v>2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5</v>
      </c>
      <c r="B74" s="509" t="s">
        <v>806</v>
      </c>
      <c r="C74" s="71" t="n">
        <v>2</v>
      </c>
      <c r="D74" s="71" t="n">
        <v>2</v>
      </c>
      <c r="E74" s="552" t="n">
        <f aca="false">C74-D74</f>
        <v>0</v>
      </c>
      <c r="F74" s="73"/>
    </row>
    <row r="75" customFormat="false" ht="15.6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3"/>
    </row>
    <row r="76" customFormat="false" ht="15.6" hidden="false" customHeight="false" outlineLevel="0" collapsed="false">
      <c r="A76" s="508" t="s">
        <v>809</v>
      </c>
      <c r="B76" s="509" t="s">
        <v>810</v>
      </c>
      <c r="C76" s="71"/>
      <c r="D76" s="71"/>
      <c r="E76" s="552" t="n">
        <f aca="false">C76-D76</f>
        <v>0</v>
      </c>
      <c r="F76" s="73"/>
    </row>
    <row r="77" customFormat="false" ht="31.2" hidden="false" customHeight="false" outlineLevel="0" collapsed="false">
      <c r="A77" s="508" t="s">
        <v>781</v>
      </c>
      <c r="B77" s="509" t="s">
        <v>81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12</v>
      </c>
      <c r="B78" s="509" t="s">
        <v>813</v>
      </c>
      <c r="C78" s="71" t="n">
        <v>0</v>
      </c>
      <c r="D78" s="71" t="n">
        <v>0</v>
      </c>
      <c r="E78" s="552" t="n">
        <f aca="false">C78-D78</f>
        <v>0</v>
      </c>
      <c r="F78" s="73"/>
    </row>
    <row r="79" customFormat="false" ht="15.6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3"/>
    </row>
    <row r="80" customFormat="false" ht="15.6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3"/>
    </row>
    <row r="81" customFormat="false" ht="15.6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3"/>
    </row>
    <row r="82" customFormat="false" ht="15.6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3"/>
    </row>
    <row r="84" customFormat="false" ht="15.6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3"/>
    </row>
    <row r="85" customFormat="false" ht="31.2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3"/>
    </row>
    <row r="86" customFormat="false" ht="15.6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3"/>
    </row>
    <row r="87" customFormat="false" ht="15.6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10</v>
      </c>
      <c r="D87" s="574" t="n">
        <f aca="false">SUM(D88:D92)+D96</f>
        <v>1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3"/>
    </row>
    <row r="89" customFormat="false" ht="15.6" hidden="false" customHeight="false" outlineLevel="0" collapsed="false">
      <c r="A89" s="508" t="s">
        <v>833</v>
      </c>
      <c r="B89" s="509" t="s">
        <v>834</v>
      </c>
      <c r="C89" s="71" t="n">
        <v>3</v>
      </c>
      <c r="D89" s="71" t="n">
        <v>3</v>
      </c>
      <c r="E89" s="552" t="n">
        <f aca="false">C89-D89</f>
        <v>0</v>
      </c>
      <c r="F89" s="73"/>
    </row>
    <row r="90" customFormat="false" ht="15.6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3"/>
    </row>
    <row r="91" customFormat="false" ht="15.6" hidden="false" customHeight="false" outlineLevel="0" collapsed="false">
      <c r="A91" s="508" t="s">
        <v>837</v>
      </c>
      <c r="B91" s="509" t="s">
        <v>838</v>
      </c>
      <c r="C91" s="71"/>
      <c r="D91" s="71"/>
      <c r="E91" s="552" t="n">
        <f aca="false">C91-D91</f>
        <v>0</v>
      </c>
      <c r="F91" s="73"/>
    </row>
    <row r="92" customFormat="false" ht="15.6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7</v>
      </c>
      <c r="D92" s="551" t="n">
        <f aca="false">SUM(D93:D95)</f>
        <v>7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3"/>
    </row>
    <row r="94" customFormat="false" ht="15.6" hidden="false" customHeight="false" outlineLevel="0" collapsed="false">
      <c r="A94" s="508" t="s">
        <v>749</v>
      </c>
      <c r="B94" s="509" t="s">
        <v>843</v>
      </c>
      <c r="C94" s="71" t="n">
        <v>6</v>
      </c>
      <c r="D94" s="71" t="n">
        <v>6</v>
      </c>
      <c r="E94" s="552" t="n">
        <f aca="false">C94-D94</f>
        <v>0</v>
      </c>
      <c r="F94" s="73"/>
    </row>
    <row r="95" customFormat="false" ht="15.6" hidden="false" customHeight="false" outlineLevel="0" collapsed="false">
      <c r="A95" s="508" t="s">
        <v>753</v>
      </c>
      <c r="B95" s="509" t="s">
        <v>844</v>
      </c>
      <c r="C95" s="71" t="n">
        <v>1</v>
      </c>
      <c r="D95" s="71" t="n">
        <v>1</v>
      </c>
      <c r="E95" s="552" t="n">
        <f aca="false">C95-D95</f>
        <v>0</v>
      </c>
      <c r="F95" s="73"/>
    </row>
    <row r="96" customFormat="false" ht="15.6" hidden="false" customHeight="false" outlineLevel="0" collapsed="false">
      <c r="A96" s="508" t="s">
        <v>845</v>
      </c>
      <c r="B96" s="509" t="s">
        <v>846</v>
      </c>
      <c r="C96" s="71"/>
      <c r="D96" s="71"/>
      <c r="E96" s="552" t="n">
        <f aca="false">C96-D96</f>
        <v>0</v>
      </c>
      <c r="F96" s="73"/>
    </row>
    <row r="97" customFormat="false" ht="15.6" hidden="false" customHeight="false" outlineLevel="0" collapsed="false">
      <c r="A97" s="508" t="s">
        <v>847</v>
      </c>
      <c r="B97" s="509" t="s">
        <v>848</v>
      </c>
      <c r="C97" s="71" t="n">
        <v>4</v>
      </c>
      <c r="D97" s="71" t="n">
        <v>4</v>
      </c>
      <c r="E97" s="552" t="n">
        <f aca="false">C97-D97</f>
        <v>0</v>
      </c>
      <c r="F97" s="73"/>
    </row>
    <row r="98" customFormat="false" ht="16.8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16</v>
      </c>
      <c r="D98" s="575" t="n">
        <f aca="false">D87+D82+D77+D73+D97</f>
        <v>1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16696</v>
      </c>
      <c r="D99" s="579" t="n">
        <f aca="false">D98+D70+D68</f>
        <v>16</v>
      </c>
      <c r="E99" s="579" t="n">
        <f aca="false">E98+E70+E68</f>
        <v>1668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9</v>
      </c>
      <c r="B104" s="587" t="s">
        <v>860</v>
      </c>
      <c r="C104" s="588" t="n">
        <v>23</v>
      </c>
      <c r="D104" s="588"/>
      <c r="E104" s="588" t="n">
        <v>2</v>
      </c>
      <c r="F104" s="589" t="n">
        <f aca="false">C104+D104-E104</f>
        <v>21</v>
      </c>
    </row>
    <row r="105" customFormat="false" ht="15.6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3</v>
      </c>
      <c r="D107" s="595" t="n">
        <f aca="false">SUM(D104:D106)</f>
        <v>0</v>
      </c>
      <c r="E107" s="595" t="n">
        <f aca="false">SUM(E104:E106)</f>
        <v>2</v>
      </c>
      <c r="F107" s="596" t="n">
        <f aca="false">SUM(F104:F106)</f>
        <v>21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54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80</v>
      </c>
      <c r="B13" s="621" t="s">
        <v>881</v>
      </c>
      <c r="C13" s="622" t="n">
        <v>46506100</v>
      </c>
      <c r="D13" s="622"/>
      <c r="E13" s="622"/>
      <c r="F13" s="622" t="n">
        <v>58176</v>
      </c>
      <c r="G13" s="622"/>
      <c r="H13" s="622"/>
      <c r="I13" s="623" t="n">
        <f aca="false">F13+G13-H13</f>
        <v>58176</v>
      </c>
    </row>
    <row r="14" s="542" customFormat="true" ht="15.6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65061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817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8176</v>
      </c>
    </row>
    <row r="19" s="542" customFormat="true" ht="15.6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7</v>
      </c>
      <c r="B24" s="621" t="s">
        <v>898</v>
      </c>
      <c r="C24" s="622" t="n">
        <v>600</v>
      </c>
      <c r="D24" s="622"/>
      <c r="E24" s="622"/>
      <c r="F24" s="622" t="n">
        <v>1</v>
      </c>
      <c r="G24" s="622"/>
      <c r="H24" s="622"/>
      <c r="I24" s="623" t="n">
        <f aca="false">F24+G24-H24</f>
        <v>1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6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3543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03-15T09:47:36Z</cp:lastPrinted>
  <dcterms:modified xsi:type="dcterms:W3CDTF">2019-03-29T11:06:42Z</dcterms:modified>
  <cp:revision>0</cp:revision>
  <dc:subject/>
  <dc:title/>
</cp:coreProperties>
</file>