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465</v>
      </c>
    </row>
    <row r="11" customFormat="false" ht="15.6" hidden="false" customHeight="true" outlineLevel="0" collapsed="false">
      <c r="A11" s="12" t="s">
        <v>8</v>
      </c>
      <c r="B11" s="13" t="n">
        <v>4357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2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395001029654036</v>
      </c>
      <c r="E3" s="638"/>
    </row>
    <row r="4" customFormat="false" ht="31.2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56489427789154</v>
      </c>
    </row>
    <row r="5" customFormat="false" ht="31.2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118565164480674</v>
      </c>
    </row>
    <row r="6" customFormat="false" ht="31.2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346325719960278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2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5351888984958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2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06301604802156</v>
      </c>
    </row>
    <row r="11" customFormat="false" ht="62.4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403540365061865</v>
      </c>
    </row>
    <row r="12" customFormat="false" ht="46.8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603577116256278</v>
      </c>
    </row>
    <row r="13" customFormat="false" ht="31.2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603454612274899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2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97570348138125</v>
      </c>
    </row>
    <row r="16" customFormat="false" ht="31.2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876771689085492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2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915798230103293</v>
      </c>
    </row>
    <row r="19" customFormat="false" ht="31.2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76442031152935</v>
      </c>
    </row>
    <row r="20" customFormat="false" ht="31.2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292097363907195</v>
      </c>
    </row>
    <row r="21" customFormat="false" ht="15.6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881</v>
      </c>
      <c r="E21" s="643"/>
    </row>
    <row r="22" customFormat="false" ht="46.8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865563812898327</v>
      </c>
    </row>
    <row r="23" customFormat="false" ht="31.2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382199592406154</v>
      </c>
    </row>
    <row r="24" customFormat="false" ht="31.2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8.707989907485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5" width="16.55"/>
    <col collapsed="false" customWidth="true" hidden="false" outlineLevel="0" max="2" min="2" style="645" width="12.1"/>
    <col collapsed="false" customWidth="true" hidden="false" outlineLevel="0" max="3" min="3" style="645" width="14.33"/>
    <col collapsed="false" customWidth="true" hidden="false" outlineLevel="0" max="4" min="4" style="645" width="14.1"/>
    <col collapsed="false" customWidth="true" hidden="false" outlineLevel="0" max="5" min="5" style="645" width="16.66"/>
    <col collapsed="false" customWidth="true" hidden="false" outlineLevel="0" max="6" min="6" style="645" width="53.1"/>
    <col collapsed="false" customWidth="true" hidden="false" outlineLevel="0" max="7" min="7" style="645" width="15.99"/>
    <col collapsed="false" customWidth="true" hidden="false" outlineLevel="0" max="8" min="8" style="645" width="15.66"/>
    <col collapsed="false" customWidth="false" hidden="false" outlineLevel="0" max="257" min="9" style="645" width="9.1"/>
  </cols>
  <sheetData>
    <row r="1" customFormat="false" ht="15.6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6" hidden="false" customHeight="false" outlineLevel="0" collapsed="false">
      <c r="C2" s="650"/>
      <c r="F2" s="651" t="s">
        <v>938</v>
      </c>
    </row>
    <row r="3" customFormat="false" ht="15.6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465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80195</v>
      </c>
    </row>
    <row r="4" customFormat="false" ht="15.6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465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73514</v>
      </c>
    </row>
    <row r="5" customFormat="false" ht="15.6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465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4039</v>
      </c>
    </row>
    <row r="6" customFormat="false" ht="15.6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465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7323</v>
      </c>
    </row>
    <row r="7" customFormat="false" ht="15.6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465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367</v>
      </c>
    </row>
    <row r="8" customFormat="false" ht="15.6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465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1172</v>
      </c>
    </row>
    <row r="9" customFormat="false" ht="15.6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465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557</v>
      </c>
    </row>
    <row r="10" customFormat="false" ht="15.6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465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90</v>
      </c>
    </row>
    <row r="11" customFormat="false" ht="15.6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465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98457</v>
      </c>
    </row>
    <row r="12" customFormat="false" ht="15.6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465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66421</v>
      </c>
    </row>
    <row r="13" customFormat="false" ht="15.6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465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6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465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40</v>
      </c>
    </row>
    <row r="15" customFormat="false" ht="15.6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465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46</v>
      </c>
    </row>
    <row r="16" customFormat="false" ht="15.6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465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6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465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94</v>
      </c>
    </row>
    <row r="18" customFormat="false" ht="15.6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465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80</v>
      </c>
    </row>
    <row r="19" customFormat="false" ht="15.6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465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6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465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6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465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6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465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694</v>
      </c>
    </row>
    <row r="23" customFormat="false" ht="15.6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465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6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465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6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465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655</v>
      </c>
    </row>
    <row r="26" customFormat="false" ht="15.6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465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6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465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6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465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6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465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6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465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6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465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6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465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6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465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694</v>
      </c>
    </row>
    <row r="34" customFormat="false" ht="15.6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465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6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465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6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465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6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465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6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465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6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465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6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465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838</v>
      </c>
    </row>
    <row r="41" customFormat="false" ht="15.6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465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67690</v>
      </c>
    </row>
    <row r="42" customFormat="false" ht="15.6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465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6674</v>
      </c>
    </row>
    <row r="43" customFormat="false" ht="15.6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465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412</v>
      </c>
    </row>
    <row r="44" customFormat="false" ht="15.6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465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5069</v>
      </c>
    </row>
    <row r="45" customFormat="false" ht="15.6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465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201</v>
      </c>
    </row>
    <row r="46" customFormat="false" ht="15.6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465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6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465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6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465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3365</v>
      </c>
    </row>
    <row r="49" customFormat="false" ht="15.6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465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0</v>
      </c>
    </row>
    <row r="50" customFormat="false" ht="15.6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465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5287</v>
      </c>
    </row>
    <row r="51" customFormat="false" ht="15.6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465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1235</v>
      </c>
    </row>
    <row r="52" customFormat="false" ht="15.6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465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6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465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498</v>
      </c>
    </row>
    <row r="54" customFormat="false" ht="15.6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465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449</v>
      </c>
    </row>
    <row r="55" customFormat="false" ht="15.6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465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6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465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545</v>
      </c>
    </row>
    <row r="57" customFormat="false" ht="15.6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465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28014</v>
      </c>
    </row>
    <row r="58" customFormat="false" ht="15.6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465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1</v>
      </c>
    </row>
    <row r="59" customFormat="false" ht="15.6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465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6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465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6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465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1</v>
      </c>
    </row>
    <row r="62" customFormat="false" ht="15.6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465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6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465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6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465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1</v>
      </c>
    </row>
    <row r="65" customFormat="false" ht="15.6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465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629</v>
      </c>
    </row>
    <row r="66" customFormat="false" ht="15.6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465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4297</v>
      </c>
    </row>
    <row r="67" customFormat="false" ht="15.6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465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6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465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6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465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4926</v>
      </c>
    </row>
    <row r="70" customFormat="false" ht="15.6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465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468</v>
      </c>
    </row>
    <row r="71" customFormat="false" ht="15.6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465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86774</v>
      </c>
    </row>
    <row r="72" customFormat="false" ht="15.6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465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54464</v>
      </c>
    </row>
    <row r="73" customFormat="false" ht="15.6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465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6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465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6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465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6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465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6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465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6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465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6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465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6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465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7</v>
      </c>
    </row>
    <row r="81" customFormat="false" ht="15.6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465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48282</v>
      </c>
    </row>
    <row r="82" customFormat="false" ht="15.6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465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32</v>
      </c>
    </row>
    <row r="83" customFormat="false" ht="15.6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465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32</v>
      </c>
    </row>
    <row r="84" customFormat="false" ht="15.6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465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6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465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6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465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83791</v>
      </c>
    </row>
    <row r="87" customFormat="false" ht="15.6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465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7441</v>
      </c>
    </row>
    <row r="88" customFormat="false" ht="15.6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465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7441</v>
      </c>
    </row>
    <row r="89" customFormat="false" ht="15.6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465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6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465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6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465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6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465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12276</v>
      </c>
    </row>
    <row r="93" customFormat="false" ht="15.6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465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15165</v>
      </c>
    </row>
    <row r="94" customFormat="false" ht="15.6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465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17315</v>
      </c>
    </row>
    <row r="95" customFormat="false" ht="15.6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465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3611</v>
      </c>
    </row>
    <row r="96" customFormat="false" ht="15.6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465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1733</v>
      </c>
    </row>
    <row r="97" customFormat="false" ht="15.6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465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10947</v>
      </c>
    </row>
    <row r="98" customFormat="false" ht="15.6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465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6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465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6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465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6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465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874</v>
      </c>
    </row>
    <row r="102" customFormat="false" ht="15.6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465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13554</v>
      </c>
    </row>
    <row r="103" customFormat="false" ht="15.6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465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6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465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6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465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8298</v>
      </c>
    </row>
    <row r="106" customFormat="false" ht="15.6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465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56</v>
      </c>
    </row>
    <row r="107" customFormat="false" ht="15.6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465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1908</v>
      </c>
    </row>
    <row r="108" customFormat="false" ht="15.6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465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6301</v>
      </c>
    </row>
    <row r="109" customFormat="false" ht="15.6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465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6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465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24819</v>
      </c>
    </row>
    <row r="111" customFormat="false" ht="15.6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465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11</v>
      </c>
    </row>
    <row r="112" customFormat="false" ht="15.6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465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6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465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16661</v>
      </c>
    </row>
    <row r="114" customFormat="false" ht="15.6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465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273</v>
      </c>
    </row>
    <row r="115" customFormat="false" ht="15.6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465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1725</v>
      </c>
    </row>
    <row r="116" customFormat="false" ht="15.6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465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515</v>
      </c>
    </row>
    <row r="117" customFormat="false" ht="15.6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465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4634</v>
      </c>
    </row>
    <row r="118" customFormat="false" ht="15.6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465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0373</v>
      </c>
    </row>
    <row r="119" customFormat="false" ht="15.6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465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94</v>
      </c>
    </row>
    <row r="120" customFormat="false" ht="15.6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465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81587</v>
      </c>
    </row>
    <row r="121" customFormat="false" ht="15.6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465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6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465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38</v>
      </c>
    </row>
    <row r="123" customFormat="false" ht="15.6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465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5</v>
      </c>
    </row>
    <row r="124" customFormat="false" ht="15.6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465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81630</v>
      </c>
    </row>
    <row r="125" customFormat="false" ht="15.6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465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54464</v>
      </c>
    </row>
    <row r="126" s="649" customFormat="true" ht="15.6" hidden="false" customHeight="false" outlineLevel="0" collapsed="false">
      <c r="C126" s="650"/>
      <c r="F126" s="651" t="s">
        <v>942</v>
      </c>
    </row>
    <row r="127" customFormat="false" ht="15.6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465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13877</v>
      </c>
    </row>
    <row r="128" customFormat="false" ht="15.6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465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12600</v>
      </c>
    </row>
    <row r="129" customFormat="false" ht="15.6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465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10009</v>
      </c>
    </row>
    <row r="130" customFormat="false" ht="15.6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465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24325</v>
      </c>
    </row>
    <row r="131" customFormat="false" ht="15.6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465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4410</v>
      </c>
    </row>
    <row r="132" customFormat="false" ht="15.6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465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245090</v>
      </c>
    </row>
    <row r="133" customFormat="false" ht="15.6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465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87</v>
      </c>
    </row>
    <row r="134" customFormat="false" ht="15.6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465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7735</v>
      </c>
    </row>
    <row r="135" customFormat="false" ht="15.6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465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5300</v>
      </c>
    </row>
    <row r="136" customFormat="false" ht="15.6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465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6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465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318133</v>
      </c>
    </row>
    <row r="138" customFormat="false" ht="15.6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465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881</v>
      </c>
    </row>
    <row r="139" customFormat="false" ht="15.6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465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5428</v>
      </c>
    </row>
    <row r="140" customFormat="false" ht="15.6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465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4</v>
      </c>
    </row>
    <row r="141" customFormat="false" ht="15.6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465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708</v>
      </c>
    </row>
    <row r="142" customFormat="false" ht="15.6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465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8021</v>
      </c>
    </row>
    <row r="143" customFormat="false" ht="15.6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465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326154</v>
      </c>
    </row>
    <row r="144" customFormat="false" ht="15.6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465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6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465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6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465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6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465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326154</v>
      </c>
    </row>
    <row r="148" customFormat="false" ht="15.6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465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6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465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-703</v>
      </c>
    </row>
    <row r="150" customFormat="false" ht="15.6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465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653</v>
      </c>
    </row>
    <row r="151" customFormat="false" ht="15.6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465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1356</v>
      </c>
    </row>
    <row r="152" customFormat="false" ht="15.6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465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6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465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6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465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6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465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6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465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325451</v>
      </c>
    </row>
    <row r="157" customFormat="false" ht="15.6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465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9655</v>
      </c>
    </row>
    <row r="158" customFormat="false" ht="15.6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465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274063</v>
      </c>
    </row>
    <row r="159" customFormat="false" ht="15.6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465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3581</v>
      </c>
    </row>
    <row r="160" customFormat="false" ht="15.6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465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13485</v>
      </c>
    </row>
    <row r="161" customFormat="false" ht="15.6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465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310784</v>
      </c>
    </row>
    <row r="162" customFormat="false" ht="15.6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465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200</v>
      </c>
    </row>
    <row r="163" customFormat="false" ht="15.6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465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6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465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34</v>
      </c>
    </row>
    <row r="165" customFormat="false" ht="15.6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465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6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465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6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465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76</v>
      </c>
    </row>
    <row r="168" customFormat="false" ht="15.6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465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6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465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110</v>
      </c>
    </row>
    <row r="170" customFormat="false" ht="15.6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465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311094</v>
      </c>
    </row>
    <row r="171" customFormat="false" ht="15.6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465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15060</v>
      </c>
    </row>
    <row r="172" customFormat="false" ht="15.6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465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100</v>
      </c>
    </row>
    <row r="173" customFormat="false" ht="15.6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465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6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465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310994</v>
      </c>
    </row>
    <row r="175" customFormat="false" ht="15.6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465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15160</v>
      </c>
    </row>
    <row r="176" customFormat="false" ht="15.6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465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14457</v>
      </c>
    </row>
    <row r="177" customFormat="false" ht="15.6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465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2181</v>
      </c>
    </row>
    <row r="178" customFormat="false" ht="15.6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465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12276</v>
      </c>
    </row>
    <row r="179" customFormat="false" ht="15.6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465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325451</v>
      </c>
    </row>
    <row r="180" s="649" customFormat="true" ht="15.6" hidden="false" customHeight="false" outlineLevel="0" collapsed="false">
      <c r="C180" s="650"/>
      <c r="F180" s="651" t="s">
        <v>945</v>
      </c>
    </row>
    <row r="181" customFormat="false" ht="15.6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465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373239</v>
      </c>
    </row>
    <row r="182" customFormat="false" ht="15.6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465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319210</v>
      </c>
    </row>
    <row r="183" customFormat="false" ht="15.6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465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6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465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8833</v>
      </c>
    </row>
    <row r="185" customFormat="false" ht="15.6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465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34081</v>
      </c>
    </row>
    <row r="186" customFormat="false" ht="15.6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465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446</v>
      </c>
    </row>
    <row r="187" customFormat="false" ht="15.6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465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4</v>
      </c>
    </row>
    <row r="188" customFormat="false" ht="15.6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465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2485</v>
      </c>
    </row>
    <row r="189" customFormat="false" ht="15.6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465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26</v>
      </c>
    </row>
    <row r="190" customFormat="false" ht="15.6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465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209</v>
      </c>
    </row>
    <row r="191" customFormat="false" ht="15.6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465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12047</v>
      </c>
    </row>
    <row r="192" customFormat="false" ht="15.6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465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5918</v>
      </c>
    </row>
    <row r="193" customFormat="false" ht="15.6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465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7029</v>
      </c>
    </row>
    <row r="194" customFormat="false" ht="15.6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465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174</v>
      </c>
    </row>
    <row r="195" customFormat="false" ht="15.6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465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87</v>
      </c>
    </row>
    <row r="196" customFormat="false" ht="15.6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465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6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465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-1069</v>
      </c>
    </row>
    <row r="198" customFormat="false" ht="15.6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465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19862</v>
      </c>
    </row>
    <row r="199" customFormat="false" ht="15.6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465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6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465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6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465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6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465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19817</v>
      </c>
    </row>
    <row r="203" customFormat="false" ht="15.6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465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6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465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6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465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213435</v>
      </c>
    </row>
    <row r="206" customFormat="false" ht="15.6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465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222913</v>
      </c>
    </row>
    <row r="207" customFormat="false" ht="15.6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465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6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465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6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465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4</v>
      </c>
    </row>
    <row r="210" customFormat="false" ht="15.6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465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26</v>
      </c>
    </row>
    <row r="211" customFormat="false" ht="15.6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465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9508</v>
      </c>
    </row>
    <row r="212" customFormat="false" ht="15.6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465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1738</v>
      </c>
    </row>
    <row r="213" customFormat="false" ht="15.6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465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6664</v>
      </c>
    </row>
    <row r="214" customFormat="false" ht="15.6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465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4926</v>
      </c>
    </row>
    <row r="215" customFormat="false" ht="15.6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465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4926</v>
      </c>
    </row>
    <row r="216" customFormat="false" ht="15.6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465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6" hidden="false" customHeight="false" outlineLevel="0" collapsed="false">
      <c r="C217" s="650"/>
      <c r="F217" s="651" t="s">
        <v>949</v>
      </c>
    </row>
    <row r="218" customFormat="false" ht="15.6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465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465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6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465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6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465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6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465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465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6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465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6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465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6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465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6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465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6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465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6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465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6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465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6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465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6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465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6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465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6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465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6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465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6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465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465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6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465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6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465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465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83</v>
      </c>
    </row>
    <row r="241" customFormat="false" ht="15.6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465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6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465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6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465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6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465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83</v>
      </c>
    </row>
    <row r="245" customFormat="false" ht="15.6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465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6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465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6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465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6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465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6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465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6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465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6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465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6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465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6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465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6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465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6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465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6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465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6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465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-6</v>
      </c>
    </row>
    <row r="258" customFormat="false" ht="15.6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465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7</v>
      </c>
    </row>
    <row r="259" customFormat="false" ht="15.6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465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6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465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6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465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7</v>
      </c>
    </row>
    <row r="262" customFormat="false" ht="15.6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465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58650</v>
      </c>
    </row>
    <row r="263" customFormat="false" ht="15.6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465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6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465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6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465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6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465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58650</v>
      </c>
    </row>
    <row r="267" customFormat="false" ht="15.6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465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6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465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6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465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6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465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6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465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6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465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2301</v>
      </c>
    </row>
    <row r="273" customFormat="false" ht="15.6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465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2301</v>
      </c>
    </row>
    <row r="274" customFormat="false" ht="15.6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465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6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465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6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465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6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465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6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465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6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465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2669</v>
      </c>
    </row>
    <row r="280" customFormat="false" ht="15.6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465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48282</v>
      </c>
    </row>
    <row r="281" customFormat="false" ht="15.6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465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6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465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6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465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48282</v>
      </c>
    </row>
    <row r="284" customFormat="false" ht="15.6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465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465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6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465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6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465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6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465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465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6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465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6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465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6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465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6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465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6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465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6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465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6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465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6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465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6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465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6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465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6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465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6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465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6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465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32</v>
      </c>
    </row>
    <row r="303" customFormat="false" ht="15.6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465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6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465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6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465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32</v>
      </c>
    </row>
    <row r="306" customFormat="false" ht="15.6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465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6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465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6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465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6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465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6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465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6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465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6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465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6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465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6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465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6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465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6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465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6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465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6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465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6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465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6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465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6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465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6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465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6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465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6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465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6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465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6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465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6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465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6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465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6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465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6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465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6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465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6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465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6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465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6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465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6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465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6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465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6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465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6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465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6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465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6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465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6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465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6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465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6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465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6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465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6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465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6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465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6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465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6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465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6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465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6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465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737</v>
      </c>
    </row>
    <row r="351" customFormat="false" ht="15.6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465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6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465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6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465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6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465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737</v>
      </c>
    </row>
    <row r="355" customFormat="false" ht="15.6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465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6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465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6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465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6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465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6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465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6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465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6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465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6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465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6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465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6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465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6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465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6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465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6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465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8574</v>
      </c>
    </row>
    <row r="368" customFormat="false" ht="15.6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465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36311</v>
      </c>
    </row>
    <row r="369" customFormat="false" ht="15.6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465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6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465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6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465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36311</v>
      </c>
    </row>
    <row r="372" customFormat="false" ht="15.6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465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870</v>
      </c>
    </row>
    <row r="373" customFormat="false" ht="15.6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465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6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465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6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465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6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465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870</v>
      </c>
    </row>
    <row r="377" customFormat="false" ht="15.6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465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12276</v>
      </c>
    </row>
    <row r="378" customFormat="false" ht="15.6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465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6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465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6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465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6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465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6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465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6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465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6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465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6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465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6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465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6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465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6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465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6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465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6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465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21146</v>
      </c>
    </row>
    <row r="391" customFormat="false" ht="15.6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465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6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465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6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465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21146</v>
      </c>
    </row>
    <row r="394" customFormat="false" ht="15.6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465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6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465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6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465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6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465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6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465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6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465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6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465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6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465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6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465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6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465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6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465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6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465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6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465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6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465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6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465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6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465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6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465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6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465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6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465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6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465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6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465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6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465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6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465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1391</v>
      </c>
    </row>
    <row r="417" customFormat="false" ht="15.6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465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6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465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6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465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6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465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1391</v>
      </c>
    </row>
    <row r="421" customFormat="false" ht="15.6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465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12276</v>
      </c>
    </row>
    <row r="422" customFormat="false" ht="15.6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465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6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465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6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465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6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465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6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465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2301</v>
      </c>
    </row>
    <row r="427" customFormat="false" ht="15.6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465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2301</v>
      </c>
    </row>
    <row r="428" customFormat="false" ht="15.6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465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6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465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6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465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6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465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6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465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6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465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4101</v>
      </c>
    </row>
    <row r="434" customFormat="false" ht="15.6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465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17315</v>
      </c>
    </row>
    <row r="435" customFormat="false" ht="15.6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465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6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465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6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465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17315</v>
      </c>
    </row>
    <row r="438" customFormat="false" ht="15.6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465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2070</v>
      </c>
    </row>
    <row r="439" customFormat="false" ht="15.6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465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6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465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6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465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6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465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2070</v>
      </c>
    </row>
    <row r="443" customFormat="false" ht="15.6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465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2181</v>
      </c>
    </row>
    <row r="444" customFormat="false" ht="15.6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465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6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465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6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465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6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465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6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465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6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465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6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465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6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465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6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465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6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465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6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465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6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465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3722</v>
      </c>
    </row>
    <row r="456" customFormat="false" ht="15.6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465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3611</v>
      </c>
    </row>
    <row r="457" customFormat="false" ht="15.6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465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6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465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6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465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3611</v>
      </c>
    </row>
    <row r="460" s="649" customFormat="true" ht="15.6" hidden="false" customHeight="false" outlineLevel="0" collapsed="false">
      <c r="C460" s="650"/>
      <c r="F460" s="651" t="s">
        <v>950</v>
      </c>
    </row>
    <row r="461" customFormat="false" ht="15.6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465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08850</v>
      </c>
    </row>
    <row r="462" customFormat="false" ht="15.6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465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23713</v>
      </c>
    </row>
    <row r="463" customFormat="false" ht="15.6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465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8147</v>
      </c>
    </row>
    <row r="464" customFormat="false" ht="15.6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465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8882</v>
      </c>
    </row>
    <row r="465" customFormat="false" ht="15.6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465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089</v>
      </c>
    </row>
    <row r="466" customFormat="false" ht="15.6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465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2909</v>
      </c>
    </row>
    <row r="467" customFormat="false" ht="15.6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465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025</v>
      </c>
    </row>
    <row r="468" customFormat="false" ht="15.6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465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93</v>
      </c>
    </row>
    <row r="469" customFormat="false" ht="15.6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465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71508</v>
      </c>
    </row>
    <row r="470" customFormat="false" ht="15.6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465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40327</v>
      </c>
    </row>
    <row r="471" customFormat="false" ht="15.6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465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6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465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6</v>
      </c>
    </row>
    <row r="473" customFormat="false" ht="15.6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465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13</v>
      </c>
    </row>
    <row r="474" customFormat="false" ht="15.6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465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6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465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26</v>
      </c>
    </row>
    <row r="476" customFormat="false" ht="15.6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465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45</v>
      </c>
    </row>
    <row r="477" customFormat="false" ht="15.6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465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792</v>
      </c>
    </row>
    <row r="478" customFormat="false" ht="15.6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465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6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465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6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465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753</v>
      </c>
    </row>
    <row r="481" customFormat="false" ht="15.6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465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6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465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6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465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6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465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6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465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6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465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6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465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6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465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792</v>
      </c>
    </row>
    <row r="489" customFormat="false" ht="15.6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465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6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465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414172</v>
      </c>
    </row>
    <row r="491" customFormat="false" ht="15.6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465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72</v>
      </c>
    </row>
    <row r="492" customFormat="false" ht="15.6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465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1083</v>
      </c>
    </row>
    <row r="493" customFormat="false" ht="15.6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465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606</v>
      </c>
    </row>
    <row r="494" customFormat="false" ht="15.6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465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1646</v>
      </c>
    </row>
    <row r="495" customFormat="false" ht="15.6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465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2142</v>
      </c>
    </row>
    <row r="496" customFormat="false" ht="15.6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465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882</v>
      </c>
    </row>
    <row r="497" customFormat="false" ht="15.6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465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6025</v>
      </c>
    </row>
    <row r="498" customFormat="false" ht="15.6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465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353</v>
      </c>
    </row>
    <row r="499" customFormat="false" ht="15.6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465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12909</v>
      </c>
    </row>
    <row r="500" customFormat="false" ht="15.6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465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28643</v>
      </c>
    </row>
    <row r="501" customFormat="false" ht="15.6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465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6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465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2</v>
      </c>
    </row>
    <row r="503" customFormat="false" ht="15.6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465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38</v>
      </c>
    </row>
    <row r="504" customFormat="false" ht="15.6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465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6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465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34</v>
      </c>
    </row>
    <row r="506" customFormat="false" ht="15.6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465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74</v>
      </c>
    </row>
    <row r="507" customFormat="false" ht="15.6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465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902</v>
      </c>
    </row>
    <row r="508" customFormat="false" ht="15.6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465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6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465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6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465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902</v>
      </c>
    </row>
    <row r="511" customFormat="false" ht="15.6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465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6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465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6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465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6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465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6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465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6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465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6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465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6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465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902</v>
      </c>
    </row>
    <row r="519" customFormat="false" ht="15.6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465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6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465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42528</v>
      </c>
    </row>
    <row r="521" customFormat="false" ht="15.6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465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27868</v>
      </c>
    </row>
    <row r="522" customFormat="false" ht="15.6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465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21575</v>
      </c>
    </row>
    <row r="523" customFormat="false" ht="15.6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465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2175</v>
      </c>
    </row>
    <row r="524" customFormat="false" ht="15.6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465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1414</v>
      </c>
    </row>
    <row r="525" customFormat="false" ht="15.6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465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825</v>
      </c>
    </row>
    <row r="526" customFormat="false" ht="15.6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465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3250</v>
      </c>
    </row>
    <row r="527" customFormat="false" ht="15.6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465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5471</v>
      </c>
    </row>
    <row r="528" customFormat="false" ht="15.6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465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412</v>
      </c>
    </row>
    <row r="529" customFormat="false" ht="15.6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465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63990</v>
      </c>
    </row>
    <row r="530" customFormat="false" ht="15.6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465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529</v>
      </c>
    </row>
    <row r="531" customFormat="false" ht="15.6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465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6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465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6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465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1</v>
      </c>
    </row>
    <row r="534" customFormat="false" ht="15.6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465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6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465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26</v>
      </c>
    </row>
    <row r="536" customFormat="false" ht="15.6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465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47</v>
      </c>
    </row>
    <row r="537" customFormat="false" ht="15.6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465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6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465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6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465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6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465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6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465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6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465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6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465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6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465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6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465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6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465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6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465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6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465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6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465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6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465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66566</v>
      </c>
    </row>
    <row r="551" customFormat="false" ht="15.6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465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81154</v>
      </c>
    </row>
    <row r="552" customFormat="false" ht="15.6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465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103221</v>
      </c>
    </row>
    <row r="553" customFormat="false" ht="15.6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465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6578</v>
      </c>
    </row>
    <row r="554" customFormat="false" ht="15.6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465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9114</v>
      </c>
    </row>
    <row r="555" customFormat="false" ht="15.6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465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2406</v>
      </c>
    </row>
    <row r="556" customFormat="false" ht="15.6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465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541</v>
      </c>
    </row>
    <row r="557" customFormat="false" ht="15.6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465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579</v>
      </c>
    </row>
    <row r="558" customFormat="false" ht="15.6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465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834</v>
      </c>
    </row>
    <row r="559" customFormat="false" ht="15.6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465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320427</v>
      </c>
    </row>
    <row r="560" customFormat="false" ht="15.6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465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66441</v>
      </c>
    </row>
    <row r="561" customFormat="false" ht="15.6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465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6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465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8</v>
      </c>
    </row>
    <row r="563" customFormat="false" ht="15.6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465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830</v>
      </c>
    </row>
    <row r="564" customFormat="false" ht="15.6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465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6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465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34</v>
      </c>
    </row>
    <row r="566" customFormat="false" ht="15.6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465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72</v>
      </c>
    </row>
    <row r="567" customFormat="false" ht="15.6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465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694</v>
      </c>
    </row>
    <row r="568" customFormat="false" ht="15.6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465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6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465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6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465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655</v>
      </c>
    </row>
    <row r="571" customFormat="false" ht="15.6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465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6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465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6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465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6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465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6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465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6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465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6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465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6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465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694</v>
      </c>
    </row>
    <row r="579" customFormat="false" ht="15.6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465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6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465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90134</v>
      </c>
    </row>
    <row r="581" customFormat="false" ht="15.6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465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802</v>
      </c>
    </row>
    <row r="582" customFormat="false" ht="15.6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465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695</v>
      </c>
    </row>
    <row r="583" customFormat="false" ht="15.6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465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6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465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6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465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6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465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6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465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6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465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6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465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1497</v>
      </c>
    </row>
    <row r="590" customFormat="false" ht="15.6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465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60</v>
      </c>
    </row>
    <row r="591" customFormat="false" ht="15.6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465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6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465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6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465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6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465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6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465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6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465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6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465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6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465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6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465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6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465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6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465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6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465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6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465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6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465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6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465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6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465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6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465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6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465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6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465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6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465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1557</v>
      </c>
    </row>
    <row r="611" customFormat="false" ht="15.6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465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1761</v>
      </c>
    </row>
    <row r="612" customFormat="false" ht="15.6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465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343</v>
      </c>
    </row>
    <row r="613" customFormat="false" ht="15.6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465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6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465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6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465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6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465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6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465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22</v>
      </c>
    </row>
    <row r="618" customFormat="false" ht="15.6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465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6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465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2126</v>
      </c>
    </row>
    <row r="620" customFormat="false" ht="15.6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465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80</v>
      </c>
    </row>
    <row r="621" customFormat="false" ht="15.6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465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6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465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6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465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6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465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6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465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6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465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6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465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6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465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6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465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6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465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6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465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6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465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6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465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6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465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6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465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6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465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6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465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6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465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6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465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6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465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2206</v>
      </c>
    </row>
    <row r="641" customFormat="false" ht="15.6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465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80195</v>
      </c>
    </row>
    <row r="642" customFormat="false" ht="15.6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465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103573</v>
      </c>
    </row>
    <row r="643" customFormat="false" ht="15.6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465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6578</v>
      </c>
    </row>
    <row r="644" customFormat="false" ht="15.6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465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9114</v>
      </c>
    </row>
    <row r="645" customFormat="false" ht="15.6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465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2406</v>
      </c>
    </row>
    <row r="646" customFormat="false" ht="15.6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465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541</v>
      </c>
    </row>
    <row r="647" customFormat="false" ht="15.6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465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557</v>
      </c>
    </row>
    <row r="648" customFormat="false" ht="15.6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465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834</v>
      </c>
    </row>
    <row r="649" customFormat="false" ht="15.6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465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319798</v>
      </c>
    </row>
    <row r="650" customFormat="false" ht="15.6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465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66421</v>
      </c>
    </row>
    <row r="651" customFormat="false" ht="15.6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465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6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465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8</v>
      </c>
    </row>
    <row r="653" customFormat="false" ht="15.6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465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830</v>
      </c>
    </row>
    <row r="654" customFormat="false" ht="15.6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465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6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465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34</v>
      </c>
    </row>
    <row r="656" customFormat="false" ht="15.6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465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72</v>
      </c>
    </row>
    <row r="657" customFormat="false" ht="15.6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465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694</v>
      </c>
    </row>
    <row r="658" customFormat="false" ht="15.6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465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6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465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6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465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655</v>
      </c>
    </row>
    <row r="661" customFormat="false" ht="15.6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465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6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465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6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465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6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465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6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465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6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465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6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465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6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465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694</v>
      </c>
    </row>
    <row r="669" customFormat="false" ht="15.6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465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6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465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89485</v>
      </c>
    </row>
    <row r="671" customFormat="false" ht="15.6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465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6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465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2675</v>
      </c>
    </row>
    <row r="673" customFormat="false" ht="15.6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465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3437</v>
      </c>
    </row>
    <row r="674" customFormat="false" ht="15.6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465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539</v>
      </c>
    </row>
    <row r="675" customFormat="false" ht="15.6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465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742</v>
      </c>
    </row>
    <row r="676" customFormat="false" ht="15.6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465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1611</v>
      </c>
    </row>
    <row r="677" customFormat="false" ht="15.6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465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6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465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95</v>
      </c>
    </row>
    <row r="679" customFormat="false" ht="15.6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465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4599</v>
      </c>
    </row>
    <row r="680" customFormat="false" ht="15.6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465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6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465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6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465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43</v>
      </c>
    </row>
    <row r="683" customFormat="false" ht="15.6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465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7</v>
      </c>
    </row>
    <row r="684" customFormat="false" ht="15.6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465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6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465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52</v>
      </c>
    </row>
    <row r="686" customFormat="false" ht="15.6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465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12</v>
      </c>
    </row>
    <row r="687" customFormat="false" ht="15.6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465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6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465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6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465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6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465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6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465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6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465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6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465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6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465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6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465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6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465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6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465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6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465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6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465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6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465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5811</v>
      </c>
    </row>
    <row r="701" customFormat="false" ht="15.6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465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6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465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678</v>
      </c>
    </row>
    <row r="703" customFormat="false" ht="15.6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465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1227</v>
      </c>
    </row>
    <row r="704" customFormat="false" ht="15.6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465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689</v>
      </c>
    </row>
    <row r="705" customFormat="false" ht="15.6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465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3095</v>
      </c>
    </row>
    <row r="706" customFormat="false" ht="15.6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465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797</v>
      </c>
    </row>
    <row r="707" customFormat="false" ht="15.6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465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6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465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397</v>
      </c>
    </row>
    <row r="709" customFormat="false" ht="15.6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465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9883</v>
      </c>
    </row>
    <row r="710" customFormat="false" ht="15.6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465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6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465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6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465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25</v>
      </c>
    </row>
    <row r="713" customFormat="false" ht="15.6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465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88</v>
      </c>
    </row>
    <row r="714" customFormat="false" ht="15.6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465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6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465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13</v>
      </c>
    </row>
    <row r="716" customFormat="false" ht="15.6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465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126</v>
      </c>
    </row>
    <row r="717" customFormat="false" ht="15.6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465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6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465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6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465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6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465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6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465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6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465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6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465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6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465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6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465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6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465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6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465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6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465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6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465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6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465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10009</v>
      </c>
    </row>
    <row r="731" customFormat="false" ht="15.6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465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6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465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4049</v>
      </c>
    </row>
    <row r="733" customFormat="false" ht="15.6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465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2028</v>
      </c>
    </row>
    <row r="734" customFormat="false" ht="15.6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465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423</v>
      </c>
    </row>
    <row r="735" customFormat="false" ht="15.6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465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798</v>
      </c>
    </row>
    <row r="736" customFormat="false" ht="15.6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465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3039</v>
      </c>
    </row>
    <row r="737" customFormat="false" ht="15.6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465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6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465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448</v>
      </c>
    </row>
    <row r="739" customFormat="false" ht="15.6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465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11785</v>
      </c>
    </row>
    <row r="740" customFormat="false" ht="15.6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465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6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465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6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465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6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465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1</v>
      </c>
    </row>
    <row r="744" customFormat="false" ht="15.6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465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6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465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25</v>
      </c>
    </row>
    <row r="746" customFormat="false" ht="15.6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465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46</v>
      </c>
    </row>
    <row r="747" customFormat="false" ht="15.6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465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6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465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6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465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6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465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6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465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6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465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6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465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6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465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6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465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6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465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6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465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6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465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6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465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6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465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11831</v>
      </c>
    </row>
    <row r="761" customFormat="false" ht="15.6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465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6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465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31304</v>
      </c>
    </row>
    <row r="763" customFormat="false" ht="15.6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465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32636</v>
      </c>
    </row>
    <row r="764" customFormat="false" ht="15.6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465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805</v>
      </c>
    </row>
    <row r="765" customFormat="false" ht="15.6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465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3039</v>
      </c>
    </row>
    <row r="766" customFormat="false" ht="15.6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465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9369</v>
      </c>
    </row>
    <row r="767" customFormat="false" ht="15.6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465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6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465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544</v>
      </c>
    </row>
    <row r="769" customFormat="false" ht="15.6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465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2697</v>
      </c>
    </row>
    <row r="770" customFormat="false" ht="15.6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465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6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465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6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465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68</v>
      </c>
    </row>
    <row r="773" customFormat="false" ht="15.6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465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84</v>
      </c>
    </row>
    <row r="774" customFormat="false" ht="15.6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465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6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465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40</v>
      </c>
    </row>
    <row r="776" customFormat="false" ht="15.6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465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292</v>
      </c>
    </row>
    <row r="777" customFormat="false" ht="15.6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465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6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465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6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465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6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465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6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465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6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465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6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465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6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465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6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465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6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465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6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465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6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465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6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465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6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465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3989</v>
      </c>
    </row>
    <row r="791" customFormat="false" ht="15.6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465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6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465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10</v>
      </c>
    </row>
    <row r="793" customFormat="false" ht="15.6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465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6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465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6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465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6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465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6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465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6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465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6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465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10</v>
      </c>
    </row>
    <row r="800" customFormat="false" ht="15.6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465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6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465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6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465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6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465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6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465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6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465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6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465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6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465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6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465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6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465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6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465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6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465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6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465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6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465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6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465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6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465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6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465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6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465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6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465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6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465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6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465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10</v>
      </c>
    </row>
    <row r="821" customFormat="false" ht="15.6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465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6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465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1255</v>
      </c>
    </row>
    <row r="823" customFormat="false" ht="15.6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465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97</v>
      </c>
    </row>
    <row r="824" customFormat="false" ht="15.6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465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14</v>
      </c>
    </row>
    <row r="825" customFormat="false" ht="15.6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465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6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465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6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465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6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465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6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465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1366</v>
      </c>
    </row>
    <row r="830" customFormat="false" ht="15.6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465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6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465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6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465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6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465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6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465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6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465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6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465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6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465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6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465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6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465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6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465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6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465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6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465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6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465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6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465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6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465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6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465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6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465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6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465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6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465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6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465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1366</v>
      </c>
    </row>
    <row r="851" customFormat="false" ht="15.6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465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6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465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30059</v>
      </c>
    </row>
    <row r="853" customFormat="false" ht="15.6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465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32539</v>
      </c>
    </row>
    <row r="854" customFormat="false" ht="15.6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465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791</v>
      </c>
    </row>
    <row r="855" customFormat="false" ht="15.6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465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3039</v>
      </c>
    </row>
    <row r="856" customFormat="false" ht="15.6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465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9369</v>
      </c>
    </row>
    <row r="857" customFormat="false" ht="15.6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465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6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465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544</v>
      </c>
    </row>
    <row r="859" customFormat="false" ht="15.6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465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1341</v>
      </c>
    </row>
    <row r="860" customFormat="false" ht="15.6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465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6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465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6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465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68</v>
      </c>
    </row>
    <row r="863" customFormat="false" ht="15.6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465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84</v>
      </c>
    </row>
    <row r="864" customFormat="false" ht="15.6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465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6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465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40</v>
      </c>
    </row>
    <row r="866" customFormat="false" ht="15.6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465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292</v>
      </c>
    </row>
    <row r="867" customFormat="false" ht="15.6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465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6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465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6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465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6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465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6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465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6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465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6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465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6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465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6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465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6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465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6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465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6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465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6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465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6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465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2633</v>
      </c>
    </row>
    <row r="881" customFormat="false" ht="15.6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465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80195</v>
      </c>
    </row>
    <row r="882" customFormat="false" ht="15.6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465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73514</v>
      </c>
    </row>
    <row r="883" customFormat="false" ht="15.6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465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4039</v>
      </c>
    </row>
    <row r="884" customFormat="false" ht="15.6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465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7323</v>
      </c>
    </row>
    <row r="885" customFormat="false" ht="15.6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465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367</v>
      </c>
    </row>
    <row r="886" customFormat="false" ht="15.6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465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1172</v>
      </c>
    </row>
    <row r="887" customFormat="false" ht="15.6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465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557</v>
      </c>
    </row>
    <row r="888" customFormat="false" ht="15.6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465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90</v>
      </c>
    </row>
    <row r="889" customFormat="false" ht="15.6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465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98457</v>
      </c>
    </row>
    <row r="890" customFormat="false" ht="15.6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465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66421</v>
      </c>
    </row>
    <row r="891" customFormat="false" ht="15.6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465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6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465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40</v>
      </c>
    </row>
    <row r="893" customFormat="false" ht="15.6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465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46</v>
      </c>
    </row>
    <row r="894" customFormat="false" ht="15.6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465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6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465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94</v>
      </c>
    </row>
    <row r="896" customFormat="false" ht="15.6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465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80</v>
      </c>
    </row>
    <row r="897" customFormat="false" ht="15.6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465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694</v>
      </c>
    </row>
    <row r="898" customFormat="false" ht="15.6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465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6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465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6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465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655</v>
      </c>
    </row>
    <row r="901" customFormat="false" ht="15.6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465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6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465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6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465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6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465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6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465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6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465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6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465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6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465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694</v>
      </c>
    </row>
    <row r="909" customFormat="false" ht="15.6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465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6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465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66852</v>
      </c>
    </row>
    <row r="911" s="649" customFormat="true" ht="15.6" hidden="false" customHeight="false" outlineLevel="0" collapsed="false">
      <c r="C911" s="650"/>
      <c r="F911" s="651" t="s">
        <v>952</v>
      </c>
    </row>
    <row r="912" customFormat="false" ht="15.6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465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6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465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6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465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6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465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6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465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6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465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6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465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6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465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6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465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6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465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6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465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838</v>
      </c>
    </row>
    <row r="923" customFormat="false" ht="15.6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465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6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465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6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465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6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465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6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465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5287</v>
      </c>
    </row>
    <row r="928" customFormat="false" ht="15.6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465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1235</v>
      </c>
    </row>
    <row r="929" customFormat="false" ht="15.6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465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226</v>
      </c>
    </row>
    <row r="930" customFormat="false" ht="15.6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465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272</v>
      </c>
    </row>
    <row r="931" customFormat="false" ht="15.6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465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6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465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449</v>
      </c>
    </row>
    <row r="933" customFormat="false" ht="15.6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465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74</v>
      </c>
    </row>
    <row r="934" customFormat="false" ht="15.6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465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199</v>
      </c>
    </row>
    <row r="935" customFormat="false" ht="15.6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465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176</v>
      </c>
    </row>
    <row r="936" customFormat="false" ht="15.6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465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6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465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545</v>
      </c>
    </row>
    <row r="938" customFormat="false" ht="15.6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465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24</v>
      </c>
    </row>
    <row r="939" customFormat="false" ht="15.6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465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521</v>
      </c>
    </row>
    <row r="940" customFormat="false" ht="15.6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465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6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465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0</v>
      </c>
    </row>
    <row r="942" customFormat="false" ht="15.6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465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28014</v>
      </c>
    </row>
    <row r="943" customFormat="false" ht="15.6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465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28852</v>
      </c>
    </row>
    <row r="944" customFormat="false" ht="15.6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465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6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465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6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465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6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465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6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465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6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465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6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465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6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465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6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465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6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465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6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465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6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465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6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465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6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465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6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465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6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465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5287</v>
      </c>
    </row>
    <row r="960" customFormat="false" ht="15.6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465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1235</v>
      </c>
    </row>
    <row r="961" customFormat="false" ht="15.6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465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226</v>
      </c>
    </row>
    <row r="962" customFormat="false" ht="15.6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465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272</v>
      </c>
    </row>
    <row r="963" customFormat="false" ht="15.6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465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6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465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449</v>
      </c>
    </row>
    <row r="965" customFormat="false" ht="15.6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465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74</v>
      </c>
    </row>
    <row r="966" customFormat="false" ht="15.6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465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199</v>
      </c>
    </row>
    <row r="967" customFormat="false" ht="15.6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465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176</v>
      </c>
    </row>
    <row r="968" customFormat="false" ht="15.6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465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6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465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545</v>
      </c>
    </row>
    <row r="970" customFormat="false" ht="15.6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465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24</v>
      </c>
    </row>
    <row r="971" customFormat="false" ht="15.6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465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521</v>
      </c>
    </row>
    <row r="972" customFormat="false" ht="15.6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465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6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465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0</v>
      </c>
    </row>
    <row r="974" customFormat="false" ht="15.6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465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28014</v>
      </c>
    </row>
    <row r="975" customFormat="false" ht="15.6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465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28014</v>
      </c>
    </row>
    <row r="976" customFormat="false" ht="15.6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465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6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465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6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465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6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465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6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465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6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465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6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465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6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465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6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465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6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465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6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465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838</v>
      </c>
    </row>
    <row r="987" customFormat="false" ht="15.6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465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6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465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6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465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6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465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6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465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6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465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6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465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6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465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6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465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6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465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6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465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6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465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6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465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6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465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6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465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6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465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6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465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6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465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6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465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6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465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6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465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838</v>
      </c>
    </row>
    <row r="1008" customFormat="false" ht="15.6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465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1733</v>
      </c>
    </row>
    <row r="1009" customFormat="false" ht="15.6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465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1733</v>
      </c>
    </row>
    <row r="1010" customFormat="false" ht="15.6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465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6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465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6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465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10947</v>
      </c>
    </row>
    <row r="1013" customFormat="false" ht="15.6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465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045</v>
      </c>
    </row>
    <row r="1014" customFormat="false" ht="15.6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465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6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465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2902</v>
      </c>
    </row>
    <row r="1016" customFormat="false" ht="15.6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465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6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465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6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465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6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465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6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465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874</v>
      </c>
    </row>
    <row r="1021" customFormat="false" ht="15.6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465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6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465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13554</v>
      </c>
    </row>
    <row r="1023" customFormat="false" ht="15.6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465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8298</v>
      </c>
    </row>
    <row r="1024" customFormat="false" ht="15.6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465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11</v>
      </c>
    </row>
    <row r="1025" customFormat="false" ht="15.6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465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6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465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6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465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11</v>
      </c>
    </row>
    <row r="1028" customFormat="false" ht="15.6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465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6301</v>
      </c>
    </row>
    <row r="1029" customFormat="false" ht="15.6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465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5028</v>
      </c>
    </row>
    <row r="1030" customFormat="false" ht="15.6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465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6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465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1273</v>
      </c>
    </row>
    <row r="1032" customFormat="false" ht="15.6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465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6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465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6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465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6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465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6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465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6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465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6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465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4808</v>
      </c>
    </row>
    <row r="1039" customFormat="false" ht="15.6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465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6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465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16661</v>
      </c>
    </row>
    <row r="1041" customFormat="false" ht="15.6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465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273</v>
      </c>
    </row>
    <row r="1042" customFormat="false" ht="15.6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465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1725</v>
      </c>
    </row>
    <row r="1043" customFormat="false" ht="15.6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465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4634</v>
      </c>
    </row>
    <row r="1044" customFormat="false" ht="15.6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465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40</v>
      </c>
    </row>
    <row r="1045" customFormat="false" ht="15.6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465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946</v>
      </c>
    </row>
    <row r="1046" customFormat="false" ht="15.6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465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3548</v>
      </c>
    </row>
    <row r="1047" customFormat="false" ht="15.6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465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515</v>
      </c>
    </row>
    <row r="1048" customFormat="false" ht="15.6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465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0373</v>
      </c>
    </row>
    <row r="1049" customFormat="false" ht="15.6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465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81493</v>
      </c>
    </row>
    <row r="1050" customFormat="false" ht="15.6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465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03345</v>
      </c>
    </row>
    <row r="1051" customFormat="false" ht="15.6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465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6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465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6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465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6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465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6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465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6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465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6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465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6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465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6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465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6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465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6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465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6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465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6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465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6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465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6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465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6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465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6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465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11</v>
      </c>
    </row>
    <row r="1068" customFormat="false" ht="15.6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465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6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465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6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465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11</v>
      </c>
    </row>
    <row r="1071" customFormat="false" ht="15.6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465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6301</v>
      </c>
    </row>
    <row r="1072" customFormat="false" ht="15.6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465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5028</v>
      </c>
    </row>
    <row r="1073" customFormat="false" ht="15.6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465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6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465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1273</v>
      </c>
    </row>
    <row r="1075" customFormat="false" ht="15.6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465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6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465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6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465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6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465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6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465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6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465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6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465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4808</v>
      </c>
    </row>
    <row r="1082" customFormat="false" ht="15.6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465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6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465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16661</v>
      </c>
    </row>
    <row r="1084" customFormat="false" ht="15.6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465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273</v>
      </c>
    </row>
    <row r="1085" customFormat="false" ht="15.6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465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1725</v>
      </c>
    </row>
    <row r="1086" customFormat="false" ht="15.6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465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4634</v>
      </c>
    </row>
    <row r="1087" customFormat="false" ht="15.6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465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40</v>
      </c>
    </row>
    <row r="1088" customFormat="false" ht="15.6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465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946</v>
      </c>
    </row>
    <row r="1089" customFormat="false" ht="15.6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465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3548</v>
      </c>
    </row>
    <row r="1090" customFormat="false" ht="15.6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465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515</v>
      </c>
    </row>
    <row r="1091" customFormat="false" ht="15.6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465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0373</v>
      </c>
    </row>
    <row r="1092" customFormat="false" ht="15.6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465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81493</v>
      </c>
    </row>
    <row r="1093" customFormat="false" ht="15.6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465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81493</v>
      </c>
    </row>
    <row r="1094" customFormat="false" ht="15.6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465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1733</v>
      </c>
    </row>
    <row r="1095" customFormat="false" ht="15.6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465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1733</v>
      </c>
    </row>
    <row r="1096" customFormat="false" ht="15.6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465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6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465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6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465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10947</v>
      </c>
    </row>
    <row r="1099" customFormat="false" ht="15.6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465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045</v>
      </c>
    </row>
    <row r="1100" customFormat="false" ht="15.6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465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6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465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2902</v>
      </c>
    </row>
    <row r="1102" customFormat="false" ht="15.6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465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6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465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6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465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6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465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6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465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874</v>
      </c>
    </row>
    <row r="1107" customFormat="false" ht="15.6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465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6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465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13554</v>
      </c>
    </row>
    <row r="1109" customFormat="false" ht="15.6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465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8298</v>
      </c>
    </row>
    <row r="1110" customFormat="false" ht="15.6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465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6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465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6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465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6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465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6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465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6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465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6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465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6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465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6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465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6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465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6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465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6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465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6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465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6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465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6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465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6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465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6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465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6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465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6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465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6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465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6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465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6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465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6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465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6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465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6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465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6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465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6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465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21852</v>
      </c>
    </row>
    <row r="1137" customFormat="false" ht="15.6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465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6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465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6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465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6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465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6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465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6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465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6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465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6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465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6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465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6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465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6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465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6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465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6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465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6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465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6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465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6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465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6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465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6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465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6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465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6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465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6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465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6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465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6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465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6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465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6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465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6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465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6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465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6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465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6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465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6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465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6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465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6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465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6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465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6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465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6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465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6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465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6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465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6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465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6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465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6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465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6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465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6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465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6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465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6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465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33</v>
      </c>
    </row>
    <row r="1181" customFormat="false" ht="15.6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465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6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465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6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465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33</v>
      </c>
    </row>
    <row r="1184" customFormat="false" ht="15.6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465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61</v>
      </c>
    </row>
    <row r="1185" customFormat="false" ht="15.6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465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6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465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6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465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61</v>
      </c>
    </row>
    <row r="1188" customFormat="false" ht="15.6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465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0</v>
      </c>
    </row>
    <row r="1189" customFormat="false" ht="15.6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465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6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465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6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465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0</v>
      </c>
    </row>
    <row r="1192" customFormat="false" ht="15.6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465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94</v>
      </c>
    </row>
    <row r="1193" customFormat="false" ht="15.6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465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6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465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6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465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94</v>
      </c>
    </row>
    <row r="1196" s="649" customFormat="true" ht="15.6" hidden="false" customHeight="false" outlineLevel="0" collapsed="false">
      <c r="C1196" s="650"/>
      <c r="F1196" s="651" t="s">
        <v>965</v>
      </c>
    </row>
    <row r="1197" customFormat="false" ht="15.6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465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4</v>
      </c>
    </row>
    <row r="1198" customFormat="false" ht="15.6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465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6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465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6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465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6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465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1</v>
      </c>
    </row>
    <row r="1202" customFormat="false" ht="15.6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465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5</v>
      </c>
    </row>
    <row r="1203" customFormat="false" ht="15.6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465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6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465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6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465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6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465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6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465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600</v>
      </c>
    </row>
    <row r="1208" customFormat="false" ht="15.6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465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6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465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6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465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600</v>
      </c>
    </row>
    <row r="1211" customFormat="false" ht="15.6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465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6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465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6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465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6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465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6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465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6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465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6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465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6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465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6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465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6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465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6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465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6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465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6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465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6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465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6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465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6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465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6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465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6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465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6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465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6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465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6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465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6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465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6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465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6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465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6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465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6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465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6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465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6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465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6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465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6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465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6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465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6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465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6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465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1755</v>
      </c>
    </row>
    <row r="1244" customFormat="false" ht="15.6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465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1794</v>
      </c>
    </row>
    <row r="1245" customFormat="false" ht="15.6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465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6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465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6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465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6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465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6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465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1</v>
      </c>
    </row>
    <row r="1250" customFormat="false" ht="15.6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465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6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465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6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465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1</v>
      </c>
    </row>
    <row r="1253" customFormat="false" ht="15.6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465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6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465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6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465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6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465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6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465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6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465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6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465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6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465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6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465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6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465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6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465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6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465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6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465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6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465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6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465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6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465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6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465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6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465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6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465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6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465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6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465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6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465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6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465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6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465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6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465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6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465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6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465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6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465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6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465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6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465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6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465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6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465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6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465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1755</v>
      </c>
    </row>
    <row r="1286" customFormat="false" ht="15.6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465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1794</v>
      </c>
    </row>
    <row r="1287" customFormat="false" ht="15.6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465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6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465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6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465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6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465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6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465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1</v>
      </c>
    </row>
    <row r="1292" customFormat="false" ht="15.6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465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6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465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6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465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1" activeCellId="0" sqref="G4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0195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73514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039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7323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367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1172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557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90</v>
      </c>
      <c r="D19" s="71" t="n">
        <v>298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98457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7</v>
      </c>
      <c r="H20" s="73" t="n">
        <v>30283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66421</v>
      </c>
      <c r="D21" s="87" t="n">
        <v>40327</v>
      </c>
      <c r="E21" s="69" t="s">
        <v>90</v>
      </c>
      <c r="F21" s="72" t="s">
        <v>91</v>
      </c>
      <c r="G21" s="71" t="n">
        <v>48282</v>
      </c>
      <c r="H21" s="73" t="n">
        <v>58650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40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46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3791</v>
      </c>
      <c r="H26" s="86" t="n">
        <f aca="false">H20+H21+H22</f>
        <v>94165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94</v>
      </c>
      <c r="D27" s="71" t="n">
        <v>7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280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7441</v>
      </c>
      <c r="H28" s="65" t="n">
        <f aca="false">SUM(H29:H31)</f>
        <v>12773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441</v>
      </c>
      <c r="H29" s="73" t="n">
        <v>12773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2276</v>
      </c>
      <c r="H33" s="73" t="n">
        <v>-8870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5165</v>
      </c>
      <c r="H34" s="86" t="n">
        <f aca="false">H28+H32+H33</f>
        <v>11886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694</v>
      </c>
      <c r="D35" s="65" t="n">
        <f aca="false">SUM(D36:D39)</f>
        <v>79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17315</v>
      </c>
      <c r="H37" s="103" t="n">
        <f aca="false">H26+H18+H34</f>
        <v>23139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655</v>
      </c>
      <c r="D38" s="73" t="n">
        <v>75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611</v>
      </c>
      <c r="H40" s="111" t="n">
        <v>32070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733</v>
      </c>
      <c r="H44" s="71" t="n">
        <v>85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0947</v>
      </c>
      <c r="H45" s="71" t="n">
        <v>20326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94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74</v>
      </c>
      <c r="H49" s="71" t="n">
        <v>820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3554</v>
      </c>
      <c r="H50" s="65" t="n">
        <f aca="false">SUM(H44:H49)</f>
        <v>2200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8298</v>
      </c>
      <c r="H54" s="71" t="n">
        <v>1005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838</v>
      </c>
      <c r="D55" s="121" t="n">
        <v>2043</v>
      </c>
      <c r="E55" s="69" t="s">
        <v>202</v>
      </c>
      <c r="F55" s="80" t="s">
        <v>203</v>
      </c>
      <c r="G55" s="71" t="n">
        <v>56</v>
      </c>
      <c r="H55" s="71" t="n">
        <v>61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7690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1908</v>
      </c>
      <c r="H56" s="103" t="n">
        <f aca="false">H50+H52+H53+H54+H55</f>
        <v>3211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6674</v>
      </c>
      <c r="D59" s="71" t="n">
        <v>8203</v>
      </c>
      <c r="E59" s="90" t="s">
        <v>213</v>
      </c>
      <c r="F59" s="128" t="s">
        <v>214</v>
      </c>
      <c r="G59" s="71" t="n">
        <v>46301</v>
      </c>
      <c r="H59" s="73" t="n">
        <v>46198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412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5069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24819</v>
      </c>
      <c r="H61" s="65" t="n">
        <f aca="false">SUM(H62:H68)</f>
        <v>2285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201</v>
      </c>
      <c r="D62" s="71" t="n">
        <v>267</v>
      </c>
      <c r="E62" s="74" t="s">
        <v>225</v>
      </c>
      <c r="F62" s="72" t="s">
        <v>226</v>
      </c>
      <c r="G62" s="71" t="n">
        <v>11</v>
      </c>
      <c r="H62" s="71" t="n">
        <v>2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16661</v>
      </c>
      <c r="H64" s="71" t="n">
        <v>1479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3365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1273</v>
      </c>
      <c r="H65" s="71" t="n">
        <v>180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725</v>
      </c>
      <c r="H66" s="71" t="n">
        <v>1650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15</v>
      </c>
      <c r="H67" s="71" t="n">
        <v>489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 t="n">
        <v>590</v>
      </c>
      <c r="E68" s="69" t="s">
        <v>245</v>
      </c>
      <c r="F68" s="72" t="s">
        <v>246</v>
      </c>
      <c r="G68" s="71" t="n">
        <v>4634</v>
      </c>
      <c r="H68" s="71" t="n">
        <v>410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5287</v>
      </c>
      <c r="D69" s="71" t="n">
        <v>18002</v>
      </c>
      <c r="E69" s="90" t="s">
        <v>111</v>
      </c>
      <c r="F69" s="72" t="s">
        <v>249</v>
      </c>
      <c r="G69" s="71" t="n">
        <v>10373</v>
      </c>
      <c r="H69" s="71" t="n">
        <v>6169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235</v>
      </c>
      <c r="D70" s="71" t="n">
        <v>1834</v>
      </c>
      <c r="E70" s="69" t="s">
        <v>252</v>
      </c>
      <c r="F70" s="72" t="s">
        <v>253</v>
      </c>
      <c r="G70" s="71" t="n">
        <v>94</v>
      </c>
      <c r="H70" s="71" t="n">
        <v>3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1587</v>
      </c>
      <c r="H71" s="86" t="n">
        <f aca="false">H59+H60+H61+H69+H70</f>
        <v>75259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498</v>
      </c>
      <c r="D72" s="71" t="n">
        <v>103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449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545</v>
      </c>
      <c r="D75" s="71" t="n">
        <v>986</v>
      </c>
      <c r="E75" s="133" t="s">
        <v>194</v>
      </c>
      <c r="F75" s="80" t="s">
        <v>267</v>
      </c>
      <c r="G75" s="120" t="n">
        <v>38</v>
      </c>
      <c r="H75" s="121" t="n">
        <v>4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014</v>
      </c>
      <c r="D76" s="86" t="n">
        <f aca="false">SUM(D68:D75)</f>
        <v>2262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</v>
      </c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1630</v>
      </c>
      <c r="H79" s="103" t="n">
        <f aca="false">H71+H73+H75+H77</f>
        <v>7530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629</v>
      </c>
      <c r="D88" s="71" t="n">
        <v>112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4297</v>
      </c>
      <c r="D89" s="71" t="n">
        <v>554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4926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468</v>
      </c>
      <c r="D93" s="121" t="n">
        <v>53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774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54464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54464</v>
      </c>
      <c r="H95" s="150" t="n">
        <f aca="false">H37+H40+H56+H79</f>
        <v>37088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57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35" activeCellId="0" sqref="G35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13877</v>
      </c>
      <c r="D12" s="203" t="n">
        <v>13639</v>
      </c>
      <c r="E12" s="200" t="s">
        <v>316</v>
      </c>
      <c r="F12" s="204" t="s">
        <v>317</v>
      </c>
      <c r="G12" s="202" t="n">
        <v>9655</v>
      </c>
      <c r="H12" s="203" t="n">
        <v>10761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12600</v>
      </c>
      <c r="D13" s="203" t="n">
        <v>17072</v>
      </c>
      <c r="E13" s="200" t="s">
        <v>320</v>
      </c>
      <c r="F13" s="204" t="s">
        <v>321</v>
      </c>
      <c r="G13" s="202" t="n">
        <v>274063</v>
      </c>
      <c r="H13" s="203" t="n">
        <v>242092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10009</v>
      </c>
      <c r="D14" s="203" t="n">
        <v>10707</v>
      </c>
      <c r="E14" s="205" t="s">
        <v>324</v>
      </c>
      <c r="F14" s="204" t="s">
        <v>325</v>
      </c>
      <c r="G14" s="202" t="n">
        <v>13581</v>
      </c>
      <c r="H14" s="203" t="n">
        <v>22367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24325</v>
      </c>
      <c r="D15" s="203" t="n">
        <v>22325</v>
      </c>
      <c r="E15" s="205" t="s">
        <v>111</v>
      </c>
      <c r="F15" s="204" t="s">
        <v>328</v>
      </c>
      <c r="G15" s="202" t="n">
        <v>13485</v>
      </c>
      <c r="H15" s="203" t="n">
        <v>5736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4410</v>
      </c>
      <c r="D16" s="203" t="n">
        <v>3993</v>
      </c>
      <c r="E16" s="206" t="s">
        <v>84</v>
      </c>
      <c r="F16" s="207" t="s">
        <v>331</v>
      </c>
      <c r="G16" s="208" t="n">
        <f aca="false">SUM(G12:G15)</f>
        <v>310784</v>
      </c>
      <c r="H16" s="209" t="n">
        <f aca="false">SUM(H12:H15)</f>
        <v>280956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245090</v>
      </c>
      <c r="D17" s="203" t="n">
        <v>214818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87</v>
      </c>
      <c r="D18" s="203" t="n">
        <v>132</v>
      </c>
      <c r="E18" s="193" t="s">
        <v>336</v>
      </c>
      <c r="F18" s="211" t="s">
        <v>337</v>
      </c>
      <c r="G18" s="212" t="n">
        <v>200</v>
      </c>
      <c r="H18" s="213" t="n">
        <v>99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7735</v>
      </c>
      <c r="D19" s="203" t="n">
        <v>6055</v>
      </c>
      <c r="E19" s="200" t="s">
        <v>340</v>
      </c>
      <c r="F19" s="210" t="s">
        <v>341</v>
      </c>
      <c r="G19" s="202"/>
      <c r="H19" s="203" t="n">
        <v>99</v>
      </c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5300</v>
      </c>
      <c r="D20" s="203" t="n">
        <v>3515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318133</v>
      </c>
      <c r="D22" s="209" t="n">
        <f aca="false">SUM(D12:D18)+D19</f>
        <v>288741</v>
      </c>
      <c r="E22" s="200" t="s">
        <v>348</v>
      </c>
      <c r="F22" s="210" t="s">
        <v>349</v>
      </c>
      <c r="G22" s="202" t="n">
        <v>34</v>
      </c>
      <c r="H22" s="203" t="n">
        <v>22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1881</v>
      </c>
      <c r="D25" s="203" t="n">
        <v>2388</v>
      </c>
      <c r="E25" s="200" t="s">
        <v>357</v>
      </c>
      <c r="F25" s="210" t="s">
        <v>358</v>
      </c>
      <c r="G25" s="202" t="n">
        <v>76</v>
      </c>
      <c r="H25" s="203" t="n">
        <v>7</v>
      </c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5428</v>
      </c>
      <c r="D26" s="203"/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4</v>
      </c>
      <c r="D27" s="203" t="n">
        <v>230</v>
      </c>
      <c r="E27" s="206" t="s">
        <v>136</v>
      </c>
      <c r="F27" s="211" t="s">
        <v>365</v>
      </c>
      <c r="G27" s="208" t="n">
        <f aca="false">SUM(G22:G26)</f>
        <v>110</v>
      </c>
      <c r="H27" s="209" t="n">
        <f aca="false">SUM(H22:H26)</f>
        <v>29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708</v>
      </c>
      <c r="D28" s="203" t="n">
        <v>648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8021</v>
      </c>
      <c r="D29" s="209" t="n">
        <f aca="false">SUM(D25:D28)</f>
        <v>3266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326154</v>
      </c>
      <c r="D31" s="225" t="n">
        <f aca="false">D29+D22</f>
        <v>292007</v>
      </c>
      <c r="E31" s="186" t="s">
        <v>370</v>
      </c>
      <c r="F31" s="226" t="s">
        <v>371</v>
      </c>
      <c r="G31" s="188" t="n">
        <f aca="false">G16+G18+G27</f>
        <v>311094</v>
      </c>
      <c r="H31" s="189" t="n">
        <f aca="false">H16+H18+H27</f>
        <v>281084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15060</v>
      </c>
      <c r="H33" s="209" t="n">
        <f aca="false">IF((D31-H31)&gt;0,D31-H31,0)</f>
        <v>10923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 t="n">
        <v>100</v>
      </c>
      <c r="H34" s="203" t="n">
        <v>365</v>
      </c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6154</v>
      </c>
      <c r="D36" s="236" t="n">
        <f aca="false">D31-D34+D35</f>
        <v>292007</v>
      </c>
      <c r="E36" s="237" t="s">
        <v>386</v>
      </c>
      <c r="F36" s="217" t="s">
        <v>387</v>
      </c>
      <c r="G36" s="218" t="n">
        <f aca="false">G35-G34+G31</f>
        <v>310994</v>
      </c>
      <c r="H36" s="219" t="n">
        <f aca="false">H35-H34+H31</f>
        <v>280719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15160</v>
      </c>
      <c r="H37" s="189" t="n">
        <f aca="false">IF((D36-H36)&gt;0,D36-H36,0)</f>
        <v>11288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703</v>
      </c>
      <c r="D38" s="209" t="n">
        <f aca="false">D39+D40+D41</f>
        <v>-1111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653</v>
      </c>
      <c r="D39" s="203" t="n">
        <v>44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1356</v>
      </c>
      <c r="D40" s="203" t="n">
        <v>-1155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14457</v>
      </c>
      <c r="H42" s="232" t="n">
        <f aca="false">IF(H37&gt;0,IF(D38+H37&lt;0,0,D38+H37),IF(D37-D38&lt;0,D38-D37,0))</f>
        <v>10177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2181</v>
      </c>
      <c r="H43" s="243" t="n">
        <v>1307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12276</v>
      </c>
      <c r="H44" s="219" t="n">
        <f aca="false">IF(D42=0,IF(H42-H43&gt;0,H42-H43+D43,0),IF(D42-D43&lt;0,D43-D42+H43,0))</f>
        <v>8870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25451</v>
      </c>
      <c r="D45" s="248" t="n">
        <f aca="false">D36+D38+D42</f>
        <v>290896</v>
      </c>
      <c r="E45" s="245" t="s">
        <v>413</v>
      </c>
      <c r="F45" s="249" t="s">
        <v>414</v>
      </c>
      <c r="G45" s="247" t="n">
        <f aca="false">G42+G36</f>
        <v>325451</v>
      </c>
      <c r="H45" s="248" t="n">
        <f aca="false">H42+H36</f>
        <v>29089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57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373239</v>
      </c>
      <c r="D11" s="73" t="n">
        <v>323683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319210</v>
      </c>
      <c r="D12" s="73" t="n">
        <v>-26051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28833</v>
      </c>
      <c r="D14" s="73" t="n">
        <v>-2596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34081</v>
      </c>
      <c r="D15" s="73" t="n">
        <v>-3558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446</v>
      </c>
      <c r="D16" s="73" t="n">
        <v>-12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4</v>
      </c>
      <c r="D17" s="73" t="n">
        <v>5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2485</v>
      </c>
      <c r="D18" s="73" t="n">
        <v>-285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26</v>
      </c>
      <c r="D19" s="73" t="n">
        <v>-4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209</v>
      </c>
      <c r="D20" s="73" t="n">
        <v>-44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2047</v>
      </c>
      <c r="D21" s="288" t="n">
        <f aca="false">SUM(D11:D20)</f>
        <v>-179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5918</v>
      </c>
      <c r="D23" s="73" t="n">
        <v>-555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7029</v>
      </c>
      <c r="D24" s="73" t="n">
        <v>371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174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87</v>
      </c>
      <c r="D26" s="73" t="n">
        <v>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 t="n">
        <v>-1069</v>
      </c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19862</v>
      </c>
      <c r="D29" s="73" t="n">
        <v>173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9817</v>
      </c>
      <c r="D33" s="288" t="n">
        <f aca="false">SUM(D23:D32)</f>
        <v>8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213435</v>
      </c>
      <c r="D37" s="73" t="n">
        <v>143133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222913</v>
      </c>
      <c r="D38" s="73" t="n">
        <v>-143768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3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4</v>
      </c>
      <c r="D41" s="73" t="n">
        <v>-25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-26</v>
      </c>
      <c r="D42" s="73" t="n">
        <v>-21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9508</v>
      </c>
      <c r="D43" s="297" t="n">
        <f aca="false">SUM(D35:D42)</f>
        <v>-68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738</v>
      </c>
      <c r="D44" s="301" t="n">
        <f aca="false">D43+D33+D21</f>
        <v>-2394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6664</v>
      </c>
      <c r="D45" s="305" t="n">
        <v>9058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4926</v>
      </c>
      <c r="D46" s="309" t="n">
        <f aca="false">D45+D44</f>
        <v>6664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4926</v>
      </c>
      <c r="D47" s="313" t="n">
        <v>6664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573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83</v>
      </c>
      <c r="E13" s="355" t="n">
        <f aca="false">'1-Баланс'!H21</f>
        <v>58650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737</v>
      </c>
      <c r="J13" s="355" t="n">
        <f aca="false">'1-Баланс'!H30+'1-Баланс'!H33</f>
        <v>-8870</v>
      </c>
      <c r="K13" s="242"/>
      <c r="L13" s="355" t="n">
        <f aca="false">SUM(C13:K13)</f>
        <v>231391</v>
      </c>
      <c r="M13" s="356" t="n">
        <f aca="false">'1-Баланс'!H40</f>
        <v>3207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83</v>
      </c>
      <c r="E17" s="364" t="n">
        <f aca="false">E13+E14</f>
        <v>58650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737</v>
      </c>
      <c r="J17" s="364" t="n">
        <f aca="false">J13+J14</f>
        <v>-8870</v>
      </c>
      <c r="K17" s="364" t="n">
        <f aca="false">K13+K14</f>
        <v>0</v>
      </c>
      <c r="L17" s="355" t="n">
        <f aca="false">SUM(C17:K17)</f>
        <v>231391</v>
      </c>
      <c r="M17" s="365" t="n">
        <f aca="false">M13+M14</f>
        <v>3207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2276</v>
      </c>
      <c r="K18" s="242"/>
      <c r="L18" s="355" t="n">
        <f aca="false">SUM(C18:K18)</f>
        <v>-12276</v>
      </c>
      <c r="M18" s="243" t="n">
        <v>-2181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2301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2301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2301</v>
      </c>
      <c r="F24" s="202"/>
      <c r="G24" s="202"/>
      <c r="H24" s="202"/>
      <c r="I24" s="202"/>
      <c r="J24" s="202"/>
      <c r="K24" s="202"/>
      <c r="L24" s="355" t="n">
        <f aca="false">SUM(C24:K24)</f>
        <v>2301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 t="n">
        <v>-6</v>
      </c>
      <c r="E30" s="202" t="n">
        <v>-12669</v>
      </c>
      <c r="F30" s="202"/>
      <c r="G30" s="202"/>
      <c r="H30" s="202"/>
      <c r="I30" s="202" t="n">
        <v>8574</v>
      </c>
      <c r="J30" s="202"/>
      <c r="K30" s="202"/>
      <c r="L30" s="355" t="n">
        <f aca="false">SUM(C30:K30)</f>
        <v>-4101</v>
      </c>
      <c r="M30" s="203" t="n">
        <v>3722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7</v>
      </c>
      <c r="E31" s="364" t="n">
        <f aca="false">E19+E22+E23+E26+E30+E29+E17+E18</f>
        <v>48282</v>
      </c>
      <c r="F31" s="364" t="n">
        <f aca="false">F19+F22+F23+F26+F30+F29+F17+F18</f>
        <v>523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6311</v>
      </c>
      <c r="J31" s="364" t="n">
        <f aca="false">J19+J22+J23+J26+J30+J29+J17+J18</f>
        <v>-21146</v>
      </c>
      <c r="K31" s="364" t="n">
        <f aca="false">K19+K22+K23+K26+K30+K29+K17+K18</f>
        <v>0</v>
      </c>
      <c r="L31" s="355" t="n">
        <f aca="false">SUM(C31:K31)</f>
        <v>217315</v>
      </c>
      <c r="M31" s="365" t="n">
        <f aca="false">M19+M22+M23+M26+M30+M29+M17+M18</f>
        <v>33611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7</v>
      </c>
      <c r="E34" s="376" t="n">
        <f aca="false">E31+E32+E33</f>
        <v>48282</v>
      </c>
      <c r="F34" s="376" t="n">
        <f aca="false">F31+F32+F33</f>
        <v>523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6311</v>
      </c>
      <c r="J34" s="376" t="n">
        <f aca="false">J31+J32+J33</f>
        <v>-21146</v>
      </c>
      <c r="K34" s="376" t="n">
        <f aca="false">K31+K32+K33</f>
        <v>0</v>
      </c>
      <c r="L34" s="377" t="n">
        <f aca="false">SUM(C34:K34)</f>
        <v>217315</v>
      </c>
      <c r="M34" s="378" t="n">
        <f aca="false">M31+M32+M33</f>
        <v>33611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573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3" activeCellId="0" sqref="E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08850</v>
      </c>
      <c r="E11" s="411" t="n">
        <v>172</v>
      </c>
      <c r="F11" s="411" t="n">
        <v>27868</v>
      </c>
      <c r="G11" s="412" t="n">
        <f aca="false">D11+E11-F11</f>
        <v>81154</v>
      </c>
      <c r="H11" s="411" t="n">
        <v>802</v>
      </c>
      <c r="I11" s="411" t="n">
        <v>1761</v>
      </c>
      <c r="J11" s="412" t="n">
        <f aca="false">G11+H11-I11</f>
        <v>80195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80195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23713</v>
      </c>
      <c r="E12" s="411" t="n">
        <v>1083</v>
      </c>
      <c r="F12" s="411" t="n">
        <v>21575</v>
      </c>
      <c r="G12" s="412" t="n">
        <f aca="false">D12+E12-F12</f>
        <v>103221</v>
      </c>
      <c r="H12" s="411" t="n">
        <v>695</v>
      </c>
      <c r="I12" s="411" t="n">
        <v>343</v>
      </c>
      <c r="J12" s="412" t="n">
        <f aca="false">G12+H12-I12</f>
        <v>103573</v>
      </c>
      <c r="K12" s="411" t="n">
        <v>32675</v>
      </c>
      <c r="L12" s="411" t="n">
        <v>2678</v>
      </c>
      <c r="M12" s="411" t="n">
        <v>4049</v>
      </c>
      <c r="N12" s="412" t="n">
        <f aca="false">K12+L12-M12</f>
        <v>31304</v>
      </c>
      <c r="O12" s="411" t="n">
        <v>10</v>
      </c>
      <c r="P12" s="411" t="n">
        <v>1255</v>
      </c>
      <c r="Q12" s="412" t="n">
        <f aca="false">N12+O12-P12</f>
        <v>30059</v>
      </c>
      <c r="R12" s="413" t="n">
        <f aca="false">J12-Q12</f>
        <v>73514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8147</v>
      </c>
      <c r="E13" s="411" t="n">
        <v>606</v>
      </c>
      <c r="F13" s="411" t="n">
        <v>2175</v>
      </c>
      <c r="G13" s="412" t="n">
        <f aca="false">D13+E13-F13</f>
        <v>36578</v>
      </c>
      <c r="H13" s="411"/>
      <c r="I13" s="411"/>
      <c r="J13" s="412" t="n">
        <f aca="false">G13+H13-I13</f>
        <v>36578</v>
      </c>
      <c r="K13" s="411" t="n">
        <v>33437</v>
      </c>
      <c r="L13" s="411" t="n">
        <v>1227</v>
      </c>
      <c r="M13" s="411" t="n">
        <v>2028</v>
      </c>
      <c r="N13" s="412" t="n">
        <f aca="false">K13+L13-M13</f>
        <v>32636</v>
      </c>
      <c r="O13" s="411"/>
      <c r="P13" s="411" t="n">
        <v>97</v>
      </c>
      <c r="Q13" s="412" t="n">
        <f aca="false">N13+O13-P13</f>
        <v>32539</v>
      </c>
      <c r="R13" s="413" t="n">
        <f aca="false">J13-Q13</f>
        <v>4039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8882</v>
      </c>
      <c r="E14" s="411" t="n">
        <v>1646</v>
      </c>
      <c r="F14" s="411" t="n">
        <v>1414</v>
      </c>
      <c r="G14" s="412" t="n">
        <f aca="false">D14+E14-F14</f>
        <v>49114</v>
      </c>
      <c r="H14" s="411"/>
      <c r="I14" s="411"/>
      <c r="J14" s="412" t="n">
        <f aca="false">G14+H14-I14</f>
        <v>49114</v>
      </c>
      <c r="K14" s="411" t="n">
        <v>20539</v>
      </c>
      <c r="L14" s="411" t="n">
        <v>1689</v>
      </c>
      <c r="M14" s="411" t="n">
        <v>423</v>
      </c>
      <c r="N14" s="412" t="n">
        <f aca="false">K14+L14-M14</f>
        <v>21805</v>
      </c>
      <c r="O14" s="411"/>
      <c r="P14" s="411" t="n">
        <v>14</v>
      </c>
      <c r="Q14" s="412" t="n">
        <f aca="false">N14+O14-P14</f>
        <v>21791</v>
      </c>
      <c r="R14" s="413" t="n">
        <f aca="false">J14-Q14</f>
        <v>27323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089</v>
      </c>
      <c r="E15" s="411" t="n">
        <v>2142</v>
      </c>
      <c r="F15" s="411" t="n">
        <v>1825</v>
      </c>
      <c r="G15" s="412" t="n">
        <f aca="false">D15+E15-F15</f>
        <v>32406</v>
      </c>
      <c r="H15" s="411"/>
      <c r="I15" s="411"/>
      <c r="J15" s="412" t="n">
        <f aca="false">G15+H15-I15</f>
        <v>32406</v>
      </c>
      <c r="K15" s="411" t="n">
        <v>21742</v>
      </c>
      <c r="L15" s="411" t="n">
        <v>3095</v>
      </c>
      <c r="M15" s="411" t="n">
        <v>1798</v>
      </c>
      <c r="N15" s="412" t="n">
        <f aca="false">K15+L15-M15</f>
        <v>23039</v>
      </c>
      <c r="O15" s="411"/>
      <c r="P15" s="411"/>
      <c r="Q15" s="412" t="n">
        <f aca="false">N15+O15-P15</f>
        <v>23039</v>
      </c>
      <c r="R15" s="413" t="n">
        <f aca="false">J15-Q15</f>
        <v>9367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2909</v>
      </c>
      <c r="E16" s="411" t="n">
        <v>882</v>
      </c>
      <c r="F16" s="411" t="n">
        <v>3250</v>
      </c>
      <c r="G16" s="412" t="n">
        <f aca="false">D16+E16-F16</f>
        <v>10541</v>
      </c>
      <c r="H16" s="411"/>
      <c r="I16" s="411"/>
      <c r="J16" s="412" t="n">
        <f aca="false">G16+H16-I16</f>
        <v>10541</v>
      </c>
      <c r="K16" s="411" t="n">
        <v>11611</v>
      </c>
      <c r="L16" s="411" t="n">
        <v>797</v>
      </c>
      <c r="M16" s="411" t="n">
        <v>3039</v>
      </c>
      <c r="N16" s="412" t="n">
        <f aca="false">K16+L16-M16</f>
        <v>9369</v>
      </c>
      <c r="O16" s="411"/>
      <c r="P16" s="411"/>
      <c r="Q16" s="412" t="n">
        <f aca="false">N16+O16-P16</f>
        <v>9369</v>
      </c>
      <c r="R16" s="413" t="n">
        <f aca="false">J16-Q16</f>
        <v>1172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025</v>
      </c>
      <c r="E17" s="411" t="n">
        <v>6025</v>
      </c>
      <c r="F17" s="411" t="n">
        <v>5471</v>
      </c>
      <c r="G17" s="412" t="n">
        <f aca="false">D17+E17-F17</f>
        <v>2579</v>
      </c>
      <c r="H17" s="411"/>
      <c r="I17" s="411" t="n">
        <v>22</v>
      </c>
      <c r="J17" s="412" t="n">
        <f aca="false">G17+H17-I17</f>
        <v>2557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557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93</v>
      </c>
      <c r="E18" s="411" t="n">
        <v>353</v>
      </c>
      <c r="F18" s="411" t="n">
        <v>412</v>
      </c>
      <c r="G18" s="412" t="n">
        <f aca="false">D18+E18-F18</f>
        <v>4834</v>
      </c>
      <c r="H18" s="411"/>
      <c r="I18" s="411"/>
      <c r="J18" s="412" t="n">
        <f aca="false">G18+H18-I18</f>
        <v>4834</v>
      </c>
      <c r="K18" s="411" t="n">
        <v>4595</v>
      </c>
      <c r="L18" s="411" t="n">
        <v>397</v>
      </c>
      <c r="M18" s="411" t="n">
        <v>448</v>
      </c>
      <c r="N18" s="412" t="n">
        <f aca="false">K18+L18-M18</f>
        <v>4544</v>
      </c>
      <c r="O18" s="411"/>
      <c r="P18" s="411"/>
      <c r="Q18" s="412" t="n">
        <f aca="false">N18+O18-P18</f>
        <v>4544</v>
      </c>
      <c r="R18" s="413" t="n">
        <f aca="false">J18-Q18</f>
        <v>290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71508</v>
      </c>
      <c r="E19" s="419" t="n">
        <f aca="false">SUM(E11:E18)</f>
        <v>12909</v>
      </c>
      <c r="F19" s="419" t="n">
        <f aca="false">SUM(F11:F18)</f>
        <v>63990</v>
      </c>
      <c r="G19" s="412" t="n">
        <f aca="false">D19+E19-F19</f>
        <v>320427</v>
      </c>
      <c r="H19" s="419" t="n">
        <f aca="false">SUM(H11:H18)</f>
        <v>1497</v>
      </c>
      <c r="I19" s="419" t="n">
        <f aca="false">SUM(I11:I18)</f>
        <v>2126</v>
      </c>
      <c r="J19" s="412" t="n">
        <f aca="false">G19+H19-I19</f>
        <v>319798</v>
      </c>
      <c r="K19" s="419" t="n">
        <f aca="false">SUM(K11:K18)</f>
        <v>124599</v>
      </c>
      <c r="L19" s="419" t="n">
        <f aca="false">SUM(L11:L18)</f>
        <v>9883</v>
      </c>
      <c r="M19" s="419" t="n">
        <f aca="false">SUM(M11:M18)</f>
        <v>11785</v>
      </c>
      <c r="N19" s="412" t="n">
        <f aca="false">K19+L19-M19</f>
        <v>122697</v>
      </c>
      <c r="O19" s="419" t="n">
        <f aca="false">SUM(O11:O18)</f>
        <v>10</v>
      </c>
      <c r="P19" s="419" t="n">
        <f aca="false">SUM(P11:P18)</f>
        <v>1366</v>
      </c>
      <c r="Q19" s="412" t="n">
        <f aca="false">N19+O19-P19</f>
        <v>121341</v>
      </c>
      <c r="R19" s="413" t="n">
        <f aca="false">J19-Q19</f>
        <v>198457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40327</v>
      </c>
      <c r="E20" s="411" t="n">
        <v>28643</v>
      </c>
      <c r="F20" s="411" t="n">
        <v>2529</v>
      </c>
      <c r="G20" s="412" t="n">
        <f aca="false">D20+E20-F20</f>
        <v>66441</v>
      </c>
      <c r="H20" s="411" t="n">
        <v>60</v>
      </c>
      <c r="I20" s="411" t="n">
        <v>80</v>
      </c>
      <c r="J20" s="412" t="n">
        <f aca="false">G20+H20-I20</f>
        <v>66421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66421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6</v>
      </c>
      <c r="E23" s="411" t="n">
        <v>2</v>
      </c>
      <c r="F23" s="411"/>
      <c r="G23" s="412" t="n">
        <f aca="false">D23+E23-F23</f>
        <v>208</v>
      </c>
      <c r="H23" s="411"/>
      <c r="I23" s="411"/>
      <c r="J23" s="412" t="n">
        <f aca="false">G23+H23-I23</f>
        <v>208</v>
      </c>
      <c r="K23" s="411" t="n">
        <v>43</v>
      </c>
      <c r="L23" s="411" t="n">
        <v>25</v>
      </c>
      <c r="M23" s="411"/>
      <c r="N23" s="412" t="n">
        <f aca="false">K23+L23-M23</f>
        <v>68</v>
      </c>
      <c r="O23" s="411"/>
      <c r="P23" s="411"/>
      <c r="Q23" s="412" t="n">
        <f aca="false">N23+O23-P23</f>
        <v>68</v>
      </c>
      <c r="R23" s="413" t="n">
        <f aca="false">J23-Q23</f>
        <v>140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13</v>
      </c>
      <c r="E24" s="411" t="n">
        <v>38</v>
      </c>
      <c r="F24" s="411" t="n">
        <v>21</v>
      </c>
      <c r="G24" s="412" t="n">
        <f aca="false">D24+E24-F24</f>
        <v>830</v>
      </c>
      <c r="H24" s="411"/>
      <c r="I24" s="411"/>
      <c r="J24" s="412" t="n">
        <f aca="false">G24+H24-I24</f>
        <v>830</v>
      </c>
      <c r="K24" s="411" t="n">
        <v>717</v>
      </c>
      <c r="L24" s="411" t="n">
        <v>88</v>
      </c>
      <c r="M24" s="411" t="n">
        <v>21</v>
      </c>
      <c r="N24" s="412" t="n">
        <f aca="false">K24+L24-M24</f>
        <v>784</v>
      </c>
      <c r="O24" s="411"/>
      <c r="P24" s="411"/>
      <c r="Q24" s="412" t="n">
        <f aca="false">N24+O24-P24</f>
        <v>784</v>
      </c>
      <c r="R24" s="413" t="n">
        <f aca="false">J24-Q24</f>
        <v>46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26</v>
      </c>
      <c r="E26" s="411" t="n">
        <v>34</v>
      </c>
      <c r="F26" s="411" t="n">
        <v>26</v>
      </c>
      <c r="G26" s="412" t="n">
        <f aca="false">D26+E26-F26</f>
        <v>534</v>
      </c>
      <c r="H26" s="411"/>
      <c r="I26" s="411"/>
      <c r="J26" s="412" t="n">
        <f aca="false">G26+H26-I26</f>
        <v>534</v>
      </c>
      <c r="K26" s="411" t="n">
        <v>452</v>
      </c>
      <c r="L26" s="411" t="n">
        <v>13</v>
      </c>
      <c r="M26" s="411" t="n">
        <v>25</v>
      </c>
      <c r="N26" s="412" t="n">
        <f aca="false">K26+L26-M26</f>
        <v>440</v>
      </c>
      <c r="O26" s="411"/>
      <c r="P26" s="411"/>
      <c r="Q26" s="412" t="n">
        <f aca="false">N26+O26-P26</f>
        <v>440</v>
      </c>
      <c r="R26" s="413" t="n">
        <f aca="false">J26-Q26</f>
        <v>94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45</v>
      </c>
      <c r="E27" s="428" t="n">
        <f aca="false">SUM(E23:E26)</f>
        <v>74</v>
      </c>
      <c r="F27" s="428" t="n">
        <f aca="false">SUM(F23:F26)</f>
        <v>47</v>
      </c>
      <c r="G27" s="429" t="n">
        <f aca="false">D27+E27-F27</f>
        <v>1572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72</v>
      </c>
      <c r="K27" s="428" t="n">
        <f aca="false">SUM(K23:K26)</f>
        <v>1212</v>
      </c>
      <c r="L27" s="428" t="n">
        <f aca="false">SUM(L23:L26)</f>
        <v>126</v>
      </c>
      <c r="M27" s="428" t="n">
        <f aca="false">SUM(M23:M26)</f>
        <v>46</v>
      </c>
      <c r="N27" s="429" t="n">
        <f aca="false">K27+L27-M27</f>
        <v>1292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92</v>
      </c>
      <c r="R27" s="430" t="n">
        <f aca="false">J27-Q27</f>
        <v>280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792</v>
      </c>
      <c r="E29" s="437" t="n">
        <f aca="false">SUM(E30:E33)</f>
        <v>902</v>
      </c>
      <c r="F29" s="437" t="n">
        <f aca="false">SUM(F30:F33)</f>
        <v>0</v>
      </c>
      <c r="G29" s="438" t="n">
        <f aca="false">D29+E29-F29</f>
        <v>16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6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694</v>
      </c>
    </row>
    <row r="30" customFormat="false" ht="15.6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6</v>
      </c>
      <c r="C32" s="410" t="s">
        <v>625</v>
      </c>
      <c r="D32" s="411" t="n">
        <v>753</v>
      </c>
      <c r="E32" s="411" t="n">
        <v>902</v>
      </c>
      <c r="F32" s="411"/>
      <c r="G32" s="412" t="n">
        <f aca="false">D32+E32-F32</f>
        <v>1655</v>
      </c>
      <c r="H32" s="411"/>
      <c r="I32" s="411"/>
      <c r="J32" s="412" t="n">
        <f aca="false">G32+H32-I32</f>
        <v>16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655</v>
      </c>
    </row>
    <row r="33" customFormat="false" ht="15.6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792</v>
      </c>
      <c r="E40" s="419" t="n">
        <f aca="false">E29+E34+E39</f>
        <v>902</v>
      </c>
      <c r="F40" s="419" t="n">
        <f aca="false">F29+F34+F39</f>
        <v>0</v>
      </c>
      <c r="G40" s="412" t="n">
        <f aca="false">D40+E40-F40</f>
        <v>16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6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694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414172</v>
      </c>
      <c r="E42" s="445" t="n">
        <f aca="false">E19+E20+E21+E27+E40+E41</f>
        <v>42528</v>
      </c>
      <c r="F42" s="445" t="n">
        <f aca="false">F19+F20+F21+F27+F40+F41</f>
        <v>66566</v>
      </c>
      <c r="G42" s="445" t="n">
        <f aca="false">G19+G20+G21+G27+G40+G41</f>
        <v>390134</v>
      </c>
      <c r="H42" s="445" t="n">
        <f aca="false">H19+H20+H21+H27+H40+H41</f>
        <v>1557</v>
      </c>
      <c r="I42" s="445" t="n">
        <f aca="false">I19+I20+I21+I27+I40+I41</f>
        <v>2206</v>
      </c>
      <c r="J42" s="445" t="n">
        <f aca="false">J19+J20+J21+J27+J40+J41</f>
        <v>389485</v>
      </c>
      <c r="K42" s="445" t="n">
        <f aca="false">K19+K20+K21+K27+K40+K41</f>
        <v>125811</v>
      </c>
      <c r="L42" s="445" t="n">
        <f aca="false">L19+L20+L21+L27+L40+L41</f>
        <v>10009</v>
      </c>
      <c r="M42" s="445" t="n">
        <f aca="false">M19+M20+M21+M27+M40+M41</f>
        <v>11831</v>
      </c>
      <c r="N42" s="445" t="n">
        <f aca="false">N19+N20+N21+N27+N40+N41</f>
        <v>123989</v>
      </c>
      <c r="O42" s="445" t="n">
        <f aca="false">O19+O20+O21+O27+O40+O41</f>
        <v>10</v>
      </c>
      <c r="P42" s="445" t="n">
        <f aca="false">P19+P20+P21+P27+P40+P41</f>
        <v>1366</v>
      </c>
      <c r="Q42" s="445" t="n">
        <f aca="false">Q19+Q20+Q21+Q27+Q40+Q41</f>
        <v>122633</v>
      </c>
      <c r="R42" s="446" t="n">
        <f aca="false">R19+R20+R21+R27+R40+R41</f>
        <v>266852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573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4" activeCellId="0" sqref="C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1.12.2018 г.</v>
      </c>
      <c r="B5" s="455"/>
      <c r="C5" s="455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 t="n">
        <v>838</v>
      </c>
      <c r="D23" s="487"/>
      <c r="E23" s="488" t="n">
        <f aca="false">C23-D23</f>
        <v>838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25287</v>
      </c>
      <c r="D30" s="480" t="n">
        <v>25287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1235</v>
      </c>
      <c r="D31" s="480" t="n">
        <v>1235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 t="n">
        <v>226</v>
      </c>
      <c r="D32" s="480" t="n">
        <v>226</v>
      </c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272</v>
      </c>
      <c r="D33" s="480" t="n">
        <v>272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449</v>
      </c>
      <c r="D35" s="478" t="n">
        <f aca="false">SUM(D36:D39)</f>
        <v>449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 t="n">
        <v>74</v>
      </c>
      <c r="D36" s="480" t="n">
        <v>74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199</v>
      </c>
      <c r="D37" s="480" t="n">
        <v>199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 t="n">
        <v>176</v>
      </c>
      <c r="D38" s="480" t="n">
        <v>176</v>
      </c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545</v>
      </c>
      <c r="D40" s="478" t="n">
        <f aca="false">SUM(D41:D44)</f>
        <v>545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 t="n">
        <v>24</v>
      </c>
      <c r="D41" s="480" t="n">
        <v>24</v>
      </c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 t="n">
        <v>521</v>
      </c>
      <c r="D42" s="480" t="n">
        <v>521</v>
      </c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/>
      <c r="D44" s="480"/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8014</v>
      </c>
      <c r="D45" s="501" t="n">
        <f aca="false">D26+D30+D31+D33+D32+D34+D35+D40</f>
        <v>28014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28852</v>
      </c>
      <c r="D46" s="505" t="n">
        <f aca="false">D45+D23+D21+D11</f>
        <v>28014</v>
      </c>
      <c r="E46" s="506" t="n">
        <f aca="false">E45+E23+E21+E11</f>
        <v>838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1733</v>
      </c>
      <c r="D54" s="519" t="n">
        <f aca="false">SUM(D55:D57)</f>
        <v>0</v>
      </c>
      <c r="E54" s="520" t="n">
        <f aca="false">C54-D54</f>
        <v>1733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1" t="n">
        <v>1733</v>
      </c>
      <c r="D55" s="71"/>
      <c r="E55" s="520" t="n">
        <f aca="false">C55-D55</f>
        <v>1733</v>
      </c>
      <c r="F55" s="73"/>
    </row>
    <row r="56" customFormat="false" ht="15.6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6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10947</v>
      </c>
      <c r="D58" s="519" t="n">
        <f aca="false">D59+D61</f>
        <v>0</v>
      </c>
      <c r="E58" s="520" t="n">
        <f aca="false">C58-D58</f>
        <v>10947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1" t="n">
        <v>8045</v>
      </c>
      <c r="D59" s="71"/>
      <c r="E59" s="520" t="n">
        <f aca="false">C59-D59</f>
        <v>8045</v>
      </c>
      <c r="F59" s="73"/>
    </row>
    <row r="60" customFormat="false" ht="15.6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7" t="s">
        <v>736</v>
      </c>
      <c r="C61" s="71" t="n">
        <v>2902</v>
      </c>
      <c r="D61" s="71"/>
      <c r="E61" s="520" t="n">
        <f aca="false">C61-D61</f>
        <v>2902</v>
      </c>
      <c r="F61" s="73"/>
    </row>
    <row r="62" customFormat="false" ht="15.6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6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6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6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6" hidden="false" customHeight="false" outlineLevel="0" collapsed="false">
      <c r="A66" s="476" t="s">
        <v>742</v>
      </c>
      <c r="B66" s="477" t="s">
        <v>743</v>
      </c>
      <c r="C66" s="71" t="n">
        <v>874</v>
      </c>
      <c r="D66" s="71"/>
      <c r="E66" s="520" t="n">
        <f aca="false">C66-D66</f>
        <v>874</v>
      </c>
      <c r="F66" s="73"/>
    </row>
    <row r="67" customFormat="false" ht="15.6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13554</v>
      </c>
      <c r="D68" s="524" t="n">
        <f aca="false">D54+D58+D63+D64+D65+D66</f>
        <v>0</v>
      </c>
      <c r="E68" s="525" t="n">
        <f aca="false">C68-D68</f>
        <v>13554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1" t="n">
        <v>8298</v>
      </c>
      <c r="D70" s="71"/>
      <c r="E70" s="520" t="n">
        <f aca="false">C70-D70</f>
        <v>8298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11</v>
      </c>
      <c r="D73" s="540" t="n">
        <f aca="false">SUM(D74:D76)</f>
        <v>11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1" t="n">
        <v>0</v>
      </c>
      <c r="D74" s="71" t="n">
        <v>0</v>
      </c>
      <c r="E74" s="520" t="n">
        <f aca="false">C74-D74</f>
        <v>0</v>
      </c>
      <c r="F74" s="73"/>
    </row>
    <row r="75" customFormat="false" ht="15.6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6" hidden="false" customHeight="false" outlineLevel="0" collapsed="false">
      <c r="A76" s="476" t="s">
        <v>757</v>
      </c>
      <c r="B76" s="477" t="s">
        <v>758</v>
      </c>
      <c r="C76" s="71" t="n">
        <v>11</v>
      </c>
      <c r="D76" s="71" t="n">
        <v>11</v>
      </c>
      <c r="E76" s="520" t="n">
        <f aca="false">C76-D76</f>
        <v>0</v>
      </c>
      <c r="F76" s="73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46301</v>
      </c>
      <c r="D77" s="519" t="n">
        <f aca="false">D78+D80</f>
        <v>46301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1" t="n">
        <v>45028</v>
      </c>
      <c r="D78" s="71" t="n">
        <v>45028</v>
      </c>
      <c r="E78" s="520" t="n">
        <f aca="false">C78-D78</f>
        <v>0</v>
      </c>
      <c r="F78" s="73"/>
    </row>
    <row r="79" customFormat="false" ht="15.6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6" hidden="false" customHeight="false" outlineLevel="0" collapsed="false">
      <c r="A80" s="476" t="s">
        <v>764</v>
      </c>
      <c r="B80" s="477" t="s">
        <v>765</v>
      </c>
      <c r="C80" s="71" t="n">
        <v>1273</v>
      </c>
      <c r="D80" s="71" t="n">
        <v>1273</v>
      </c>
      <c r="E80" s="520" t="n">
        <f aca="false">C80-D80</f>
        <v>0</v>
      </c>
      <c r="F80" s="73"/>
    </row>
    <row r="81" customFormat="false" ht="15.6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6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2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6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4808</v>
      </c>
      <c r="D87" s="542" t="n">
        <f aca="false">SUM(D88:D92)+D96</f>
        <v>2480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6" hidden="false" customHeight="false" outlineLevel="0" collapsed="false">
      <c r="A89" s="476" t="s">
        <v>781</v>
      </c>
      <c r="B89" s="477" t="s">
        <v>782</v>
      </c>
      <c r="C89" s="71" t="n">
        <v>16661</v>
      </c>
      <c r="D89" s="71" t="n">
        <v>16661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6" t="s">
        <v>783</v>
      </c>
      <c r="B90" s="477" t="s">
        <v>784</v>
      </c>
      <c r="C90" s="71" t="n">
        <v>1273</v>
      </c>
      <c r="D90" s="71" t="n">
        <v>1273</v>
      </c>
      <c r="E90" s="520" t="n">
        <f aca="false">C90-D90</f>
        <v>0</v>
      </c>
      <c r="F90" s="73"/>
    </row>
    <row r="91" customFormat="false" ht="15.6" hidden="false" customHeight="false" outlineLevel="0" collapsed="false">
      <c r="A91" s="476" t="s">
        <v>785</v>
      </c>
      <c r="B91" s="477" t="s">
        <v>786</v>
      </c>
      <c r="C91" s="71" t="n">
        <v>1725</v>
      </c>
      <c r="D91" s="71" t="n">
        <v>1725</v>
      </c>
      <c r="E91" s="520" t="n">
        <f aca="false">C91-D91</f>
        <v>0</v>
      </c>
      <c r="F91" s="73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4634</v>
      </c>
      <c r="D92" s="519" t="n">
        <f aca="false">SUM(D93:D95)</f>
        <v>4634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1" t="n">
        <v>140</v>
      </c>
      <c r="D93" s="71" t="n">
        <v>140</v>
      </c>
      <c r="E93" s="520" t="n">
        <f aca="false">C93-D93</f>
        <v>0</v>
      </c>
      <c r="F93" s="73"/>
    </row>
    <row r="94" customFormat="false" ht="15.6" hidden="false" customHeight="false" outlineLevel="0" collapsed="false">
      <c r="A94" s="476" t="s">
        <v>697</v>
      </c>
      <c r="B94" s="477" t="s">
        <v>791</v>
      </c>
      <c r="C94" s="71" t="n">
        <v>946</v>
      </c>
      <c r="D94" s="71" t="n">
        <v>946</v>
      </c>
      <c r="E94" s="520" t="n">
        <f aca="false">C94-D94</f>
        <v>0</v>
      </c>
      <c r="F94" s="73"/>
    </row>
    <row r="95" customFormat="false" ht="15.6" hidden="false" customHeight="false" outlineLevel="0" collapsed="false">
      <c r="A95" s="476" t="s">
        <v>701</v>
      </c>
      <c r="B95" s="477" t="s">
        <v>792</v>
      </c>
      <c r="C95" s="71" t="n">
        <v>3548</v>
      </c>
      <c r="D95" s="71" t="n">
        <v>3548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6" t="s">
        <v>793</v>
      </c>
      <c r="B96" s="477" t="s">
        <v>794</v>
      </c>
      <c r="C96" s="71" t="n">
        <v>515</v>
      </c>
      <c r="D96" s="71" t="n">
        <v>515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6" t="s">
        <v>795</v>
      </c>
      <c r="B97" s="477" t="s">
        <v>796</v>
      </c>
      <c r="C97" s="71" t="n">
        <v>10373</v>
      </c>
      <c r="D97" s="71" t="n">
        <v>10373</v>
      </c>
      <c r="E97" s="520" t="n">
        <f aca="false">C97-D97</f>
        <v>0</v>
      </c>
      <c r="F97" s="73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81493</v>
      </c>
      <c r="D98" s="543" t="n">
        <f aca="false">D87+D82+D77+D73+D97</f>
        <v>81493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03345</v>
      </c>
      <c r="D99" s="547" t="n">
        <f aca="false">D98+D70+D68</f>
        <v>81493</v>
      </c>
      <c r="E99" s="547" t="n">
        <f aca="false">E98+E70+E68</f>
        <v>21852</v>
      </c>
      <c r="F99" s="548" t="n">
        <f aca="false">F98+F70+F68</f>
        <v>0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 t="n">
        <v>33</v>
      </c>
      <c r="D104" s="556" t="n">
        <v>61</v>
      </c>
      <c r="E104" s="556"/>
      <c r="F104" s="557" t="n">
        <f aca="false">C104+D104-E104</f>
        <v>94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33</v>
      </c>
      <c r="D107" s="563" t="n">
        <f aca="false">SUM(D104:D106)</f>
        <v>61</v>
      </c>
      <c r="E107" s="563" t="n">
        <f aca="false">SUM(E104:E106)</f>
        <v>0</v>
      </c>
      <c r="F107" s="564" t="n">
        <f aca="false">SUM(F104:F106)</f>
        <v>94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57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6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 t="n">
        <v>16764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1</v>
      </c>
      <c r="B17" s="591" t="s">
        <v>835</v>
      </c>
      <c r="C17" s="592" t="n">
        <v>1</v>
      </c>
      <c r="D17" s="592"/>
      <c r="E17" s="592"/>
      <c r="F17" s="592" t="n">
        <v>1755</v>
      </c>
      <c r="G17" s="592"/>
      <c r="H17" s="592"/>
      <c r="I17" s="593" t="n">
        <f aca="false">F17+G17-H17</f>
        <v>1755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5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79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794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 t="n">
        <v>600</v>
      </c>
      <c r="D24" s="592"/>
      <c r="E24" s="592"/>
      <c r="F24" s="592" t="n">
        <v>1</v>
      </c>
      <c r="G24" s="592"/>
      <c r="H24" s="592"/>
      <c r="I24" s="593" t="n">
        <f aca="false">F24+G24-H24</f>
        <v>1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6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3573</v>
      </c>
      <c r="C31" s="158"/>
      <c r="D31" s="158"/>
      <c r="E31" s="158"/>
      <c r="F31" s="158"/>
      <c r="G31" s="613"/>
      <c r="H31" s="613"/>
      <c r="I31" s="613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6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6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6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1.12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54464</v>
      </c>
      <c r="D6" s="627" t="n">
        <f aca="false">C6-E6</f>
        <v>0</v>
      </c>
      <c r="E6" s="626" t="n">
        <f aca="false">'1-Баланс'!G95</f>
        <v>354464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17315</v>
      </c>
      <c r="D7" s="627" t="n">
        <f aca="false">C7-E7</f>
        <v>198956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12276</v>
      </c>
      <c r="D8" s="627" t="n">
        <f aca="false">C8-E8</f>
        <v>0</v>
      </c>
      <c r="E8" s="626" t="n">
        <f aca="false">ABS('2-Отчет за доходите'!C44)-ABS('2-Отчет за доходите'!G44)</f>
        <v>-12276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6664</v>
      </c>
      <c r="D9" s="627" t="n">
        <f aca="false">C9-E9</f>
        <v>0</v>
      </c>
      <c r="E9" s="626" t="n">
        <f aca="false">'3-Отчет за паричния поток'!C45</f>
        <v>6664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4926</v>
      </c>
      <c r="D10" s="627" t="n">
        <f aca="false">C10-E10</f>
        <v>0</v>
      </c>
      <c r="E10" s="626" t="n">
        <f aca="false">'3-Отчет за паричния поток'!C46</f>
        <v>4926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17315</v>
      </c>
      <c r="D11" s="627" t="n">
        <f aca="false">C11-E11</f>
        <v>0</v>
      </c>
      <c r="E11" s="626" t="n">
        <f aca="false">'4-Отчет за собствения капитал'!L34</f>
        <v>217315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6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04-17T05:35:14Z</cp:lastPrinted>
  <dcterms:modified xsi:type="dcterms:W3CDTF">2019-05-02T07:36:25Z</dcterms:modified>
  <cp:revision>0</cp:revision>
  <dc:subject/>
  <dc:title/>
</cp:coreProperties>
</file>