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7-31.12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8850</v>
      </c>
      <c r="D10" s="45" t="n">
        <v>10947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91038</v>
      </c>
      <c r="D11" s="45" t="n">
        <v>908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710</v>
      </c>
      <c r="D12" s="45" t="n">
        <v>603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8343</v>
      </c>
      <c r="D13" s="45" t="n">
        <v>28491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10347</v>
      </c>
      <c r="D14" s="45" t="n">
        <v>8026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298</v>
      </c>
      <c r="D15" s="45" t="n">
        <v>144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025</v>
      </c>
      <c r="D16" s="45" t="n">
        <v>2364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98</v>
      </c>
      <c r="D17" s="45" t="n">
        <v>363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46909</v>
      </c>
      <c r="D18" s="58" t="n">
        <f aca="false">SUM(D10:D17)</f>
        <v>247027</v>
      </c>
      <c r="E18" s="40" t="s">
        <v>56</v>
      </c>
      <c r="F18" s="46" t="s">
        <v>57</v>
      </c>
      <c r="G18" s="47" t="n">
        <v>3028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0327</v>
      </c>
      <c r="D19" s="45" t="n">
        <v>44117</v>
      </c>
      <c r="E19" s="40" t="s">
        <v>60</v>
      </c>
      <c r="F19" s="46" t="s">
        <v>61</v>
      </c>
      <c r="G19" s="59" t="n">
        <v>58650</v>
      </c>
      <c r="H19" s="59" t="n">
        <v>58067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63</v>
      </c>
      <c r="D22" s="45" t="n">
        <v>186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96</v>
      </c>
      <c r="D23" s="45" t="n">
        <v>79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4165</v>
      </c>
      <c r="H24" s="53" t="n">
        <f aca="false">H18+H19+H20</f>
        <v>9358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74</v>
      </c>
      <c r="D25" s="45" t="n">
        <v>8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33</v>
      </c>
      <c r="D26" s="58" t="n">
        <f aca="false">SUM(D22:D25)</f>
        <v>349</v>
      </c>
      <c r="E26" s="64" t="s">
        <v>86</v>
      </c>
      <c r="F26" s="46" t="s">
        <v>87</v>
      </c>
      <c r="G26" s="53" t="n">
        <f aca="false">SUM(G27:G29)</f>
        <v>127737</v>
      </c>
      <c r="H26" s="53" t="n">
        <f aca="false">SUM(H27:H29)</f>
        <v>13267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737</v>
      </c>
      <c r="H27" s="47" t="n">
        <v>13267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8870</v>
      </c>
      <c r="H31" s="67" t="n">
        <v>-542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18867</v>
      </c>
      <c r="H32" s="53" t="n">
        <f aca="false">H26+H30+H31</f>
        <v>12725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792</v>
      </c>
      <c r="D33" s="58" t="n">
        <f aca="false">SUM(D34:D37)</f>
        <v>15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31391</v>
      </c>
      <c r="H35" s="53" t="n">
        <f aca="false">H24+H16+H32</f>
        <v>23919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753</v>
      </c>
      <c r="D36" s="45" t="n">
        <v>1507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45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2070</v>
      </c>
      <c r="H38" s="59" t="n">
        <v>33647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855</v>
      </c>
      <c r="H42" s="47" t="n">
        <v>275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20326</v>
      </c>
      <c r="H43" s="47" t="n">
        <v>2121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792</v>
      </c>
      <c r="D44" s="58" t="n">
        <f aca="false">D33+D38+D43</f>
        <v>15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225</v>
      </c>
      <c r="D46" s="45" t="n">
        <v>1113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20</v>
      </c>
      <c r="H47" s="47" t="n">
        <v>73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2001</v>
      </c>
      <c r="H48" s="53" t="n">
        <f aca="false">SUM(H42:H47)</f>
        <v>2470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225</v>
      </c>
      <c r="D50" s="58" t="n">
        <f aca="false">SUM(D46:D49)</f>
        <v>111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056</v>
      </c>
      <c r="H52" s="47" t="n">
        <v>10329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043</v>
      </c>
      <c r="D53" s="45" t="n">
        <v>1353</v>
      </c>
      <c r="E53" s="40" t="s">
        <v>173</v>
      </c>
      <c r="F53" s="52" t="s">
        <v>174</v>
      </c>
      <c r="G53" s="47" t="n">
        <v>61</v>
      </c>
      <c r="H53" s="47" t="n">
        <v>67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0629</v>
      </c>
      <c r="D54" s="58" t="n">
        <f aca="false">D18+D19+D20+D26+D31+D44+D50+D52+D53</f>
        <v>295511</v>
      </c>
      <c r="E54" s="40" t="s">
        <v>177</v>
      </c>
      <c r="F54" s="73" t="s">
        <v>178</v>
      </c>
      <c r="G54" s="53" t="n">
        <f aca="false">G48+G50+G51+G52+G53</f>
        <v>32118</v>
      </c>
      <c r="H54" s="53" t="n">
        <f aca="false">H48+H50+H51+H52+H53</f>
        <v>35105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8203</v>
      </c>
      <c r="D57" s="45" t="n">
        <v>8642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446</v>
      </c>
      <c r="D58" s="45" t="n">
        <v>1686</v>
      </c>
      <c r="E58" s="61" t="s">
        <v>187</v>
      </c>
      <c r="F58" s="46" t="s">
        <v>188</v>
      </c>
      <c r="G58" s="47" t="n">
        <v>46198</v>
      </c>
      <c r="H58" s="47" t="n">
        <v>40330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0509</v>
      </c>
      <c r="D59" s="45" t="n">
        <v>36687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267</v>
      </c>
      <c r="D60" s="45" t="n">
        <v>284</v>
      </c>
      <c r="E60" s="49" t="s">
        <v>195</v>
      </c>
      <c r="F60" s="46" t="s">
        <v>196</v>
      </c>
      <c r="G60" s="53" t="n">
        <f aca="false">SUM(G61:G67)</f>
        <v>22859</v>
      </c>
      <c r="H60" s="53" t="n">
        <f aca="false">SUM(H61:H67)</f>
        <v>2017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2</v>
      </c>
      <c r="H61" s="47" t="n">
        <v>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0434</v>
      </c>
      <c r="D63" s="58" t="n">
        <f aca="false">SUM(D57:D62)</f>
        <v>47299</v>
      </c>
      <c r="E63" s="40" t="s">
        <v>207</v>
      </c>
      <c r="F63" s="46" t="s">
        <v>208</v>
      </c>
      <c r="G63" s="47" t="n">
        <v>14790</v>
      </c>
      <c r="H63" s="47" t="n">
        <v>1208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805</v>
      </c>
      <c r="H64" s="47" t="n">
        <v>82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50</v>
      </c>
      <c r="H65" s="47" t="n">
        <v>1518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590</v>
      </c>
      <c r="D66" s="45" t="n">
        <v>81</v>
      </c>
      <c r="E66" s="40" t="s">
        <v>216</v>
      </c>
      <c r="F66" s="46" t="s">
        <v>217</v>
      </c>
      <c r="G66" s="47" t="n">
        <v>489</v>
      </c>
      <c r="H66" s="47" t="n">
        <v>434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18002</v>
      </c>
      <c r="D67" s="45" t="n">
        <v>14300</v>
      </c>
      <c r="E67" s="40" t="s">
        <v>220</v>
      </c>
      <c r="F67" s="46" t="s">
        <v>221</v>
      </c>
      <c r="G67" s="47" t="n">
        <v>4103</v>
      </c>
      <c r="H67" s="47" t="n">
        <v>530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834</v>
      </c>
      <c r="D68" s="45" t="n">
        <v>3855</v>
      </c>
      <c r="E68" s="61" t="s">
        <v>224</v>
      </c>
      <c r="F68" s="46" t="s">
        <v>225</v>
      </c>
      <c r="G68" s="47" t="n">
        <v>6169</v>
      </c>
      <c r="H68" s="47" t="n">
        <v>5682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3</v>
      </c>
      <c r="H69" s="47" t="n">
        <v>25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031</v>
      </c>
      <c r="D70" s="45" t="n">
        <v>1859</v>
      </c>
      <c r="E70" s="64" t="s">
        <v>231</v>
      </c>
      <c r="F70" s="86" t="s">
        <v>232</v>
      </c>
      <c r="G70" s="53" t="n">
        <f aca="false">G58+G59+G60+G68+G69</f>
        <v>75259</v>
      </c>
      <c r="H70" s="53" t="n">
        <f aca="false">H58+H59+H60+H68+H69</f>
        <v>6621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177</v>
      </c>
      <c r="D71" s="45" t="n">
        <v>258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986</v>
      </c>
      <c r="D73" s="45" t="n">
        <v>148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2620</v>
      </c>
      <c r="D74" s="58" t="n">
        <f aca="false">SUM(D66:D73)</f>
        <v>21834</v>
      </c>
      <c r="E74" s="61" t="s">
        <v>165</v>
      </c>
      <c r="F74" s="52" t="s">
        <v>243</v>
      </c>
      <c r="G74" s="47" t="n">
        <v>48</v>
      </c>
      <c r="H74" s="47" t="n">
        <v>77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5307</v>
      </c>
      <c r="H78" s="96" t="n">
        <f aca="false">H70+H73+H74+H75</f>
        <v>66288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120</v>
      </c>
      <c r="D86" s="45" t="n">
        <v>796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544</v>
      </c>
      <c r="D87" s="45" t="n">
        <v>8262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6664</v>
      </c>
      <c r="D90" s="58" t="n">
        <f aca="false">SUM(D86:D89)</f>
        <v>90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534</v>
      </c>
      <c r="D91" s="45" t="n">
        <v>531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0257</v>
      </c>
      <c r="D93" s="58" t="n">
        <f aca="false">D63+D74+D83+D90+D91+D92</f>
        <v>7872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70886</v>
      </c>
      <c r="D94" s="103" t="n">
        <f aca="false">D93+D54</f>
        <v>374238</v>
      </c>
      <c r="E94" s="104" t="s">
        <v>279</v>
      </c>
      <c r="F94" s="105" t="s">
        <v>280</v>
      </c>
      <c r="G94" s="106" t="n">
        <f aca="false">G35+G38+G54+G78</f>
        <v>370886</v>
      </c>
      <c r="H94" s="106" t="n">
        <f aca="false">H35+H38+H54+H78</f>
        <v>37423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2" t="s">
        <v>3</v>
      </c>
      <c r="G2" s="132"/>
      <c r="H2" s="133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4"/>
      <c r="G3" s="135"/>
      <c r="H3" s="136" t="s">
        <v>6</v>
      </c>
    </row>
    <row r="4" customFormat="false" ht="17.25" hidden="false" customHeight="true" outlineLevel="0" collapsed="false">
      <c r="A4" s="9" t="s">
        <v>7</v>
      </c>
      <c r="B4" s="137"/>
      <c r="C4" s="137"/>
      <c r="D4" s="137"/>
      <c r="E4" s="16" t="str">
        <f aca="false">'Balance Sheet'!E4</f>
        <v>01.01.2017-31.12.2017</v>
      </c>
      <c r="F4" s="138"/>
      <c r="G4" s="139"/>
      <c r="H4" s="140" t="s">
        <v>9</v>
      </c>
    </row>
    <row r="5" customFormat="false" ht="27.6" hidden="false" customHeight="false" outlineLevel="0" collapsed="false">
      <c r="A5" s="141"/>
      <c r="B5" s="142" t="s">
        <v>11</v>
      </c>
      <c r="C5" s="143" t="s">
        <v>12</v>
      </c>
      <c r="D5" s="143" t="s">
        <v>13</v>
      </c>
      <c r="E5" s="144" t="s">
        <v>283</v>
      </c>
      <c r="F5" s="142" t="s">
        <v>11</v>
      </c>
      <c r="G5" s="143" t="s">
        <v>12</v>
      </c>
      <c r="H5" s="145" t="s">
        <v>13</v>
      </c>
    </row>
    <row r="6" customFormat="false" ht="15.6" hidden="false" customHeight="false" outlineLevel="0" collapsed="false">
      <c r="A6" s="146" t="s">
        <v>284</v>
      </c>
      <c r="B6" s="147"/>
      <c r="C6" s="148"/>
      <c r="D6" s="148"/>
      <c r="E6" s="146" t="s">
        <v>285</v>
      </c>
      <c r="F6" s="149"/>
      <c r="G6" s="150"/>
      <c r="H6" s="150"/>
    </row>
    <row r="7" customFormat="false" ht="15.6" hidden="false" customHeight="false" outlineLevel="0" collapsed="false">
      <c r="A7" s="151" t="s">
        <v>286</v>
      </c>
      <c r="B7" s="152"/>
      <c r="C7" s="153"/>
      <c r="D7" s="154"/>
      <c r="E7" s="151" t="s">
        <v>287</v>
      </c>
      <c r="F7" s="149"/>
      <c r="G7" s="150"/>
      <c r="H7" s="150"/>
    </row>
    <row r="8" customFormat="false" ht="15.6" hidden="false" customHeight="false" outlineLevel="0" collapsed="false">
      <c r="A8" s="151" t="s">
        <v>182</v>
      </c>
      <c r="B8" s="155" t="s">
        <v>288</v>
      </c>
      <c r="C8" s="156" t="n">
        <v>13639</v>
      </c>
      <c r="D8" s="156" t="n">
        <v>13917</v>
      </c>
      <c r="E8" s="151" t="s">
        <v>289</v>
      </c>
      <c r="F8" s="157" t="s">
        <v>290</v>
      </c>
      <c r="G8" s="158" t="n">
        <v>10761</v>
      </c>
      <c r="H8" s="158" t="n">
        <v>11262</v>
      </c>
    </row>
    <row r="9" customFormat="false" ht="15.6" hidden="false" customHeight="false" outlineLevel="0" collapsed="false">
      <c r="A9" s="151" t="s">
        <v>291</v>
      </c>
      <c r="B9" s="155" t="s">
        <v>292</v>
      </c>
      <c r="C9" s="156" t="n">
        <v>17072</v>
      </c>
      <c r="D9" s="156" t="n">
        <v>13450</v>
      </c>
      <c r="E9" s="151" t="s">
        <v>293</v>
      </c>
      <c r="F9" s="157" t="s">
        <v>294</v>
      </c>
      <c r="G9" s="158" t="n">
        <v>242092</v>
      </c>
      <c r="H9" s="158" t="n">
        <v>225623</v>
      </c>
    </row>
    <row r="10" customFormat="false" ht="15.6" hidden="false" customHeight="false" outlineLevel="0" collapsed="false">
      <c r="A10" s="151" t="s">
        <v>295</v>
      </c>
      <c r="B10" s="155" t="s">
        <v>296</v>
      </c>
      <c r="C10" s="156" t="n">
        <v>10707</v>
      </c>
      <c r="D10" s="156" t="n">
        <v>9984</v>
      </c>
      <c r="E10" s="159" t="s">
        <v>297</v>
      </c>
      <c r="F10" s="157" t="s">
        <v>298</v>
      </c>
      <c r="G10" s="158" t="n">
        <v>22367</v>
      </c>
      <c r="H10" s="158" t="n">
        <v>17359</v>
      </c>
    </row>
    <row r="11" customFormat="false" ht="15.6" hidden="false" customHeight="false" outlineLevel="0" collapsed="false">
      <c r="A11" s="151" t="s">
        <v>299</v>
      </c>
      <c r="B11" s="155" t="s">
        <v>300</v>
      </c>
      <c r="C11" s="156" t="n">
        <v>22325</v>
      </c>
      <c r="D11" s="156" t="n">
        <v>19623</v>
      </c>
      <c r="E11" s="159" t="s">
        <v>224</v>
      </c>
      <c r="F11" s="157" t="s">
        <v>301</v>
      </c>
      <c r="G11" s="158" t="n">
        <v>5736</v>
      </c>
      <c r="H11" s="158" t="n">
        <v>7118</v>
      </c>
    </row>
    <row r="12" customFormat="false" ht="16.2" hidden="false" customHeight="false" outlineLevel="0" collapsed="false">
      <c r="A12" s="151" t="s">
        <v>302</v>
      </c>
      <c r="B12" s="155" t="s">
        <v>303</v>
      </c>
      <c r="C12" s="156" t="n">
        <v>3993</v>
      </c>
      <c r="D12" s="156" t="n">
        <v>3414</v>
      </c>
      <c r="E12" s="160" t="s">
        <v>304</v>
      </c>
      <c r="F12" s="161" t="s">
        <v>305</v>
      </c>
      <c r="G12" s="162" t="n">
        <f aca="false">SUM(G8:G11)</f>
        <v>280956</v>
      </c>
      <c r="H12" s="162" t="n">
        <f aca="false">SUM(H8:H11)</f>
        <v>261362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31.2" hidden="false" customHeight="false" outlineLevel="0" collapsed="false">
      <c r="A13" s="151" t="s">
        <v>306</v>
      </c>
      <c r="B13" s="155" t="s">
        <v>307</v>
      </c>
      <c r="C13" s="156" t="n">
        <v>214818</v>
      </c>
      <c r="D13" s="156" t="n">
        <v>199104</v>
      </c>
      <c r="E13" s="159"/>
      <c r="F13" s="164"/>
      <c r="G13" s="162"/>
      <c r="H13" s="162"/>
    </row>
    <row r="14" customFormat="false" ht="31.2" hidden="false" customHeight="false" outlineLevel="0" collapsed="false">
      <c r="A14" s="151" t="s">
        <v>308</v>
      </c>
      <c r="B14" s="155" t="s">
        <v>309</v>
      </c>
      <c r="C14" s="165" t="n">
        <v>132</v>
      </c>
      <c r="D14" s="165" t="n">
        <v>-78</v>
      </c>
      <c r="E14" s="151" t="s">
        <v>310</v>
      </c>
      <c r="F14" s="166" t="s">
        <v>311</v>
      </c>
      <c r="G14" s="158" t="n">
        <v>99</v>
      </c>
      <c r="H14" s="158" t="n">
        <v>17</v>
      </c>
    </row>
    <row r="15" customFormat="false" ht="15.6" hidden="false" customHeight="false" outlineLevel="0" collapsed="false">
      <c r="A15" s="151" t="s">
        <v>312</v>
      </c>
      <c r="B15" s="155" t="s">
        <v>313</v>
      </c>
      <c r="C15" s="165" t="n">
        <v>6055</v>
      </c>
      <c r="D15" s="165" t="n">
        <v>6051</v>
      </c>
      <c r="E15" s="151" t="s">
        <v>314</v>
      </c>
      <c r="F15" s="164" t="s">
        <v>315</v>
      </c>
      <c r="G15" s="167"/>
      <c r="H15" s="167"/>
    </row>
    <row r="16" customFormat="false" ht="16.2" hidden="false" customHeight="false" outlineLevel="0" collapsed="false">
      <c r="A16" s="168" t="s">
        <v>316</v>
      </c>
      <c r="B16" s="155" t="s">
        <v>317</v>
      </c>
      <c r="C16" s="169" t="n">
        <v>3515</v>
      </c>
      <c r="D16" s="169" t="n">
        <v>1278</v>
      </c>
      <c r="E16" s="170"/>
      <c r="F16" s="171"/>
      <c r="G16" s="162"/>
      <c r="H16" s="162"/>
    </row>
    <row r="17" customFormat="false" ht="15.6" hidden="false" customHeight="false" outlineLevel="0" collapsed="false">
      <c r="A17" s="168" t="s">
        <v>318</v>
      </c>
      <c r="B17" s="155" t="s">
        <v>319</v>
      </c>
      <c r="C17" s="169" t="n">
        <v>63</v>
      </c>
      <c r="D17" s="169"/>
      <c r="E17" s="151" t="s">
        <v>320</v>
      </c>
      <c r="F17" s="171"/>
      <c r="G17" s="162"/>
      <c r="H17" s="162"/>
    </row>
    <row r="18" customFormat="false" ht="16.2" hidden="false" customHeight="false" outlineLevel="0" collapsed="false">
      <c r="A18" s="160" t="s">
        <v>321</v>
      </c>
      <c r="B18" s="172" t="s">
        <v>322</v>
      </c>
      <c r="C18" s="173" t="n">
        <f aca="false">SUM(C8:C14)+C15</f>
        <v>288741</v>
      </c>
      <c r="D18" s="173" t="n">
        <f aca="false">SUM(D8:D14)+D15</f>
        <v>265465</v>
      </c>
      <c r="E18" s="174" t="s">
        <v>323</v>
      </c>
      <c r="F18" s="164" t="s">
        <v>324</v>
      </c>
      <c r="G18" s="158" t="n">
        <v>22</v>
      </c>
      <c r="H18" s="158" t="n">
        <v>58</v>
      </c>
      <c r="I18" s="163"/>
      <c r="J18" s="163"/>
      <c r="K18" s="163"/>
      <c r="L18" s="163"/>
      <c r="M18" s="163"/>
      <c r="N18" s="163"/>
      <c r="O18" s="163"/>
    </row>
    <row r="19" customFormat="false" ht="16.2" hidden="false" customHeight="false" outlineLevel="0" collapsed="false">
      <c r="A19" s="170"/>
      <c r="B19" s="155"/>
      <c r="C19" s="173"/>
      <c r="D19" s="173"/>
      <c r="E19" s="175" t="s">
        <v>325</v>
      </c>
      <c r="F19" s="164" t="s">
        <v>326</v>
      </c>
      <c r="G19" s="158"/>
      <c r="H19" s="158"/>
    </row>
    <row r="20" customFormat="false" ht="31.2" hidden="false" customHeight="false" outlineLevel="0" collapsed="false">
      <c r="A20" s="151" t="s">
        <v>327</v>
      </c>
      <c r="B20" s="176"/>
      <c r="C20" s="173"/>
      <c r="D20" s="173"/>
      <c r="E20" s="151" t="s">
        <v>328</v>
      </c>
      <c r="F20" s="164" t="s">
        <v>329</v>
      </c>
      <c r="G20" s="158"/>
      <c r="H20" s="158" t="n">
        <v>2378</v>
      </c>
    </row>
    <row r="21" customFormat="false" ht="31.2" hidden="false" customHeight="false" outlineLevel="0" collapsed="false">
      <c r="A21" s="171" t="s">
        <v>330</v>
      </c>
      <c r="B21" s="176" t="s">
        <v>331</v>
      </c>
      <c r="C21" s="156" t="n">
        <v>2388</v>
      </c>
      <c r="D21" s="156" t="n">
        <v>2872</v>
      </c>
      <c r="E21" s="174" t="s">
        <v>332</v>
      </c>
      <c r="F21" s="164" t="s">
        <v>333</v>
      </c>
      <c r="G21" s="158" t="n">
        <v>7</v>
      </c>
      <c r="H21" s="158" t="n">
        <v>9</v>
      </c>
    </row>
    <row r="22" customFormat="false" ht="31.2" hidden="false" customHeight="false" outlineLevel="0" collapsed="false">
      <c r="A22" s="151" t="s">
        <v>334</v>
      </c>
      <c r="B22" s="176" t="s">
        <v>335</v>
      </c>
      <c r="C22" s="156"/>
      <c r="D22" s="156"/>
      <c r="E22" s="151" t="s">
        <v>336</v>
      </c>
      <c r="F22" s="164" t="s">
        <v>337</v>
      </c>
      <c r="G22" s="158"/>
      <c r="H22" s="158"/>
    </row>
    <row r="23" customFormat="false" ht="16.2" hidden="false" customHeight="false" outlineLevel="0" collapsed="false">
      <c r="A23" s="151" t="s">
        <v>338</v>
      </c>
      <c r="B23" s="176" t="s">
        <v>339</v>
      </c>
      <c r="C23" s="156" t="n">
        <v>230</v>
      </c>
      <c r="D23" s="156" t="n">
        <v>50</v>
      </c>
      <c r="E23" s="160" t="s">
        <v>340</v>
      </c>
      <c r="F23" s="166" t="s">
        <v>341</v>
      </c>
      <c r="G23" s="162" t="n">
        <f aca="false">SUM(G18:G22)</f>
        <v>29</v>
      </c>
      <c r="H23" s="162" t="n">
        <f aca="false">SUM(H18:H22)</f>
        <v>2445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customFormat="false" ht="15.6" hidden="false" customHeight="false" outlineLevel="0" collapsed="false">
      <c r="A24" s="151" t="s">
        <v>342</v>
      </c>
      <c r="B24" s="176" t="s">
        <v>343</v>
      </c>
      <c r="C24" s="156" t="n">
        <v>648</v>
      </c>
      <c r="D24" s="156" t="n">
        <v>681</v>
      </c>
      <c r="E24" s="175"/>
      <c r="F24" s="171"/>
      <c r="G24" s="162"/>
      <c r="H24" s="162"/>
    </row>
    <row r="25" customFormat="false" ht="16.2" hidden="false" customHeight="false" outlineLevel="0" collapsed="false">
      <c r="A25" s="160" t="s">
        <v>344</v>
      </c>
      <c r="B25" s="177" t="s">
        <v>345</v>
      </c>
      <c r="C25" s="173" t="n">
        <f aca="false">SUM(C21:C24)</f>
        <v>3266</v>
      </c>
      <c r="D25" s="173" t="n">
        <f aca="false">SUM(D21:D24)</f>
        <v>3603</v>
      </c>
      <c r="E25" s="151"/>
      <c r="F25" s="171"/>
      <c r="G25" s="162"/>
      <c r="H25" s="162"/>
      <c r="I25" s="163"/>
      <c r="J25" s="163"/>
      <c r="K25" s="163"/>
      <c r="L25" s="163"/>
      <c r="M25" s="163"/>
      <c r="N25" s="163"/>
    </row>
    <row r="26" customFormat="false" ht="16.2" hidden="false" customHeight="false" outlineLevel="0" collapsed="false">
      <c r="A26" s="178"/>
      <c r="B26" s="177"/>
      <c r="C26" s="173"/>
      <c r="D26" s="173"/>
      <c r="E26" s="151"/>
      <c r="F26" s="171"/>
      <c r="G26" s="162"/>
      <c r="H26" s="162"/>
    </row>
    <row r="27" customFormat="false" ht="31.2" hidden="false" customHeight="false" outlineLevel="0" collapsed="false">
      <c r="A27" s="146" t="s">
        <v>346</v>
      </c>
      <c r="B27" s="179" t="s">
        <v>347</v>
      </c>
      <c r="C27" s="180" t="n">
        <f aca="false">C25+C18</f>
        <v>292007</v>
      </c>
      <c r="D27" s="180" t="n">
        <f aca="false">D25+D18</f>
        <v>269068</v>
      </c>
      <c r="E27" s="146" t="s">
        <v>348</v>
      </c>
      <c r="F27" s="166" t="s">
        <v>349</v>
      </c>
      <c r="G27" s="162" t="n">
        <f aca="false">G12+G14+G23</f>
        <v>281084</v>
      </c>
      <c r="H27" s="162" t="n">
        <f aca="false">H12+H14+H23</f>
        <v>263824</v>
      </c>
      <c r="I27" s="163"/>
      <c r="J27" s="163"/>
      <c r="K27" s="163"/>
      <c r="L27" s="163"/>
      <c r="M27" s="163"/>
      <c r="N27" s="163"/>
      <c r="O27" s="163"/>
      <c r="P27" s="163"/>
      <c r="Q27" s="163"/>
      <c r="R27" s="163"/>
    </row>
    <row r="28" customFormat="false" ht="15.6" hidden="false" customHeight="false" outlineLevel="0" collapsed="false">
      <c r="A28" s="146"/>
      <c r="B28" s="179"/>
      <c r="C28" s="173"/>
      <c r="D28" s="173"/>
      <c r="E28" s="146"/>
      <c r="F28" s="164"/>
      <c r="G28" s="162"/>
      <c r="H28" s="162"/>
    </row>
    <row r="29" customFormat="false" ht="16.2" hidden="false" customHeight="false" outlineLevel="0" collapsed="false">
      <c r="A29" s="146" t="s">
        <v>350</v>
      </c>
      <c r="B29" s="179" t="s">
        <v>351</v>
      </c>
      <c r="C29" s="180" t="n">
        <f aca="false">IF((G27-C27)&gt;0,G27-C27,0)</f>
        <v>0</v>
      </c>
      <c r="D29" s="180" t="n">
        <f aca="false">IF((H27-D27)&gt;0,H27-D27,0)</f>
        <v>0</v>
      </c>
      <c r="E29" s="146" t="s">
        <v>352</v>
      </c>
      <c r="F29" s="166" t="s">
        <v>353</v>
      </c>
      <c r="G29" s="162" t="n">
        <f aca="false">IF((C27-G27)&gt;0,C27-G27,0)</f>
        <v>10923</v>
      </c>
      <c r="H29" s="162" t="n">
        <f aca="false">IF((D27-H27)&gt;0,D27-H27,0)</f>
        <v>5244</v>
      </c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customFormat="false" ht="32.4" hidden="false" customHeight="false" outlineLevel="0" collapsed="false">
      <c r="A30" s="175" t="s">
        <v>354</v>
      </c>
      <c r="B30" s="177" t="s">
        <v>355</v>
      </c>
      <c r="C30" s="156"/>
      <c r="D30" s="156"/>
      <c r="E30" s="151" t="s">
        <v>356</v>
      </c>
      <c r="F30" s="164" t="s">
        <v>357</v>
      </c>
      <c r="G30" s="158" t="n">
        <v>365</v>
      </c>
      <c r="H30" s="158" t="n">
        <v>318</v>
      </c>
    </row>
    <row r="31" customFormat="false" ht="16.2" hidden="false" customHeight="false" outlineLevel="0" collapsed="false">
      <c r="A31" s="151" t="s">
        <v>358</v>
      </c>
      <c r="B31" s="181" t="s">
        <v>359</v>
      </c>
      <c r="C31" s="156"/>
      <c r="D31" s="156"/>
      <c r="E31" s="151" t="s">
        <v>360</v>
      </c>
      <c r="F31" s="164" t="s">
        <v>361</v>
      </c>
      <c r="G31" s="158"/>
      <c r="H31" s="158"/>
    </row>
    <row r="32" customFormat="false" ht="16.2" hidden="false" customHeight="false" outlineLevel="0" collapsed="false">
      <c r="A32" s="182" t="s">
        <v>362</v>
      </c>
      <c r="B32" s="177" t="s">
        <v>363</v>
      </c>
      <c r="C32" s="173" t="n">
        <f aca="false">C27-C30+C31</f>
        <v>292007</v>
      </c>
      <c r="D32" s="173" t="n">
        <f aca="false">D27-D30+D31</f>
        <v>269068</v>
      </c>
      <c r="E32" s="146" t="s">
        <v>364</v>
      </c>
      <c r="F32" s="166" t="s">
        <v>365</v>
      </c>
      <c r="G32" s="162" t="n">
        <f aca="false">G31-G30+G27</f>
        <v>280719</v>
      </c>
      <c r="H32" s="162" t="n">
        <f aca="false">H31-H30+H27</f>
        <v>263506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</row>
    <row r="33" customFormat="false" ht="16.2" hidden="false" customHeight="false" outlineLevel="0" collapsed="false">
      <c r="A33" s="182" t="s">
        <v>366</v>
      </c>
      <c r="B33" s="179" t="s">
        <v>367</v>
      </c>
      <c r="C33" s="180" t="n">
        <f aca="false">IF((G32-C32)&gt;0,G32-C32,0)</f>
        <v>0</v>
      </c>
      <c r="D33" s="180" t="n">
        <f aca="false">IF((H32-D32)&gt;0,H32-D32,0)</f>
        <v>0</v>
      </c>
      <c r="E33" s="182" t="s">
        <v>368</v>
      </c>
      <c r="F33" s="166" t="s">
        <v>369</v>
      </c>
      <c r="G33" s="162" t="n">
        <f aca="false">IF((C32-G32)&gt;0,C32-G32,0)</f>
        <v>11288</v>
      </c>
      <c r="H33" s="162" t="n">
        <f aca="false">IF((D32-H32)&gt;0,D32-H32,0)</f>
        <v>5562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6.2" hidden="false" customHeight="false" outlineLevel="0" collapsed="false">
      <c r="A34" s="170" t="s">
        <v>370</v>
      </c>
      <c r="B34" s="177" t="s">
        <v>371</v>
      </c>
      <c r="C34" s="173" t="n">
        <f aca="false">C35+C36+C37</f>
        <v>-1111</v>
      </c>
      <c r="D34" s="173" t="n">
        <f aca="false">D35+D36+D37</f>
        <v>-130</v>
      </c>
      <c r="E34" s="183"/>
      <c r="F34" s="171"/>
      <c r="G34" s="162"/>
      <c r="H34" s="162"/>
      <c r="I34" s="163"/>
      <c r="J34" s="163"/>
      <c r="K34" s="163"/>
      <c r="L34" s="163"/>
      <c r="M34" s="163"/>
      <c r="N34" s="163"/>
    </row>
    <row r="35" customFormat="false" ht="15.6" hidden="false" customHeight="false" outlineLevel="0" collapsed="false">
      <c r="A35" s="184" t="s">
        <v>372</v>
      </c>
      <c r="B35" s="176" t="s">
        <v>373</v>
      </c>
      <c r="C35" s="185" t="n">
        <v>44</v>
      </c>
      <c r="D35" s="185" t="n">
        <v>234</v>
      </c>
      <c r="E35" s="183"/>
      <c r="F35" s="171"/>
      <c r="G35" s="162"/>
      <c r="H35" s="162"/>
    </row>
    <row r="36" customFormat="false" ht="15.6" hidden="false" customHeight="false" outlineLevel="0" collapsed="false">
      <c r="A36" s="184" t="s">
        <v>374</v>
      </c>
      <c r="B36" s="186" t="s">
        <v>375</v>
      </c>
      <c r="C36" s="187" t="n">
        <v>-1155</v>
      </c>
      <c r="D36" s="187" t="n">
        <v>-364</v>
      </c>
      <c r="E36" s="183"/>
      <c r="F36" s="164"/>
      <c r="G36" s="162"/>
      <c r="H36" s="162"/>
    </row>
    <row r="37" customFormat="false" ht="15.6" hidden="false" customHeight="false" outlineLevel="0" collapsed="false">
      <c r="A37" s="188" t="s">
        <v>376</v>
      </c>
      <c r="B37" s="186" t="s">
        <v>377</v>
      </c>
      <c r="C37" s="189"/>
      <c r="D37" s="189"/>
      <c r="E37" s="183"/>
      <c r="F37" s="164"/>
      <c r="G37" s="162"/>
      <c r="H37" s="162"/>
    </row>
    <row r="38" customFormat="false" ht="15.6" hidden="false" customHeight="true" outlineLevel="0" collapsed="false">
      <c r="A38" s="190" t="s">
        <v>378</v>
      </c>
      <c r="B38" s="191" t="s">
        <v>379</v>
      </c>
      <c r="C38" s="192" t="n">
        <f aca="false">+IF((G32-C32-C34)&gt;0,G32-C32-C34,0)</f>
        <v>0</v>
      </c>
      <c r="D38" s="192" t="n">
        <f aca="false">+IF((H32-D32-D34)&gt;0,H32-D32-D34,0)</f>
        <v>0</v>
      </c>
      <c r="E38" s="193" t="s">
        <v>380</v>
      </c>
      <c r="F38" s="194" t="s">
        <v>381</v>
      </c>
      <c r="G38" s="195" t="n">
        <f aca="false">IF(G33&gt;0,IF(C34+G33&lt;0,0,C34+G33),IF(C33-C34&lt;0,C34-C33,0))</f>
        <v>10177</v>
      </c>
      <c r="H38" s="195" t="n">
        <f aca="false">IF(H33&gt;0,IF(D34+H33&lt;0,0,D34+H33),IF(D33-D34&lt;0,D34-D33,0))</f>
        <v>5432</v>
      </c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customFormat="false" ht="31.2" hidden="false" customHeight="true" outlineLevel="0" collapsed="false">
      <c r="A39" s="146" t="s">
        <v>382</v>
      </c>
      <c r="B39" s="196" t="s">
        <v>383</v>
      </c>
      <c r="C39" s="189"/>
      <c r="D39" s="189"/>
      <c r="E39" s="146" t="s">
        <v>384</v>
      </c>
      <c r="F39" s="194" t="s">
        <v>385</v>
      </c>
      <c r="G39" s="158" t="n">
        <v>1307</v>
      </c>
      <c r="H39" s="158" t="n">
        <v>12</v>
      </c>
    </row>
    <row r="40" customFormat="false" ht="31.2" hidden="false" customHeight="true" outlineLevel="0" collapsed="false">
      <c r="A40" s="146" t="s">
        <v>386</v>
      </c>
      <c r="B40" s="144" t="s">
        <v>387</v>
      </c>
      <c r="C40" s="197" t="n">
        <f aca="false">IF(G38=0,IF(C38-C39&gt;0,C38-C39+G39,0),IF(G38-G39&lt;0,G39-G38+C38,0))</f>
        <v>0</v>
      </c>
      <c r="D40" s="197" t="n">
        <f aca="false">IF(H38=0,IF(D38-D39&gt;0,D38-D39+H39,0),IF(H38-H39&lt;0,H39-H38+D38,0))</f>
        <v>0</v>
      </c>
      <c r="E40" s="146" t="s">
        <v>388</v>
      </c>
      <c r="F40" s="194" t="s">
        <v>389</v>
      </c>
      <c r="G40" s="197" t="n">
        <f aca="false">IF(C38=0,IF(G38-G39&gt;0,G38-G39+C39,0),IF(C38-C39&lt;0,C39-C38+G39,0))</f>
        <v>8870</v>
      </c>
      <c r="H40" s="197" t="n">
        <f aca="false">IF(D38=0,IF(H38-H39&gt;0,H38-H39+D39,0),IF(D38-D39&lt;0,D39-D38+H39,0))</f>
        <v>5420</v>
      </c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customFormat="false" ht="15.6" hidden="false" customHeight="false" outlineLevel="0" collapsed="false">
      <c r="A41" s="198" t="s">
        <v>390</v>
      </c>
      <c r="B41" s="144" t="s">
        <v>391</v>
      </c>
      <c r="C41" s="199" t="n">
        <f aca="false">C32+C34+C38</f>
        <v>290896</v>
      </c>
      <c r="D41" s="199" t="n">
        <f aca="false">D32+D34+D38</f>
        <v>268938</v>
      </c>
      <c r="E41" s="198" t="s">
        <v>390</v>
      </c>
      <c r="F41" s="191" t="s">
        <v>392</v>
      </c>
      <c r="G41" s="162" t="n">
        <f aca="false">G38+G32</f>
        <v>290896</v>
      </c>
      <c r="H41" s="162" t="n">
        <f aca="false">H38+H32</f>
        <v>268938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200"/>
      <c r="B42" s="201"/>
      <c r="C42" s="202"/>
      <c r="D42" s="202"/>
      <c r="E42" s="203"/>
      <c r="F42" s="204"/>
      <c r="G42" s="205"/>
      <c r="H42" s="205"/>
    </row>
    <row r="43" customFormat="false" ht="12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163"/>
      <c r="J43" s="163"/>
      <c r="K43" s="163"/>
      <c r="L43" s="163"/>
      <c r="M43" s="163"/>
      <c r="N43" s="163"/>
      <c r="O43" s="163"/>
    </row>
    <row r="44" customFormat="false" ht="12" hidden="false" customHeight="false" outlineLevel="0" collapsed="false">
      <c r="A44" s="208"/>
      <c r="B44" s="209"/>
      <c r="C44" s="205"/>
      <c r="D44" s="205"/>
      <c r="E44" s="204"/>
      <c r="F44" s="204"/>
      <c r="G44" s="210"/>
      <c r="H44" s="210"/>
    </row>
    <row r="45" customFormat="false" ht="12.75" hidden="false" customHeight="true" outlineLevel="0" collapsed="false">
      <c r="A45" s="208"/>
      <c r="B45" s="209"/>
      <c r="C45" s="211"/>
      <c r="D45" s="212"/>
      <c r="E45" s="212"/>
      <c r="F45" s="212"/>
      <c r="G45" s="212"/>
      <c r="H45" s="212"/>
    </row>
    <row r="46" customFormat="false" ht="13.8" hidden="false" customHeight="true" outlineLevel="0" collapsed="false">
      <c r="A46" s="117"/>
      <c r="B46" s="213"/>
      <c r="C46" s="119"/>
      <c r="D46" s="119"/>
      <c r="E46" s="119"/>
      <c r="F46" s="204"/>
      <c r="G46" s="210"/>
      <c r="H46" s="210"/>
    </row>
    <row r="47" customFormat="false" ht="13.8" hidden="false" customHeight="false" outlineLevel="0" collapsed="false">
      <c r="A47" s="120"/>
      <c r="B47" s="120"/>
      <c r="C47" s="117"/>
      <c r="D47" s="214"/>
      <c r="E47" s="117"/>
      <c r="F47" s="204"/>
      <c r="G47" s="210"/>
      <c r="H47" s="210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4"/>
      <c r="G48" s="210"/>
      <c r="H48" s="210"/>
    </row>
    <row r="49" customFormat="false" ht="12" hidden="false" customHeight="false" outlineLevel="0" collapsed="false">
      <c r="A49" s="215"/>
      <c r="B49" s="215"/>
      <c r="C49" s="216"/>
      <c r="D49" s="216"/>
      <c r="E49" s="215"/>
      <c r="F49" s="215"/>
      <c r="G49" s="217"/>
      <c r="H49" s="217"/>
    </row>
    <row r="50" customFormat="false" ht="12" hidden="false" customHeight="false" outlineLevel="0" collapsed="false">
      <c r="A50" s="215"/>
      <c r="B50" s="215"/>
      <c r="C50" s="216"/>
      <c r="D50" s="216"/>
      <c r="E50" s="215"/>
      <c r="F50" s="215"/>
      <c r="G50" s="217"/>
      <c r="H50" s="217"/>
    </row>
    <row r="51" customFormat="false" ht="12" hidden="false" customHeight="false" outlineLevel="0" collapsed="false">
      <c r="A51" s="215"/>
      <c r="B51" s="215"/>
      <c r="C51" s="216"/>
      <c r="D51" s="216"/>
      <c r="E51" s="215"/>
      <c r="F51" s="215"/>
      <c r="G51" s="217"/>
      <c r="H51" s="217"/>
    </row>
    <row r="52" customFormat="false" ht="12" hidden="false" customHeight="false" outlineLevel="0" collapsed="false">
      <c r="A52" s="215"/>
      <c r="B52" s="215"/>
      <c r="C52" s="216"/>
      <c r="D52" s="216"/>
      <c r="E52" s="215"/>
      <c r="F52" s="215"/>
      <c r="G52" s="217"/>
      <c r="H52" s="217"/>
    </row>
    <row r="53" customFormat="false" ht="12" hidden="false" customHeight="false" outlineLevel="0" collapsed="false">
      <c r="A53" s="215"/>
      <c r="B53" s="215"/>
      <c r="C53" s="216"/>
      <c r="D53" s="216"/>
      <c r="E53" s="215"/>
      <c r="F53" s="215"/>
      <c r="G53" s="217"/>
      <c r="H53" s="217"/>
    </row>
    <row r="54" customFormat="false" ht="12" hidden="false" customHeight="false" outlineLevel="0" collapsed="false">
      <c r="A54" s="215"/>
      <c r="B54" s="215"/>
      <c r="C54" s="216"/>
      <c r="D54" s="216"/>
      <c r="E54" s="215"/>
      <c r="F54" s="215"/>
      <c r="G54" s="217"/>
      <c r="H54" s="217"/>
    </row>
    <row r="55" customFormat="false" ht="12" hidden="false" customHeight="false" outlineLevel="0" collapsed="false">
      <c r="A55" s="215"/>
      <c r="B55" s="215"/>
      <c r="C55" s="216"/>
      <c r="D55" s="216"/>
      <c r="E55" s="215"/>
      <c r="F55" s="215"/>
      <c r="G55" s="217"/>
      <c r="H55" s="217"/>
    </row>
    <row r="56" customFormat="false" ht="12" hidden="false" customHeight="false" outlineLevel="0" collapsed="false">
      <c r="A56" s="215"/>
      <c r="B56" s="215"/>
      <c r="C56" s="216"/>
      <c r="D56" s="216"/>
      <c r="E56" s="215"/>
      <c r="F56" s="215"/>
      <c r="G56" s="217"/>
      <c r="H56" s="217"/>
    </row>
    <row r="57" customFormat="false" ht="12" hidden="false" customHeight="false" outlineLevel="0" collapsed="false">
      <c r="A57" s="215"/>
      <c r="B57" s="215"/>
      <c r="C57" s="216"/>
      <c r="D57" s="216"/>
      <c r="E57" s="215"/>
      <c r="F57" s="215"/>
      <c r="G57" s="217"/>
      <c r="H57" s="217"/>
    </row>
    <row r="58" customFormat="false" ht="12" hidden="false" customHeight="false" outlineLevel="0" collapsed="false">
      <c r="A58" s="215"/>
      <c r="B58" s="215"/>
      <c r="C58" s="216"/>
      <c r="D58" s="216"/>
      <c r="E58" s="215"/>
      <c r="F58" s="215"/>
      <c r="G58" s="217"/>
      <c r="H58" s="217"/>
    </row>
    <row r="59" customFormat="false" ht="12" hidden="false" customHeight="false" outlineLevel="0" collapsed="false">
      <c r="A59" s="215"/>
      <c r="B59" s="215"/>
      <c r="C59" s="216"/>
      <c r="D59" s="216"/>
      <c r="E59" s="215"/>
      <c r="F59" s="215"/>
      <c r="G59" s="217"/>
      <c r="H59" s="217"/>
    </row>
    <row r="60" customFormat="false" ht="12" hidden="false" customHeight="false" outlineLevel="0" collapsed="false">
      <c r="A60" s="215"/>
      <c r="B60" s="215"/>
      <c r="C60" s="216"/>
      <c r="D60" s="216"/>
      <c r="E60" s="215"/>
      <c r="F60" s="215"/>
      <c r="G60" s="217"/>
      <c r="H60" s="217"/>
    </row>
    <row r="61" customFormat="false" ht="12" hidden="false" customHeight="false" outlineLevel="0" collapsed="false">
      <c r="A61" s="215"/>
      <c r="B61" s="215"/>
      <c r="C61" s="216"/>
      <c r="D61" s="216"/>
      <c r="E61" s="215"/>
      <c r="F61" s="215"/>
      <c r="G61" s="217"/>
      <c r="H61" s="217"/>
    </row>
    <row r="62" customFormat="false" ht="12" hidden="false" customHeight="false" outlineLevel="0" collapsed="false">
      <c r="A62" s="215"/>
      <c r="B62" s="215"/>
      <c r="C62" s="216"/>
      <c r="D62" s="216"/>
      <c r="E62" s="215"/>
      <c r="F62" s="215"/>
      <c r="G62" s="217"/>
      <c r="H62" s="217"/>
    </row>
    <row r="63" customFormat="false" ht="12" hidden="false" customHeight="false" outlineLevel="0" collapsed="false">
      <c r="A63" s="215"/>
      <c r="B63" s="215"/>
      <c r="C63" s="216"/>
      <c r="D63" s="216"/>
      <c r="E63" s="215"/>
      <c r="F63" s="215"/>
      <c r="G63" s="217"/>
      <c r="H63" s="217"/>
    </row>
    <row r="64" customFormat="false" ht="12" hidden="false" customHeight="false" outlineLevel="0" collapsed="false">
      <c r="A64" s="215"/>
      <c r="B64" s="215"/>
      <c r="C64" s="216"/>
      <c r="D64" s="216"/>
      <c r="E64" s="215"/>
      <c r="F64" s="215"/>
      <c r="G64" s="217"/>
      <c r="H64" s="217"/>
    </row>
    <row r="65" customFormat="false" ht="12" hidden="false" customHeight="false" outlineLevel="0" collapsed="false">
      <c r="A65" s="215"/>
      <c r="B65" s="215"/>
      <c r="C65" s="216"/>
      <c r="D65" s="216"/>
      <c r="E65" s="215"/>
      <c r="F65" s="215"/>
      <c r="G65" s="217"/>
      <c r="H65" s="217"/>
    </row>
    <row r="66" customFormat="false" ht="12" hidden="false" customHeight="false" outlineLevel="0" collapsed="false">
      <c r="A66" s="215"/>
      <c r="B66" s="215"/>
      <c r="C66" s="216"/>
      <c r="D66" s="216"/>
      <c r="E66" s="215"/>
      <c r="F66" s="215"/>
      <c r="G66" s="217"/>
      <c r="H66" s="217"/>
    </row>
    <row r="67" customFormat="false" ht="12" hidden="false" customHeight="false" outlineLevel="0" collapsed="false">
      <c r="A67" s="215"/>
      <c r="B67" s="215"/>
      <c r="C67" s="216"/>
      <c r="D67" s="216"/>
      <c r="E67" s="215"/>
      <c r="F67" s="215"/>
      <c r="G67" s="217"/>
      <c r="H67" s="217"/>
    </row>
    <row r="68" customFormat="false" ht="12" hidden="false" customHeight="false" outlineLevel="0" collapsed="false">
      <c r="A68" s="215"/>
      <c r="B68" s="215"/>
      <c r="C68" s="216"/>
      <c r="D68" s="216"/>
      <c r="E68" s="215"/>
      <c r="F68" s="215"/>
      <c r="G68" s="217"/>
      <c r="H68" s="217"/>
    </row>
    <row r="69" customFormat="false" ht="12" hidden="false" customHeight="false" outlineLevel="0" collapsed="false">
      <c r="A69" s="215"/>
      <c r="B69" s="215"/>
      <c r="C69" s="216"/>
      <c r="D69" s="216"/>
      <c r="E69" s="215"/>
      <c r="F69" s="215"/>
      <c r="G69" s="217"/>
      <c r="H69" s="217"/>
    </row>
    <row r="70" customFormat="false" ht="12" hidden="false" customHeight="false" outlineLevel="0" collapsed="false">
      <c r="A70" s="215"/>
      <c r="B70" s="215"/>
      <c r="C70" s="216"/>
      <c r="D70" s="216"/>
      <c r="E70" s="215"/>
      <c r="F70" s="215"/>
      <c r="G70" s="217"/>
      <c r="H70" s="217"/>
    </row>
    <row r="71" customFormat="false" ht="12" hidden="false" customHeight="false" outlineLevel="0" collapsed="false">
      <c r="A71" s="215"/>
      <c r="B71" s="215"/>
      <c r="C71" s="216"/>
      <c r="D71" s="216"/>
      <c r="E71" s="215"/>
      <c r="F71" s="215"/>
      <c r="G71" s="217"/>
      <c r="H71" s="217"/>
    </row>
    <row r="72" customFormat="false" ht="12" hidden="false" customHeight="false" outlineLevel="0" collapsed="false">
      <c r="A72" s="215"/>
      <c r="B72" s="215"/>
      <c r="C72" s="216"/>
      <c r="D72" s="216"/>
      <c r="E72" s="215"/>
      <c r="F72" s="215"/>
      <c r="G72" s="217"/>
      <c r="H72" s="217"/>
    </row>
    <row r="73" customFormat="false" ht="12" hidden="false" customHeight="false" outlineLevel="0" collapsed="false">
      <c r="A73" s="215"/>
      <c r="B73" s="215"/>
      <c r="C73" s="216"/>
      <c r="D73" s="216"/>
      <c r="E73" s="215"/>
      <c r="F73" s="215"/>
      <c r="G73" s="217"/>
      <c r="H73" s="217"/>
    </row>
    <row r="74" customFormat="false" ht="12" hidden="false" customHeight="false" outlineLevel="0" collapsed="false">
      <c r="A74" s="215"/>
      <c r="B74" s="215"/>
      <c r="C74" s="216"/>
      <c r="D74" s="216"/>
      <c r="E74" s="215"/>
      <c r="F74" s="215"/>
      <c r="G74" s="217"/>
      <c r="H74" s="217"/>
    </row>
    <row r="75" customFormat="false" ht="12" hidden="false" customHeight="false" outlineLevel="0" collapsed="false">
      <c r="A75" s="215"/>
      <c r="B75" s="215"/>
      <c r="C75" s="216"/>
      <c r="D75" s="216"/>
      <c r="E75" s="215"/>
      <c r="F75" s="215"/>
      <c r="G75" s="217"/>
      <c r="H75" s="217"/>
    </row>
    <row r="76" customFormat="false" ht="12" hidden="false" customHeight="false" outlineLevel="0" collapsed="false">
      <c r="A76" s="215"/>
      <c r="B76" s="215"/>
      <c r="C76" s="216"/>
      <c r="D76" s="216"/>
      <c r="E76" s="215"/>
      <c r="F76" s="215"/>
      <c r="G76" s="217"/>
      <c r="H76" s="217"/>
    </row>
    <row r="77" customFormat="false" ht="12" hidden="false" customHeight="false" outlineLevel="0" collapsed="false">
      <c r="A77" s="215"/>
      <c r="B77" s="215"/>
      <c r="C77" s="216"/>
      <c r="D77" s="216"/>
      <c r="E77" s="215"/>
      <c r="F77" s="215"/>
      <c r="G77" s="217"/>
      <c r="H77" s="217"/>
    </row>
    <row r="78" customFormat="false" ht="12" hidden="false" customHeight="false" outlineLevel="0" collapsed="false">
      <c r="A78" s="215"/>
      <c r="B78" s="215"/>
      <c r="C78" s="216"/>
      <c r="D78" s="216"/>
      <c r="E78" s="215"/>
      <c r="F78" s="215"/>
      <c r="G78" s="217"/>
      <c r="H78" s="217"/>
    </row>
    <row r="79" customFormat="false" ht="12" hidden="false" customHeight="false" outlineLevel="0" collapsed="false">
      <c r="A79" s="215"/>
      <c r="B79" s="215"/>
      <c r="C79" s="216"/>
      <c r="D79" s="216"/>
      <c r="E79" s="215"/>
      <c r="F79" s="215"/>
      <c r="G79" s="217"/>
      <c r="H79" s="217"/>
    </row>
    <row r="80" customFormat="false" ht="12" hidden="false" customHeight="false" outlineLevel="0" collapsed="false">
      <c r="A80" s="215"/>
      <c r="B80" s="215"/>
      <c r="C80" s="216"/>
      <c r="D80" s="216"/>
      <c r="E80" s="215"/>
      <c r="F80" s="215"/>
      <c r="G80" s="217"/>
      <c r="H80" s="217"/>
    </row>
    <row r="81" customFormat="false" ht="12" hidden="false" customHeight="false" outlineLevel="0" collapsed="false">
      <c r="A81" s="215"/>
      <c r="B81" s="215"/>
      <c r="C81" s="216"/>
      <c r="D81" s="216"/>
      <c r="E81" s="215"/>
      <c r="F81" s="215"/>
      <c r="G81" s="217"/>
      <c r="H81" s="217"/>
    </row>
    <row r="82" customFormat="false" ht="12" hidden="false" customHeight="false" outlineLevel="0" collapsed="false">
      <c r="A82" s="215"/>
      <c r="B82" s="215"/>
      <c r="C82" s="216"/>
      <c r="D82" s="216"/>
      <c r="E82" s="215"/>
      <c r="F82" s="215"/>
      <c r="G82" s="217"/>
      <c r="H82" s="217"/>
    </row>
    <row r="83" customFormat="false" ht="12" hidden="false" customHeight="false" outlineLevel="0" collapsed="false">
      <c r="A83" s="215"/>
      <c r="B83" s="215"/>
      <c r="C83" s="216"/>
      <c r="D83" s="216"/>
      <c r="E83" s="215"/>
      <c r="F83" s="215"/>
      <c r="G83" s="217"/>
      <c r="H83" s="217"/>
    </row>
    <row r="84" customFormat="false" ht="12" hidden="false" customHeight="false" outlineLevel="0" collapsed="false">
      <c r="A84" s="215"/>
      <c r="B84" s="215"/>
      <c r="C84" s="216"/>
      <c r="D84" s="216"/>
      <c r="E84" s="215"/>
      <c r="F84" s="215"/>
      <c r="G84" s="217"/>
      <c r="H84" s="217"/>
    </row>
    <row r="85" customFormat="false" ht="12" hidden="false" customHeight="false" outlineLevel="0" collapsed="false">
      <c r="A85" s="215"/>
      <c r="B85" s="215"/>
      <c r="C85" s="216"/>
      <c r="D85" s="216"/>
      <c r="E85" s="215"/>
      <c r="F85" s="215"/>
      <c r="G85" s="217"/>
      <c r="H85" s="217"/>
    </row>
    <row r="86" customFormat="false" ht="12" hidden="false" customHeight="false" outlineLevel="0" collapsed="false">
      <c r="A86" s="215"/>
      <c r="B86" s="215"/>
      <c r="C86" s="216"/>
      <c r="D86" s="216"/>
      <c r="E86" s="215"/>
      <c r="F86" s="215"/>
      <c r="G86" s="217"/>
      <c r="H86" s="217"/>
    </row>
    <row r="87" customFormat="false" ht="12" hidden="false" customHeight="false" outlineLevel="0" collapsed="false">
      <c r="A87" s="215"/>
      <c r="B87" s="215"/>
      <c r="C87" s="216"/>
      <c r="D87" s="216"/>
      <c r="E87" s="215"/>
      <c r="F87" s="215"/>
      <c r="G87" s="217"/>
      <c r="H87" s="217"/>
    </row>
    <row r="88" customFormat="false" ht="12" hidden="false" customHeight="false" outlineLevel="0" collapsed="false">
      <c r="A88" s="215"/>
      <c r="B88" s="215"/>
      <c r="C88" s="216"/>
      <c r="D88" s="216"/>
      <c r="E88" s="215"/>
      <c r="F88" s="215"/>
      <c r="G88" s="217"/>
      <c r="H88" s="217"/>
    </row>
    <row r="89" customFormat="false" ht="12" hidden="false" customHeight="false" outlineLevel="0" collapsed="false">
      <c r="A89" s="215"/>
      <c r="B89" s="215"/>
      <c r="C89" s="216"/>
      <c r="D89" s="216"/>
      <c r="E89" s="215"/>
      <c r="F89" s="215"/>
      <c r="G89" s="217"/>
      <c r="H89" s="217"/>
    </row>
    <row r="90" customFormat="false" ht="12" hidden="false" customHeight="false" outlineLevel="0" collapsed="false">
      <c r="A90" s="215"/>
      <c r="B90" s="215"/>
      <c r="C90" s="216"/>
      <c r="D90" s="216"/>
      <c r="E90" s="215"/>
      <c r="F90" s="215"/>
      <c r="G90" s="217"/>
      <c r="H90" s="217"/>
    </row>
    <row r="91" customFormat="false" ht="12" hidden="false" customHeight="false" outlineLevel="0" collapsed="false">
      <c r="A91" s="215"/>
      <c r="B91" s="215"/>
      <c r="C91" s="216"/>
      <c r="D91" s="216"/>
      <c r="E91" s="215"/>
      <c r="F91" s="215"/>
      <c r="G91" s="217"/>
      <c r="H91" s="217"/>
    </row>
    <row r="92" customFormat="false" ht="12" hidden="false" customHeight="false" outlineLevel="0" collapsed="false">
      <c r="A92" s="215"/>
      <c r="B92" s="215"/>
      <c r="C92" s="216"/>
      <c r="D92" s="216"/>
      <c r="E92" s="215"/>
      <c r="F92" s="215"/>
      <c r="G92" s="217"/>
      <c r="H92" s="217"/>
    </row>
    <row r="93" customFormat="false" ht="12" hidden="false" customHeight="false" outlineLevel="0" collapsed="false">
      <c r="A93" s="215"/>
      <c r="B93" s="215"/>
      <c r="C93" s="216"/>
      <c r="D93" s="216"/>
      <c r="E93" s="215"/>
      <c r="F93" s="215"/>
      <c r="G93" s="217"/>
      <c r="H93" s="217"/>
    </row>
    <row r="94" customFormat="false" ht="12" hidden="false" customHeight="false" outlineLevel="0" collapsed="false">
      <c r="A94" s="215"/>
      <c r="B94" s="215"/>
      <c r="C94" s="216"/>
      <c r="D94" s="216"/>
      <c r="E94" s="215"/>
      <c r="F94" s="215"/>
      <c r="G94" s="217"/>
      <c r="H94" s="217"/>
    </row>
    <row r="95" customFormat="false" ht="12" hidden="false" customHeight="false" outlineLevel="0" collapsed="false">
      <c r="A95" s="215"/>
      <c r="B95" s="215"/>
      <c r="C95" s="216"/>
      <c r="D95" s="216"/>
      <c r="E95" s="215"/>
      <c r="F95" s="215"/>
      <c r="G95" s="217"/>
      <c r="H95" s="217"/>
    </row>
    <row r="96" customFormat="false" ht="12" hidden="false" customHeight="false" outlineLevel="0" collapsed="false">
      <c r="A96" s="215"/>
      <c r="B96" s="215"/>
      <c r="C96" s="216"/>
      <c r="D96" s="216"/>
      <c r="E96" s="215"/>
      <c r="F96" s="215"/>
      <c r="G96" s="217"/>
      <c r="H96" s="217"/>
    </row>
    <row r="97" customFormat="false" ht="12" hidden="false" customHeight="false" outlineLevel="0" collapsed="false">
      <c r="A97" s="215"/>
      <c r="B97" s="215"/>
      <c r="C97" s="216"/>
      <c r="D97" s="216"/>
      <c r="E97" s="215"/>
      <c r="F97" s="215"/>
      <c r="G97" s="217"/>
      <c r="H97" s="217"/>
    </row>
    <row r="98" customFormat="false" ht="12" hidden="false" customHeight="false" outlineLevel="0" collapsed="false">
      <c r="A98" s="215"/>
      <c r="B98" s="215"/>
      <c r="C98" s="216"/>
      <c r="D98" s="216"/>
      <c r="E98" s="215"/>
      <c r="F98" s="215"/>
      <c r="G98" s="217"/>
      <c r="H98" s="217"/>
    </row>
    <row r="99" customFormat="false" ht="12" hidden="false" customHeight="false" outlineLevel="0" collapsed="false">
      <c r="A99" s="215"/>
      <c r="B99" s="215"/>
      <c r="C99" s="216"/>
      <c r="D99" s="216"/>
      <c r="E99" s="215"/>
      <c r="F99" s="215"/>
      <c r="G99" s="217"/>
      <c r="H99" s="217"/>
    </row>
    <row r="100" customFormat="false" ht="12" hidden="false" customHeight="false" outlineLevel="0" collapsed="false">
      <c r="A100" s="215"/>
      <c r="B100" s="215"/>
      <c r="C100" s="216"/>
      <c r="D100" s="216"/>
      <c r="E100" s="215"/>
      <c r="F100" s="215"/>
      <c r="G100" s="217"/>
      <c r="H100" s="217"/>
    </row>
    <row r="101" customFormat="false" ht="12" hidden="false" customHeight="false" outlineLevel="0" collapsed="false">
      <c r="A101" s="215"/>
      <c r="B101" s="215"/>
      <c r="C101" s="216"/>
      <c r="D101" s="216"/>
      <c r="E101" s="215"/>
      <c r="F101" s="215"/>
      <c r="G101" s="217"/>
      <c r="H101" s="217"/>
    </row>
    <row r="102" customFormat="false" ht="12" hidden="false" customHeight="false" outlineLevel="0" collapsed="false">
      <c r="A102" s="215"/>
      <c r="B102" s="215"/>
      <c r="C102" s="218"/>
      <c r="D102" s="218"/>
      <c r="E102" s="215"/>
      <c r="F102" s="215"/>
    </row>
    <row r="103" customFormat="false" ht="12" hidden="false" customHeight="false" outlineLevel="0" collapsed="false">
      <c r="A103" s="215"/>
      <c r="B103" s="215"/>
      <c r="C103" s="218"/>
      <c r="D103" s="218"/>
      <c r="E103" s="215"/>
      <c r="F103" s="215"/>
    </row>
    <row r="104" customFormat="false" ht="12" hidden="false" customHeight="false" outlineLevel="0" collapsed="false">
      <c r="A104" s="215"/>
      <c r="B104" s="215"/>
      <c r="C104" s="218"/>
      <c r="D104" s="218"/>
      <c r="E104" s="215"/>
      <c r="F104" s="215"/>
    </row>
    <row r="105" customFormat="false" ht="12" hidden="false" customHeight="false" outlineLevel="0" collapsed="false">
      <c r="A105" s="215"/>
      <c r="B105" s="215"/>
      <c r="C105" s="218"/>
      <c r="D105" s="218"/>
      <c r="E105" s="215"/>
      <c r="F105" s="215"/>
    </row>
    <row r="106" customFormat="false" ht="12" hidden="false" customHeight="false" outlineLevel="0" collapsed="false">
      <c r="A106" s="215"/>
      <c r="B106" s="215"/>
      <c r="C106" s="218"/>
      <c r="D106" s="218"/>
      <c r="E106" s="215"/>
      <c r="F106" s="215"/>
    </row>
    <row r="107" customFormat="false" ht="12" hidden="false" customHeight="false" outlineLevel="0" collapsed="false">
      <c r="A107" s="215"/>
      <c r="B107" s="215"/>
      <c r="C107" s="218"/>
      <c r="D107" s="218"/>
      <c r="E107" s="215"/>
      <c r="F107" s="215"/>
    </row>
    <row r="108" customFormat="false" ht="12" hidden="false" customHeight="false" outlineLevel="0" collapsed="false">
      <c r="A108" s="215"/>
      <c r="B108" s="215"/>
      <c r="C108" s="218"/>
      <c r="D108" s="218"/>
      <c r="E108" s="215"/>
      <c r="F108" s="215"/>
    </row>
    <row r="109" customFormat="false" ht="12" hidden="false" customHeight="false" outlineLevel="0" collapsed="false">
      <c r="A109" s="215"/>
      <c r="B109" s="215"/>
      <c r="C109" s="218"/>
      <c r="D109" s="218"/>
      <c r="E109" s="215"/>
      <c r="F109" s="215"/>
    </row>
    <row r="110" customFormat="false" ht="12" hidden="false" customHeight="false" outlineLevel="0" collapsed="false">
      <c r="A110" s="215"/>
      <c r="B110" s="215"/>
      <c r="C110" s="218"/>
      <c r="D110" s="218"/>
      <c r="E110" s="215"/>
      <c r="F110" s="215"/>
    </row>
    <row r="111" customFormat="false" ht="12" hidden="false" customHeight="false" outlineLevel="0" collapsed="false">
      <c r="A111" s="215"/>
      <c r="B111" s="215"/>
      <c r="C111" s="218"/>
      <c r="D111" s="218"/>
      <c r="E111" s="215"/>
      <c r="F111" s="215"/>
    </row>
    <row r="112" customFormat="false" ht="12" hidden="false" customHeight="false" outlineLevel="0" collapsed="false">
      <c r="A112" s="215"/>
      <c r="B112" s="215"/>
      <c r="C112" s="218"/>
      <c r="D112" s="218"/>
      <c r="E112" s="215"/>
      <c r="F112" s="215"/>
    </row>
    <row r="113" customFormat="false" ht="12" hidden="false" customHeight="false" outlineLevel="0" collapsed="false">
      <c r="A113" s="215"/>
      <c r="B113" s="215"/>
      <c r="C113" s="218"/>
      <c r="D113" s="218"/>
      <c r="E113" s="215"/>
      <c r="F113" s="215"/>
    </row>
    <row r="114" customFormat="false" ht="12" hidden="false" customHeight="false" outlineLevel="0" collapsed="false">
      <c r="A114" s="215"/>
      <c r="B114" s="215"/>
      <c r="C114" s="218"/>
      <c r="D114" s="218"/>
      <c r="E114" s="215"/>
      <c r="F114" s="215"/>
    </row>
    <row r="115" customFormat="false" ht="12" hidden="false" customHeight="false" outlineLevel="0" collapsed="false">
      <c r="A115" s="215"/>
      <c r="B115" s="215"/>
      <c r="C115" s="218"/>
      <c r="D115" s="218"/>
      <c r="E115" s="215"/>
      <c r="F115" s="215"/>
    </row>
    <row r="116" customFormat="false" ht="12" hidden="false" customHeight="false" outlineLevel="0" collapsed="false">
      <c r="A116" s="215"/>
      <c r="B116" s="215"/>
      <c r="C116" s="218"/>
      <c r="D116" s="218"/>
      <c r="E116" s="215"/>
      <c r="F116" s="215"/>
    </row>
    <row r="117" customFormat="false" ht="12" hidden="false" customHeight="false" outlineLevel="0" collapsed="false">
      <c r="A117" s="215"/>
      <c r="B117" s="215"/>
      <c r="C117" s="218"/>
      <c r="D117" s="218"/>
      <c r="E117" s="215"/>
      <c r="F117" s="215"/>
    </row>
    <row r="118" customFormat="false" ht="12" hidden="false" customHeight="false" outlineLevel="0" collapsed="false">
      <c r="A118" s="215"/>
      <c r="B118" s="215"/>
      <c r="C118" s="218"/>
      <c r="D118" s="218"/>
      <c r="E118" s="215"/>
      <c r="F118" s="215"/>
    </row>
    <row r="119" customFormat="false" ht="12" hidden="false" customHeight="false" outlineLevel="0" collapsed="false">
      <c r="A119" s="215"/>
      <c r="B119" s="215"/>
      <c r="C119" s="218"/>
      <c r="D119" s="218"/>
      <c r="E119" s="215"/>
      <c r="F119" s="215"/>
    </row>
    <row r="120" customFormat="false" ht="12" hidden="false" customHeight="false" outlineLevel="0" collapsed="false">
      <c r="A120" s="215"/>
      <c r="B120" s="215"/>
      <c r="C120" s="218"/>
      <c r="D120" s="218"/>
      <c r="E120" s="215"/>
      <c r="F120" s="215"/>
    </row>
    <row r="121" customFormat="false" ht="12" hidden="false" customHeight="false" outlineLevel="0" collapsed="false">
      <c r="A121" s="215"/>
      <c r="B121" s="215"/>
      <c r="C121" s="218"/>
      <c r="D121" s="218"/>
      <c r="E121" s="215"/>
      <c r="F121" s="215"/>
    </row>
    <row r="122" customFormat="false" ht="12" hidden="false" customHeight="false" outlineLevel="0" collapsed="false">
      <c r="A122" s="215"/>
      <c r="B122" s="215"/>
      <c r="C122" s="218"/>
      <c r="D122" s="218"/>
      <c r="E122" s="215"/>
      <c r="F122" s="215"/>
    </row>
    <row r="123" customFormat="false" ht="12" hidden="false" customHeight="false" outlineLevel="0" collapsed="false">
      <c r="A123" s="215"/>
      <c r="B123" s="215"/>
      <c r="C123" s="218"/>
      <c r="D123" s="218"/>
      <c r="E123" s="215"/>
      <c r="F123" s="215"/>
    </row>
    <row r="124" customFormat="false" ht="12" hidden="false" customHeight="false" outlineLevel="0" collapsed="false">
      <c r="A124" s="215"/>
      <c r="B124" s="215"/>
      <c r="C124" s="218"/>
      <c r="D124" s="218"/>
      <c r="E124" s="215"/>
      <c r="F124" s="215"/>
    </row>
    <row r="125" customFormat="false" ht="12" hidden="false" customHeight="false" outlineLevel="0" collapsed="false">
      <c r="A125" s="215"/>
      <c r="B125" s="215"/>
      <c r="C125" s="218"/>
      <c r="D125" s="218"/>
      <c r="E125" s="215"/>
      <c r="F125" s="215"/>
    </row>
    <row r="126" customFormat="false" ht="12" hidden="false" customHeight="false" outlineLevel="0" collapsed="false">
      <c r="A126" s="215"/>
      <c r="B126" s="215"/>
      <c r="C126" s="218"/>
      <c r="D126" s="218"/>
      <c r="E126" s="215"/>
      <c r="F126" s="215"/>
    </row>
    <row r="127" customFormat="false" ht="12" hidden="false" customHeight="false" outlineLevel="0" collapsed="false">
      <c r="A127" s="215"/>
      <c r="B127" s="215"/>
      <c r="C127" s="218"/>
      <c r="D127" s="218"/>
      <c r="E127" s="215"/>
      <c r="F127" s="215"/>
    </row>
    <row r="128" customFormat="false" ht="12" hidden="false" customHeight="false" outlineLevel="0" collapsed="false">
      <c r="A128" s="215"/>
      <c r="B128" s="215"/>
      <c r="C128" s="218"/>
      <c r="D128" s="218"/>
      <c r="E128" s="215"/>
      <c r="F128" s="215"/>
    </row>
    <row r="129" customFormat="false" ht="12" hidden="false" customHeight="false" outlineLevel="0" collapsed="false">
      <c r="A129" s="215"/>
      <c r="B129" s="215"/>
      <c r="C129" s="218"/>
      <c r="D129" s="218"/>
      <c r="E129" s="215"/>
      <c r="F129" s="215"/>
    </row>
    <row r="130" customFormat="false" ht="12" hidden="false" customHeight="false" outlineLevel="0" collapsed="false">
      <c r="A130" s="215"/>
      <c r="B130" s="215"/>
      <c r="C130" s="218"/>
      <c r="D130" s="218"/>
      <c r="E130" s="215"/>
      <c r="F130" s="215"/>
    </row>
    <row r="131" customFormat="false" ht="12" hidden="false" customHeight="false" outlineLevel="0" collapsed="false">
      <c r="A131" s="215"/>
      <c r="B131" s="215"/>
      <c r="C131" s="218"/>
      <c r="D131" s="218"/>
      <c r="E131" s="215"/>
      <c r="F131" s="215"/>
    </row>
    <row r="132" customFormat="false" ht="12" hidden="false" customHeight="false" outlineLevel="0" collapsed="false">
      <c r="A132" s="215"/>
      <c r="B132" s="215"/>
      <c r="C132" s="218"/>
      <c r="D132" s="218"/>
      <c r="E132" s="215"/>
      <c r="F132" s="215"/>
    </row>
    <row r="133" customFormat="false" ht="12" hidden="false" customHeight="false" outlineLevel="0" collapsed="false">
      <c r="A133" s="215"/>
      <c r="B133" s="215"/>
      <c r="C133" s="218"/>
      <c r="D133" s="218"/>
      <c r="E133" s="215"/>
      <c r="F133" s="215"/>
    </row>
    <row r="134" customFormat="false" ht="12" hidden="false" customHeight="false" outlineLevel="0" collapsed="false">
      <c r="A134" s="215"/>
      <c r="B134" s="215"/>
      <c r="C134" s="218"/>
      <c r="D134" s="218"/>
      <c r="E134" s="215"/>
      <c r="F134" s="215"/>
    </row>
    <row r="135" customFormat="false" ht="12" hidden="false" customHeight="false" outlineLevel="0" collapsed="false">
      <c r="A135" s="215"/>
      <c r="B135" s="215"/>
      <c r="C135" s="218"/>
      <c r="D135" s="218"/>
      <c r="E135" s="215"/>
      <c r="F135" s="215"/>
    </row>
    <row r="136" customFormat="false" ht="12" hidden="false" customHeight="false" outlineLevel="0" collapsed="false">
      <c r="A136" s="215"/>
      <c r="B136" s="215"/>
      <c r="C136" s="218"/>
      <c r="D136" s="218"/>
      <c r="E136" s="215"/>
      <c r="F136" s="215"/>
    </row>
    <row r="137" customFormat="false" ht="12" hidden="false" customHeight="false" outlineLevel="0" collapsed="false">
      <c r="A137" s="215"/>
      <c r="B137" s="215"/>
      <c r="C137" s="218"/>
      <c r="D137" s="218"/>
      <c r="E137" s="215"/>
      <c r="F137" s="215"/>
    </row>
    <row r="138" customFormat="false" ht="12" hidden="false" customHeight="false" outlineLevel="0" collapsed="false">
      <c r="A138" s="215"/>
      <c r="B138" s="215"/>
      <c r="C138" s="218"/>
      <c r="D138" s="218"/>
      <c r="E138" s="215"/>
      <c r="F138" s="215"/>
    </row>
    <row r="139" customFormat="false" ht="12" hidden="false" customHeight="false" outlineLevel="0" collapsed="false">
      <c r="A139" s="215"/>
      <c r="B139" s="215"/>
      <c r="C139" s="218"/>
      <c r="D139" s="218"/>
      <c r="E139" s="215"/>
      <c r="F139" s="215"/>
    </row>
    <row r="140" customFormat="false" ht="12" hidden="false" customHeight="false" outlineLevel="0" collapsed="false">
      <c r="A140" s="215"/>
      <c r="B140" s="215"/>
      <c r="C140" s="218"/>
      <c r="D140" s="218"/>
      <c r="E140" s="215"/>
      <c r="F140" s="215"/>
    </row>
    <row r="141" customFormat="false" ht="12" hidden="false" customHeight="false" outlineLevel="0" collapsed="false">
      <c r="A141" s="215"/>
      <c r="B141" s="215"/>
      <c r="C141" s="218"/>
      <c r="D141" s="218"/>
      <c r="E141" s="215"/>
      <c r="F141" s="215"/>
    </row>
    <row r="142" customFormat="false" ht="12" hidden="false" customHeight="false" outlineLevel="0" collapsed="false">
      <c r="A142" s="215"/>
      <c r="B142" s="215"/>
      <c r="C142" s="218"/>
      <c r="D142" s="218"/>
      <c r="E142" s="215"/>
      <c r="F142" s="215"/>
    </row>
    <row r="143" customFormat="false" ht="12" hidden="false" customHeight="false" outlineLevel="0" collapsed="false">
      <c r="A143" s="215"/>
      <c r="B143" s="215"/>
      <c r="C143" s="218"/>
      <c r="D143" s="218"/>
      <c r="E143" s="215"/>
      <c r="F143" s="215"/>
    </row>
    <row r="144" customFormat="false" ht="12" hidden="false" customHeight="false" outlineLevel="0" collapsed="false">
      <c r="A144" s="215"/>
      <c r="B144" s="215"/>
      <c r="C144" s="218"/>
      <c r="D144" s="218"/>
      <c r="E144" s="215"/>
      <c r="F144" s="215"/>
    </row>
    <row r="145" customFormat="false" ht="12" hidden="false" customHeight="false" outlineLevel="0" collapsed="false">
      <c r="A145" s="215"/>
      <c r="B145" s="215"/>
      <c r="C145" s="218"/>
      <c r="D145" s="218"/>
      <c r="E145" s="215"/>
      <c r="F145" s="215"/>
    </row>
    <row r="146" customFormat="false" ht="12" hidden="false" customHeight="false" outlineLevel="0" collapsed="false">
      <c r="A146" s="215"/>
      <c r="B146" s="215"/>
      <c r="C146" s="218"/>
      <c r="D146" s="218"/>
      <c r="E146" s="215"/>
      <c r="F146" s="215"/>
    </row>
    <row r="147" customFormat="false" ht="12" hidden="false" customHeight="false" outlineLevel="0" collapsed="false">
      <c r="A147" s="215"/>
      <c r="B147" s="215"/>
      <c r="C147" s="218"/>
      <c r="D147" s="218"/>
      <c r="E147" s="215"/>
      <c r="F147" s="215"/>
    </row>
    <row r="148" customFormat="false" ht="12" hidden="false" customHeight="false" outlineLevel="0" collapsed="false">
      <c r="A148" s="215"/>
      <c r="B148" s="215"/>
      <c r="C148" s="218"/>
      <c r="D148" s="218"/>
      <c r="E148" s="215"/>
      <c r="F148" s="215"/>
    </row>
    <row r="149" customFormat="false" ht="12" hidden="false" customHeight="false" outlineLevel="0" collapsed="false">
      <c r="A149" s="215"/>
      <c r="B149" s="215"/>
      <c r="C149" s="218"/>
      <c r="D149" s="218"/>
      <c r="E149" s="215"/>
      <c r="F149" s="215"/>
    </row>
    <row r="150" customFormat="false" ht="12" hidden="false" customHeight="false" outlineLevel="0" collapsed="false">
      <c r="A150" s="215"/>
      <c r="B150" s="215"/>
      <c r="C150" s="218"/>
      <c r="D150" s="218"/>
      <c r="E150" s="215"/>
      <c r="F150" s="215"/>
    </row>
    <row r="151" customFormat="false" ht="12" hidden="false" customHeight="false" outlineLevel="0" collapsed="false">
      <c r="A151" s="215"/>
      <c r="B151" s="215"/>
      <c r="C151" s="218"/>
      <c r="D151" s="218"/>
      <c r="E151" s="215"/>
      <c r="F151" s="215"/>
    </row>
    <row r="152" customFormat="false" ht="12" hidden="false" customHeight="false" outlineLevel="0" collapsed="false">
      <c r="A152" s="215"/>
      <c r="B152" s="215"/>
      <c r="C152" s="218"/>
      <c r="D152" s="218"/>
      <c r="E152" s="215"/>
      <c r="F152" s="215"/>
    </row>
    <row r="153" customFormat="false" ht="12" hidden="false" customHeight="false" outlineLevel="0" collapsed="false">
      <c r="A153" s="215"/>
      <c r="B153" s="215"/>
      <c r="C153" s="218"/>
      <c r="D153" s="218"/>
      <c r="E153" s="215"/>
      <c r="F153" s="215"/>
    </row>
    <row r="154" customFormat="false" ht="12" hidden="false" customHeight="false" outlineLevel="0" collapsed="false">
      <c r="A154" s="215"/>
      <c r="B154" s="215"/>
      <c r="C154" s="218"/>
      <c r="D154" s="218"/>
      <c r="E154" s="215"/>
      <c r="F154" s="215"/>
    </row>
    <row r="155" customFormat="false" ht="12" hidden="false" customHeight="false" outlineLevel="0" collapsed="false">
      <c r="A155" s="215"/>
      <c r="B155" s="215"/>
      <c r="C155" s="218"/>
      <c r="D155" s="218"/>
      <c r="E155" s="215"/>
      <c r="F155" s="215"/>
    </row>
    <row r="156" customFormat="false" ht="12" hidden="false" customHeight="false" outlineLevel="0" collapsed="false">
      <c r="A156" s="215"/>
      <c r="B156" s="215"/>
      <c r="C156" s="218"/>
      <c r="D156" s="218"/>
      <c r="E156" s="215"/>
      <c r="F156" s="215"/>
    </row>
    <row r="157" customFormat="false" ht="12" hidden="false" customHeight="false" outlineLevel="0" collapsed="false">
      <c r="A157" s="215"/>
      <c r="B157" s="215"/>
      <c r="C157" s="218"/>
      <c r="D157" s="218"/>
      <c r="E157" s="215"/>
      <c r="F157" s="215"/>
    </row>
    <row r="158" customFormat="false" ht="12" hidden="false" customHeight="false" outlineLevel="0" collapsed="false">
      <c r="A158" s="215"/>
      <c r="B158" s="215"/>
      <c r="C158" s="218"/>
      <c r="D158" s="218"/>
      <c r="E158" s="215"/>
      <c r="F158" s="215"/>
    </row>
    <row r="159" customFormat="false" ht="12" hidden="false" customHeight="false" outlineLevel="0" collapsed="false">
      <c r="A159" s="215"/>
      <c r="B159" s="215"/>
      <c r="C159" s="218"/>
      <c r="D159" s="218"/>
      <c r="E159" s="215"/>
      <c r="F159" s="215"/>
    </row>
    <row r="160" customFormat="false" ht="12" hidden="false" customHeight="false" outlineLevel="0" collapsed="false">
      <c r="A160" s="215"/>
      <c r="B160" s="215"/>
      <c r="C160" s="218"/>
      <c r="D160" s="218"/>
      <c r="E160" s="215"/>
      <c r="F160" s="215"/>
    </row>
    <row r="161" customFormat="false" ht="12" hidden="false" customHeight="false" outlineLevel="0" collapsed="false">
      <c r="A161" s="215"/>
      <c r="B161" s="215"/>
      <c r="C161" s="218"/>
      <c r="D161" s="218"/>
      <c r="E161" s="215"/>
      <c r="F161" s="215"/>
    </row>
    <row r="162" customFormat="false" ht="12" hidden="false" customHeight="false" outlineLevel="0" collapsed="false">
      <c r="A162" s="215"/>
      <c r="B162" s="215"/>
      <c r="C162" s="218"/>
      <c r="D162" s="218"/>
      <c r="E162" s="215"/>
      <c r="F162" s="215"/>
    </row>
    <row r="163" customFormat="false" ht="12" hidden="false" customHeight="false" outlineLevel="0" collapsed="false">
      <c r="A163" s="215"/>
      <c r="B163" s="215"/>
      <c r="C163" s="218"/>
      <c r="D163" s="218"/>
      <c r="E163" s="215"/>
      <c r="F163" s="215"/>
    </row>
    <row r="164" customFormat="false" ht="12" hidden="false" customHeight="false" outlineLevel="0" collapsed="false">
      <c r="A164" s="215"/>
      <c r="B164" s="215"/>
      <c r="C164" s="218"/>
      <c r="D164" s="218"/>
      <c r="E164" s="215"/>
      <c r="F164" s="215"/>
    </row>
    <row r="165" customFormat="false" ht="12" hidden="false" customHeight="false" outlineLevel="0" collapsed="false">
      <c r="A165" s="215"/>
      <c r="B165" s="215"/>
      <c r="C165" s="218"/>
      <c r="D165" s="218"/>
      <c r="E165" s="215"/>
      <c r="F165" s="215"/>
    </row>
    <row r="166" customFormat="false" ht="12" hidden="false" customHeight="false" outlineLevel="0" collapsed="false">
      <c r="A166" s="215"/>
      <c r="B166" s="215"/>
      <c r="C166" s="218"/>
      <c r="D166" s="218"/>
      <c r="E166" s="215"/>
      <c r="F166" s="215"/>
    </row>
    <row r="167" customFormat="false" ht="12" hidden="false" customHeight="false" outlineLevel="0" collapsed="false">
      <c r="A167" s="215"/>
      <c r="B167" s="215"/>
      <c r="C167" s="218"/>
      <c r="D167" s="218"/>
      <c r="E167" s="215"/>
      <c r="F167" s="215"/>
    </row>
    <row r="168" customFormat="false" ht="12" hidden="false" customHeight="false" outlineLevel="0" collapsed="false">
      <c r="A168" s="215"/>
      <c r="B168" s="215"/>
      <c r="C168" s="218"/>
      <c r="D168" s="218"/>
      <c r="E168" s="215"/>
      <c r="F168" s="215"/>
    </row>
    <row r="169" customFormat="false" ht="12" hidden="false" customHeight="false" outlineLevel="0" collapsed="false">
      <c r="A169" s="215"/>
      <c r="B169" s="215"/>
      <c r="C169" s="218"/>
      <c r="D169" s="218"/>
      <c r="E169" s="215"/>
      <c r="F169" s="215"/>
    </row>
    <row r="170" customFormat="false" ht="12" hidden="false" customHeight="false" outlineLevel="0" collapsed="false">
      <c r="A170" s="215"/>
      <c r="B170" s="215"/>
      <c r="C170" s="218"/>
      <c r="D170" s="218"/>
      <c r="E170" s="215"/>
      <c r="F170" s="215"/>
    </row>
    <row r="171" customFormat="false" ht="12" hidden="false" customHeight="false" outlineLevel="0" collapsed="false">
      <c r="A171" s="215"/>
      <c r="B171" s="215"/>
      <c r="C171" s="218"/>
      <c r="D171" s="218"/>
      <c r="E171" s="215"/>
      <c r="F171" s="215"/>
    </row>
    <row r="172" customFormat="false" ht="12" hidden="false" customHeight="false" outlineLevel="0" collapsed="false">
      <c r="A172" s="215"/>
      <c r="B172" s="215"/>
      <c r="C172" s="218"/>
      <c r="D172" s="218"/>
      <c r="E172" s="215"/>
      <c r="F172" s="215"/>
    </row>
    <row r="173" customFormat="false" ht="12" hidden="false" customHeight="false" outlineLevel="0" collapsed="false">
      <c r="A173" s="215"/>
      <c r="B173" s="215"/>
      <c r="C173" s="218"/>
      <c r="D173" s="218"/>
      <c r="E173" s="215"/>
      <c r="F173" s="215"/>
    </row>
    <row r="174" customFormat="false" ht="12" hidden="false" customHeight="false" outlineLevel="0" collapsed="false">
      <c r="A174" s="215"/>
      <c r="B174" s="215"/>
      <c r="C174" s="218"/>
      <c r="D174" s="218"/>
      <c r="E174" s="215"/>
      <c r="F174" s="215"/>
    </row>
    <row r="175" customFormat="false" ht="12" hidden="false" customHeight="false" outlineLevel="0" collapsed="false">
      <c r="A175" s="215"/>
      <c r="B175" s="215"/>
      <c r="C175" s="218"/>
      <c r="D175" s="218"/>
      <c r="E175" s="215"/>
      <c r="F175" s="215"/>
    </row>
    <row r="176" customFormat="false" ht="12" hidden="false" customHeight="false" outlineLevel="0" collapsed="false">
      <c r="A176" s="215"/>
      <c r="B176" s="215"/>
      <c r="C176" s="218"/>
      <c r="D176" s="218"/>
      <c r="E176" s="215"/>
      <c r="F176" s="215"/>
    </row>
    <row r="177" customFormat="false" ht="12" hidden="false" customHeight="false" outlineLevel="0" collapsed="false">
      <c r="A177" s="215"/>
      <c r="B177" s="215"/>
      <c r="C177" s="218"/>
      <c r="D177" s="218"/>
      <c r="E177" s="215"/>
      <c r="F177" s="215"/>
    </row>
    <row r="178" customFormat="false" ht="12" hidden="false" customHeight="false" outlineLevel="0" collapsed="false">
      <c r="A178" s="215"/>
      <c r="B178" s="215"/>
      <c r="C178" s="218"/>
      <c r="D178" s="218"/>
      <c r="E178" s="215"/>
      <c r="F178" s="215"/>
    </row>
    <row r="179" customFormat="false" ht="12" hidden="false" customHeight="false" outlineLevel="0" collapsed="false">
      <c r="A179" s="215"/>
      <c r="B179" s="215"/>
      <c r="C179" s="218"/>
      <c r="D179" s="218"/>
      <c r="E179" s="215"/>
      <c r="F179" s="215"/>
    </row>
    <row r="180" customFormat="false" ht="12" hidden="false" customHeight="false" outlineLevel="0" collapsed="false">
      <c r="A180" s="215"/>
      <c r="B180" s="215"/>
      <c r="C180" s="218"/>
      <c r="D180" s="218"/>
      <c r="E180" s="215"/>
      <c r="F180" s="215"/>
    </row>
    <row r="181" customFormat="false" ht="12" hidden="false" customHeight="false" outlineLevel="0" collapsed="false">
      <c r="A181" s="215"/>
      <c r="B181" s="215"/>
      <c r="C181" s="218"/>
      <c r="D181" s="218"/>
      <c r="E181" s="215"/>
      <c r="F181" s="215"/>
    </row>
    <row r="182" customFormat="false" ht="12" hidden="false" customHeight="false" outlineLevel="0" collapsed="false">
      <c r="A182" s="215"/>
      <c r="B182" s="215"/>
      <c r="C182" s="218"/>
      <c r="D182" s="218"/>
      <c r="E182" s="215"/>
      <c r="F182" s="215"/>
    </row>
    <row r="183" customFormat="false" ht="12" hidden="false" customHeight="false" outlineLevel="0" collapsed="false">
      <c r="A183" s="215"/>
      <c r="B183" s="215"/>
      <c r="C183" s="218"/>
      <c r="D183" s="218"/>
      <c r="E183" s="215"/>
      <c r="F183" s="215"/>
    </row>
    <row r="184" customFormat="false" ht="12" hidden="false" customHeight="false" outlineLevel="0" collapsed="false">
      <c r="A184" s="215"/>
      <c r="B184" s="215"/>
      <c r="C184" s="218"/>
      <c r="D184" s="218"/>
      <c r="E184" s="215"/>
      <c r="F184" s="215"/>
    </row>
    <row r="185" customFormat="false" ht="12" hidden="false" customHeight="false" outlineLevel="0" collapsed="false">
      <c r="A185" s="215"/>
      <c r="B185" s="215"/>
      <c r="C185" s="218"/>
      <c r="D185" s="218"/>
      <c r="E185" s="215"/>
      <c r="F185" s="215"/>
    </row>
    <row r="186" customFormat="false" ht="12" hidden="false" customHeight="false" outlineLevel="0" collapsed="false">
      <c r="A186" s="215"/>
      <c r="B186" s="215"/>
      <c r="C186" s="218"/>
      <c r="D186" s="218"/>
      <c r="E186" s="215"/>
      <c r="F186" s="215"/>
    </row>
    <row r="187" customFormat="false" ht="12" hidden="false" customHeight="false" outlineLevel="0" collapsed="false">
      <c r="A187" s="215"/>
      <c r="B187" s="215"/>
      <c r="C187" s="218"/>
      <c r="D187" s="218"/>
      <c r="E187" s="215"/>
      <c r="F187" s="215"/>
    </row>
    <row r="188" customFormat="false" ht="12" hidden="false" customHeight="false" outlineLevel="0" collapsed="false">
      <c r="A188" s="215"/>
      <c r="B188" s="215"/>
      <c r="C188" s="218"/>
      <c r="D188" s="218"/>
      <c r="E188" s="215"/>
      <c r="F188" s="215"/>
    </row>
    <row r="189" customFormat="false" ht="12" hidden="false" customHeight="false" outlineLevel="0" collapsed="false">
      <c r="A189" s="215"/>
      <c r="B189" s="215"/>
      <c r="C189" s="218"/>
      <c r="D189" s="218"/>
      <c r="E189" s="215"/>
      <c r="F189" s="215"/>
    </row>
    <row r="190" customFormat="false" ht="12" hidden="false" customHeight="false" outlineLevel="0" collapsed="false">
      <c r="A190" s="215"/>
      <c r="B190" s="215"/>
      <c r="C190" s="218"/>
      <c r="D190" s="218"/>
      <c r="E190" s="215"/>
      <c r="F190" s="215"/>
    </row>
    <row r="191" customFormat="false" ht="12" hidden="false" customHeight="false" outlineLevel="0" collapsed="false">
      <c r="A191" s="215"/>
      <c r="B191" s="215"/>
      <c r="C191" s="218"/>
      <c r="D191" s="218"/>
      <c r="E191" s="215"/>
      <c r="F191" s="215"/>
    </row>
    <row r="192" customFormat="false" ht="12" hidden="false" customHeight="false" outlineLevel="0" collapsed="false">
      <c r="A192" s="215"/>
      <c r="B192" s="215"/>
      <c r="C192" s="218"/>
      <c r="D192" s="218"/>
      <c r="E192" s="215"/>
      <c r="F192" s="215"/>
    </row>
    <row r="193" customFormat="false" ht="12" hidden="false" customHeight="false" outlineLevel="0" collapsed="false">
      <c r="A193" s="215"/>
      <c r="B193" s="215"/>
      <c r="C193" s="218"/>
      <c r="D193" s="218"/>
      <c r="E193" s="215"/>
      <c r="F193" s="215"/>
    </row>
    <row r="194" customFormat="false" ht="12" hidden="false" customHeight="false" outlineLevel="0" collapsed="false">
      <c r="A194" s="215"/>
      <c r="B194" s="215"/>
      <c r="C194" s="218"/>
      <c r="D194" s="218"/>
      <c r="E194" s="215"/>
      <c r="F194" s="215"/>
    </row>
    <row r="195" customFormat="false" ht="12" hidden="false" customHeight="false" outlineLevel="0" collapsed="false">
      <c r="A195" s="215"/>
      <c r="B195" s="215"/>
      <c r="C195" s="218"/>
      <c r="D195" s="218"/>
      <c r="E195" s="215"/>
      <c r="F195" s="215"/>
    </row>
    <row r="196" customFormat="false" ht="12" hidden="false" customHeight="false" outlineLevel="0" collapsed="false">
      <c r="A196" s="215"/>
      <c r="B196" s="215"/>
      <c r="C196" s="218"/>
      <c r="D196" s="218"/>
      <c r="E196" s="215"/>
      <c r="F196" s="215"/>
    </row>
    <row r="197" customFormat="false" ht="12" hidden="false" customHeight="false" outlineLevel="0" collapsed="false">
      <c r="A197" s="215"/>
      <c r="B197" s="215"/>
      <c r="C197" s="218"/>
      <c r="D197" s="218"/>
      <c r="E197" s="215"/>
      <c r="F197" s="215"/>
    </row>
    <row r="198" customFormat="false" ht="12" hidden="false" customHeight="false" outlineLevel="0" collapsed="false">
      <c r="A198" s="215"/>
      <c r="B198" s="215"/>
      <c r="C198" s="218"/>
      <c r="D198" s="218"/>
      <c r="E198" s="215"/>
      <c r="F198" s="215"/>
    </row>
    <row r="199" customFormat="false" ht="12" hidden="false" customHeight="false" outlineLevel="0" collapsed="false">
      <c r="A199" s="215"/>
      <c r="B199" s="215"/>
      <c r="C199" s="218"/>
      <c r="D199" s="218"/>
      <c r="E199" s="215"/>
      <c r="F199" s="215"/>
    </row>
    <row r="200" customFormat="false" ht="12" hidden="false" customHeight="false" outlineLevel="0" collapsed="false">
      <c r="A200" s="215"/>
      <c r="B200" s="215"/>
      <c r="C200" s="218"/>
      <c r="D200" s="218"/>
      <c r="E200" s="215"/>
      <c r="F200" s="215"/>
    </row>
    <row r="201" customFormat="false" ht="12" hidden="false" customHeight="false" outlineLevel="0" collapsed="false">
      <c r="A201" s="215"/>
      <c r="B201" s="215"/>
      <c r="C201" s="218"/>
      <c r="D201" s="218"/>
      <c r="E201" s="215"/>
      <c r="F201" s="215"/>
    </row>
    <row r="202" customFormat="false" ht="12" hidden="false" customHeight="false" outlineLevel="0" collapsed="false">
      <c r="A202" s="215"/>
      <c r="B202" s="215"/>
      <c r="C202" s="218"/>
      <c r="D202" s="218"/>
      <c r="E202" s="215"/>
      <c r="F202" s="215"/>
    </row>
    <row r="203" customFormat="false" ht="12" hidden="false" customHeight="false" outlineLevel="0" collapsed="false">
      <c r="A203" s="215"/>
      <c r="B203" s="215"/>
      <c r="C203" s="218"/>
      <c r="D203" s="218"/>
      <c r="E203" s="215"/>
      <c r="F203" s="215"/>
    </row>
    <row r="204" customFormat="false" ht="12" hidden="false" customHeight="false" outlineLevel="0" collapsed="false">
      <c r="A204" s="215"/>
      <c r="B204" s="215"/>
      <c r="C204" s="218"/>
      <c r="D204" s="218"/>
      <c r="E204" s="215"/>
      <c r="F204" s="215"/>
    </row>
    <row r="205" customFormat="false" ht="12" hidden="false" customHeight="false" outlineLevel="0" collapsed="false">
      <c r="A205" s="215"/>
      <c r="B205" s="215"/>
      <c r="C205" s="218"/>
      <c r="D205" s="218"/>
      <c r="E205" s="215"/>
      <c r="F205" s="215"/>
    </row>
    <row r="206" customFormat="false" ht="12" hidden="false" customHeight="false" outlineLevel="0" collapsed="false">
      <c r="A206" s="215"/>
      <c r="B206" s="215"/>
      <c r="C206" s="218"/>
      <c r="D206" s="218"/>
      <c r="E206" s="215"/>
      <c r="F206" s="215"/>
    </row>
    <row r="207" customFormat="false" ht="12" hidden="false" customHeight="false" outlineLevel="0" collapsed="false">
      <c r="A207" s="215"/>
      <c r="B207" s="215"/>
      <c r="C207" s="218"/>
      <c r="D207" s="218"/>
      <c r="E207" s="215"/>
      <c r="F207" s="215"/>
    </row>
    <row r="208" customFormat="false" ht="12" hidden="false" customHeight="false" outlineLevel="0" collapsed="false">
      <c r="A208" s="215"/>
      <c r="B208" s="215"/>
      <c r="C208" s="218"/>
      <c r="D208" s="218"/>
      <c r="E208" s="215"/>
      <c r="F208" s="215"/>
    </row>
    <row r="209" customFormat="false" ht="12" hidden="false" customHeight="false" outlineLevel="0" collapsed="false">
      <c r="A209" s="215"/>
      <c r="B209" s="215"/>
      <c r="C209" s="218"/>
      <c r="D209" s="218"/>
      <c r="E209" s="215"/>
      <c r="F209" s="215"/>
    </row>
    <row r="210" customFormat="false" ht="12" hidden="false" customHeight="false" outlineLevel="0" collapsed="false">
      <c r="A210" s="215"/>
      <c r="B210" s="215"/>
      <c r="C210" s="218"/>
      <c r="D210" s="218"/>
      <c r="E210" s="215"/>
      <c r="F210" s="215"/>
    </row>
    <row r="211" customFormat="false" ht="12" hidden="false" customHeight="false" outlineLevel="0" collapsed="false">
      <c r="A211" s="215"/>
      <c r="B211" s="215"/>
      <c r="C211" s="218"/>
      <c r="D211" s="218"/>
      <c r="E211" s="215"/>
      <c r="F211" s="215"/>
    </row>
    <row r="212" customFormat="false" ht="12" hidden="false" customHeight="false" outlineLevel="0" collapsed="false">
      <c r="A212" s="215"/>
      <c r="B212" s="215"/>
      <c r="C212" s="218"/>
      <c r="D212" s="218"/>
      <c r="E212" s="215"/>
      <c r="F212" s="215"/>
    </row>
    <row r="213" customFormat="false" ht="12" hidden="false" customHeight="false" outlineLevel="0" collapsed="false">
      <c r="A213" s="215"/>
      <c r="B213" s="215"/>
      <c r="C213" s="218"/>
      <c r="D213" s="218"/>
      <c r="E213" s="215"/>
      <c r="F213" s="215"/>
    </row>
    <row r="214" customFormat="false" ht="12" hidden="false" customHeight="false" outlineLevel="0" collapsed="false">
      <c r="A214" s="215"/>
      <c r="B214" s="215"/>
      <c r="C214" s="218"/>
      <c r="D214" s="218"/>
      <c r="E214" s="215"/>
      <c r="F214" s="215"/>
    </row>
    <row r="215" customFormat="false" ht="12" hidden="false" customHeight="false" outlineLevel="0" collapsed="false">
      <c r="A215" s="215"/>
      <c r="B215" s="215"/>
      <c r="C215" s="218"/>
      <c r="D215" s="218"/>
      <c r="E215" s="215"/>
      <c r="F215" s="215"/>
    </row>
    <row r="216" customFormat="false" ht="12" hidden="false" customHeight="false" outlineLevel="0" collapsed="false">
      <c r="A216" s="215"/>
      <c r="B216" s="215"/>
      <c r="C216" s="218"/>
      <c r="D216" s="218"/>
      <c r="E216" s="215"/>
      <c r="F216" s="215"/>
    </row>
    <row r="217" customFormat="false" ht="12" hidden="false" customHeight="false" outlineLevel="0" collapsed="false">
      <c r="A217" s="215"/>
      <c r="B217" s="215"/>
      <c r="C217" s="218"/>
      <c r="D217" s="218"/>
      <c r="E217" s="215"/>
      <c r="F217" s="215"/>
    </row>
    <row r="218" customFormat="false" ht="12" hidden="false" customHeight="false" outlineLevel="0" collapsed="false">
      <c r="A218" s="215"/>
      <c r="B218" s="215"/>
      <c r="C218" s="218"/>
      <c r="D218" s="218"/>
      <c r="E218" s="215"/>
      <c r="F218" s="215"/>
    </row>
    <row r="219" customFormat="false" ht="12" hidden="false" customHeight="false" outlineLevel="0" collapsed="false">
      <c r="A219" s="215"/>
      <c r="B219" s="215"/>
      <c r="C219" s="218"/>
      <c r="D219" s="218"/>
      <c r="E219" s="215"/>
      <c r="F219" s="215"/>
    </row>
    <row r="220" customFormat="false" ht="12" hidden="false" customHeight="false" outlineLevel="0" collapsed="false">
      <c r="A220" s="215"/>
      <c r="B220" s="215"/>
      <c r="C220" s="218"/>
      <c r="D220" s="218"/>
      <c r="E220" s="215"/>
      <c r="F220" s="215"/>
    </row>
    <row r="221" customFormat="false" ht="12" hidden="false" customHeight="false" outlineLevel="0" collapsed="false">
      <c r="A221" s="215"/>
      <c r="B221" s="215"/>
      <c r="C221" s="218"/>
      <c r="D221" s="218"/>
      <c r="E221" s="215"/>
      <c r="F221" s="215"/>
    </row>
    <row r="222" customFormat="false" ht="12" hidden="false" customHeight="false" outlineLevel="0" collapsed="false">
      <c r="A222" s="215"/>
      <c r="B222" s="215"/>
      <c r="C222" s="218"/>
      <c r="D222" s="218"/>
      <c r="E222" s="215"/>
      <c r="F222" s="215"/>
    </row>
    <row r="223" customFormat="false" ht="12" hidden="false" customHeight="false" outlineLevel="0" collapsed="false">
      <c r="A223" s="215"/>
      <c r="B223" s="215"/>
      <c r="C223" s="218"/>
      <c r="D223" s="218"/>
      <c r="E223" s="215"/>
      <c r="F223" s="215"/>
    </row>
    <row r="224" customFormat="false" ht="12" hidden="false" customHeight="false" outlineLevel="0" collapsed="false">
      <c r="A224" s="215"/>
      <c r="B224" s="215"/>
      <c r="C224" s="218"/>
      <c r="D224" s="218"/>
      <c r="E224" s="215"/>
      <c r="F224" s="215"/>
    </row>
    <row r="225" customFormat="false" ht="12" hidden="false" customHeight="false" outlineLevel="0" collapsed="false">
      <c r="A225" s="215"/>
      <c r="B225" s="215"/>
      <c r="C225" s="218"/>
      <c r="D225" s="218"/>
      <c r="E225" s="215"/>
      <c r="F225" s="215"/>
    </row>
    <row r="226" customFormat="false" ht="12" hidden="false" customHeight="false" outlineLevel="0" collapsed="false">
      <c r="A226" s="215"/>
      <c r="B226" s="215"/>
      <c r="C226" s="218"/>
      <c r="D226" s="218"/>
      <c r="E226" s="215"/>
      <c r="F226" s="215"/>
    </row>
    <row r="227" customFormat="false" ht="12" hidden="false" customHeight="false" outlineLevel="0" collapsed="false">
      <c r="A227" s="215"/>
      <c r="B227" s="215"/>
      <c r="C227" s="218"/>
      <c r="D227" s="218"/>
      <c r="E227" s="215"/>
      <c r="F227" s="215"/>
    </row>
    <row r="228" customFormat="false" ht="12" hidden="false" customHeight="false" outlineLevel="0" collapsed="false">
      <c r="A228" s="215"/>
      <c r="B228" s="215"/>
      <c r="C228" s="218"/>
      <c r="D228" s="218"/>
      <c r="E228" s="215"/>
      <c r="F228" s="215"/>
    </row>
    <row r="229" customFormat="false" ht="12" hidden="false" customHeight="false" outlineLevel="0" collapsed="false">
      <c r="A229" s="215"/>
      <c r="B229" s="215"/>
      <c r="C229" s="218"/>
      <c r="D229" s="218"/>
      <c r="E229" s="215"/>
      <c r="F229" s="215"/>
    </row>
    <row r="230" customFormat="false" ht="12" hidden="false" customHeight="false" outlineLevel="0" collapsed="false">
      <c r="A230" s="215"/>
      <c r="B230" s="215"/>
      <c r="C230" s="218"/>
      <c r="D230" s="218"/>
      <c r="E230" s="215"/>
      <c r="F230" s="215"/>
    </row>
    <row r="231" customFormat="false" ht="12" hidden="false" customHeight="false" outlineLevel="0" collapsed="false">
      <c r="A231" s="215"/>
      <c r="B231" s="215"/>
      <c r="C231" s="218"/>
      <c r="D231" s="218"/>
      <c r="E231" s="215"/>
      <c r="F231" s="215"/>
    </row>
    <row r="232" customFormat="false" ht="12" hidden="false" customHeight="false" outlineLevel="0" collapsed="false">
      <c r="A232" s="215"/>
      <c r="B232" s="215"/>
      <c r="C232" s="218"/>
      <c r="D232" s="218"/>
      <c r="E232" s="215"/>
      <c r="F232" s="215"/>
    </row>
    <row r="233" customFormat="false" ht="12" hidden="false" customHeight="false" outlineLevel="0" collapsed="false">
      <c r="A233" s="215"/>
      <c r="B233" s="215"/>
      <c r="C233" s="218"/>
      <c r="D233" s="218"/>
      <c r="E233" s="215"/>
      <c r="F233" s="215"/>
    </row>
    <row r="234" customFormat="false" ht="12" hidden="false" customHeight="false" outlineLevel="0" collapsed="false">
      <c r="A234" s="215"/>
      <c r="B234" s="215"/>
      <c r="C234" s="218"/>
      <c r="D234" s="218"/>
      <c r="E234" s="215"/>
      <c r="F234" s="215"/>
    </row>
    <row r="235" customFormat="false" ht="12" hidden="false" customHeight="false" outlineLevel="0" collapsed="false">
      <c r="A235" s="215"/>
      <c r="B235" s="215"/>
      <c r="C235" s="218"/>
      <c r="D235" s="218"/>
      <c r="E235" s="215"/>
      <c r="F235" s="215"/>
    </row>
    <row r="236" customFormat="false" ht="12" hidden="false" customHeight="false" outlineLevel="0" collapsed="false">
      <c r="A236" s="215"/>
      <c r="B236" s="215"/>
      <c r="C236" s="218"/>
      <c r="D236" s="218"/>
      <c r="E236" s="215"/>
      <c r="F236" s="215"/>
    </row>
    <row r="237" customFormat="false" ht="12" hidden="false" customHeight="false" outlineLevel="0" collapsed="false">
      <c r="A237" s="215"/>
      <c r="B237" s="215"/>
      <c r="C237" s="218"/>
      <c r="D237" s="218"/>
      <c r="E237" s="215"/>
      <c r="F237" s="215"/>
    </row>
    <row r="238" customFormat="false" ht="12" hidden="false" customHeight="false" outlineLevel="0" collapsed="false">
      <c r="A238" s="215"/>
      <c r="B238" s="215"/>
      <c r="C238" s="218"/>
      <c r="D238" s="218"/>
      <c r="E238" s="215"/>
      <c r="F238" s="215"/>
    </row>
    <row r="239" customFormat="false" ht="12" hidden="false" customHeight="false" outlineLevel="0" collapsed="false">
      <c r="A239" s="215"/>
      <c r="B239" s="215"/>
      <c r="C239" s="218"/>
      <c r="D239" s="218"/>
      <c r="E239" s="215"/>
      <c r="F239" s="215"/>
    </row>
    <row r="240" customFormat="false" ht="12" hidden="false" customHeight="false" outlineLevel="0" collapsed="false">
      <c r="A240" s="215"/>
      <c r="B240" s="215"/>
      <c r="C240" s="218"/>
      <c r="D240" s="218"/>
      <c r="E240" s="215"/>
      <c r="F240" s="215"/>
    </row>
    <row r="241" customFormat="false" ht="12" hidden="false" customHeight="false" outlineLevel="0" collapsed="false">
      <c r="A241" s="215"/>
      <c r="B241" s="215"/>
      <c r="C241" s="218"/>
      <c r="D241" s="218"/>
      <c r="E241" s="215"/>
      <c r="F241" s="215"/>
    </row>
    <row r="242" customFormat="false" ht="12" hidden="false" customHeight="false" outlineLevel="0" collapsed="false">
      <c r="A242" s="215"/>
      <c r="B242" s="215"/>
      <c r="C242" s="218"/>
      <c r="D242" s="218"/>
      <c r="E242" s="215"/>
      <c r="F242" s="215"/>
    </row>
    <row r="243" customFormat="false" ht="12" hidden="false" customHeight="false" outlineLevel="0" collapsed="false">
      <c r="A243" s="215"/>
      <c r="B243" s="215"/>
      <c r="C243" s="218"/>
      <c r="D243" s="218"/>
      <c r="E243" s="215"/>
      <c r="F243" s="215"/>
    </row>
    <row r="244" customFormat="false" ht="12" hidden="false" customHeight="false" outlineLevel="0" collapsed="false">
      <c r="A244" s="215"/>
      <c r="B244" s="215"/>
      <c r="C244" s="218"/>
      <c r="D244" s="218"/>
      <c r="E244" s="215"/>
      <c r="F244" s="215"/>
    </row>
    <row r="245" customFormat="false" ht="12" hidden="false" customHeight="false" outlineLevel="0" collapsed="false">
      <c r="A245" s="215"/>
      <c r="B245" s="215"/>
      <c r="C245" s="218"/>
      <c r="D245" s="218"/>
      <c r="E245" s="215"/>
      <c r="F245" s="215"/>
    </row>
    <row r="246" customFormat="false" ht="12" hidden="false" customHeight="false" outlineLevel="0" collapsed="false">
      <c r="A246" s="215"/>
      <c r="B246" s="215"/>
      <c r="C246" s="218"/>
      <c r="D246" s="218"/>
      <c r="E246" s="215"/>
      <c r="F246" s="215"/>
    </row>
    <row r="247" customFormat="false" ht="12" hidden="false" customHeight="false" outlineLevel="0" collapsed="false">
      <c r="A247" s="215"/>
      <c r="B247" s="215"/>
      <c r="C247" s="218"/>
      <c r="D247" s="218"/>
      <c r="E247" s="215"/>
      <c r="F247" s="215"/>
    </row>
    <row r="248" customFormat="false" ht="12" hidden="false" customHeight="false" outlineLevel="0" collapsed="false">
      <c r="A248" s="215"/>
      <c r="B248" s="215"/>
      <c r="C248" s="218"/>
      <c r="D248" s="218"/>
      <c r="E248" s="215"/>
      <c r="F248" s="215"/>
    </row>
    <row r="249" customFormat="false" ht="12" hidden="false" customHeight="false" outlineLevel="0" collapsed="false">
      <c r="A249" s="215"/>
      <c r="B249" s="215"/>
      <c r="C249" s="218"/>
      <c r="D249" s="218"/>
      <c r="E249" s="215"/>
      <c r="F249" s="215"/>
    </row>
    <row r="250" customFormat="false" ht="12" hidden="false" customHeight="false" outlineLevel="0" collapsed="false">
      <c r="A250" s="215"/>
      <c r="B250" s="215"/>
      <c r="C250" s="218"/>
      <c r="D250" s="218"/>
      <c r="E250" s="215"/>
      <c r="F250" s="215"/>
    </row>
    <row r="251" customFormat="false" ht="12" hidden="false" customHeight="false" outlineLevel="0" collapsed="false">
      <c r="A251" s="215"/>
      <c r="B251" s="215"/>
      <c r="C251" s="218"/>
      <c r="D251" s="218"/>
      <c r="E251" s="215"/>
      <c r="F251" s="215"/>
    </row>
    <row r="252" customFormat="false" ht="12" hidden="false" customHeight="false" outlineLevel="0" collapsed="false">
      <c r="A252" s="215"/>
      <c r="B252" s="215"/>
      <c r="C252" s="218"/>
      <c r="D252" s="218"/>
      <c r="E252" s="215"/>
      <c r="F252" s="215"/>
    </row>
    <row r="253" customFormat="false" ht="12" hidden="false" customHeight="false" outlineLevel="0" collapsed="false">
      <c r="A253" s="215"/>
      <c r="B253" s="215"/>
      <c r="C253" s="218"/>
      <c r="D253" s="218"/>
      <c r="E253" s="215"/>
      <c r="F253" s="215"/>
    </row>
    <row r="254" customFormat="false" ht="12" hidden="false" customHeight="false" outlineLevel="0" collapsed="false">
      <c r="A254" s="215"/>
      <c r="B254" s="215"/>
      <c r="C254" s="218"/>
      <c r="D254" s="218"/>
      <c r="E254" s="215"/>
      <c r="F254" s="215"/>
    </row>
    <row r="255" customFormat="false" ht="12" hidden="false" customHeight="false" outlineLevel="0" collapsed="false">
      <c r="A255" s="215"/>
      <c r="B255" s="215"/>
      <c r="C255" s="218"/>
      <c r="D255" s="218"/>
      <c r="E255" s="215"/>
      <c r="F255" s="215"/>
    </row>
    <row r="256" customFormat="false" ht="12" hidden="false" customHeight="false" outlineLevel="0" collapsed="false">
      <c r="A256" s="215"/>
      <c r="B256" s="215"/>
      <c r="C256" s="218"/>
      <c r="D256" s="218"/>
      <c r="E256" s="215"/>
      <c r="F256" s="215"/>
    </row>
    <row r="257" customFormat="false" ht="12" hidden="false" customHeight="false" outlineLevel="0" collapsed="false">
      <c r="A257" s="215"/>
      <c r="B257" s="215"/>
      <c r="C257" s="218"/>
      <c r="D257" s="218"/>
      <c r="E257" s="215"/>
      <c r="F257" s="215"/>
    </row>
    <row r="258" customFormat="false" ht="12" hidden="false" customHeight="false" outlineLevel="0" collapsed="false">
      <c r="A258" s="215"/>
      <c r="B258" s="215"/>
      <c r="C258" s="218"/>
      <c r="D258" s="218"/>
      <c r="E258" s="215"/>
      <c r="F258" s="215"/>
    </row>
    <row r="259" customFormat="false" ht="12" hidden="false" customHeight="false" outlineLevel="0" collapsed="false">
      <c r="A259" s="215"/>
      <c r="B259" s="215"/>
      <c r="C259" s="218"/>
      <c r="D259" s="218"/>
      <c r="E259" s="215"/>
      <c r="F259" s="215"/>
    </row>
    <row r="260" customFormat="false" ht="12" hidden="false" customHeight="false" outlineLevel="0" collapsed="false">
      <c r="A260" s="215"/>
      <c r="B260" s="215"/>
      <c r="C260" s="218"/>
      <c r="D260" s="218"/>
      <c r="E260" s="215"/>
      <c r="F260" s="215"/>
    </row>
    <row r="261" customFormat="false" ht="12" hidden="false" customHeight="false" outlineLevel="0" collapsed="false">
      <c r="A261" s="215"/>
      <c r="B261" s="215"/>
      <c r="C261" s="218"/>
      <c r="D261" s="218"/>
      <c r="E261" s="215"/>
      <c r="F261" s="215"/>
    </row>
    <row r="262" customFormat="false" ht="12" hidden="false" customHeight="false" outlineLevel="0" collapsed="false">
      <c r="A262" s="215"/>
      <c r="B262" s="215"/>
      <c r="C262" s="218"/>
      <c r="D262" s="218"/>
      <c r="E262" s="215"/>
      <c r="F262" s="215"/>
    </row>
    <row r="263" customFormat="false" ht="12" hidden="false" customHeight="false" outlineLevel="0" collapsed="false">
      <c r="A263" s="215"/>
      <c r="B263" s="215"/>
      <c r="C263" s="218"/>
      <c r="D263" s="218"/>
      <c r="E263" s="215"/>
      <c r="F263" s="215"/>
    </row>
    <row r="264" customFormat="false" ht="12" hidden="false" customHeight="false" outlineLevel="0" collapsed="false">
      <c r="A264" s="215"/>
      <c r="B264" s="215"/>
      <c r="C264" s="218"/>
      <c r="D264" s="218"/>
      <c r="E264" s="215"/>
      <c r="F264" s="215"/>
    </row>
    <row r="265" customFormat="false" ht="12" hidden="false" customHeight="false" outlineLevel="0" collapsed="false">
      <c r="A265" s="215"/>
      <c r="B265" s="215"/>
      <c r="C265" s="218"/>
      <c r="D265" s="218"/>
      <c r="E265" s="215"/>
      <c r="F265" s="215"/>
    </row>
    <row r="266" customFormat="false" ht="12" hidden="false" customHeight="false" outlineLevel="0" collapsed="false">
      <c r="A266" s="215"/>
      <c r="B266" s="215"/>
      <c r="C266" s="218"/>
      <c r="D266" s="218"/>
      <c r="E266" s="215"/>
      <c r="F266" s="215"/>
    </row>
    <row r="267" customFormat="false" ht="12" hidden="false" customHeight="false" outlineLevel="0" collapsed="false">
      <c r="A267" s="215"/>
      <c r="B267" s="215"/>
      <c r="C267" s="218"/>
      <c r="D267" s="218"/>
      <c r="E267" s="215"/>
      <c r="F267" s="215"/>
    </row>
    <row r="268" customFormat="false" ht="12" hidden="false" customHeight="false" outlineLevel="0" collapsed="false">
      <c r="A268" s="215"/>
      <c r="B268" s="215"/>
      <c r="C268" s="218"/>
      <c r="D268" s="218"/>
      <c r="E268" s="215"/>
      <c r="F268" s="215"/>
    </row>
    <row r="269" customFormat="false" ht="12" hidden="false" customHeight="false" outlineLevel="0" collapsed="false">
      <c r="A269" s="215"/>
      <c r="B269" s="215"/>
      <c r="C269" s="218"/>
      <c r="D269" s="218"/>
      <c r="E269" s="215"/>
      <c r="F269" s="215"/>
    </row>
    <row r="270" customFormat="false" ht="12" hidden="false" customHeight="false" outlineLevel="0" collapsed="false">
      <c r="A270" s="215"/>
      <c r="B270" s="215"/>
      <c r="C270" s="218"/>
      <c r="D270" s="218"/>
      <c r="E270" s="215"/>
      <c r="F270" s="215"/>
    </row>
    <row r="271" customFormat="false" ht="12" hidden="false" customHeight="false" outlineLevel="0" collapsed="false">
      <c r="A271" s="215"/>
      <c r="B271" s="215"/>
      <c r="C271" s="218"/>
      <c r="D271" s="218"/>
      <c r="E271" s="215"/>
      <c r="F271" s="215"/>
    </row>
    <row r="272" customFormat="false" ht="12" hidden="false" customHeight="false" outlineLevel="0" collapsed="false">
      <c r="A272" s="215"/>
      <c r="B272" s="215"/>
      <c r="C272" s="218"/>
      <c r="D272" s="218"/>
      <c r="E272" s="215"/>
      <c r="F272" s="215"/>
    </row>
    <row r="273" customFormat="false" ht="12" hidden="false" customHeight="false" outlineLevel="0" collapsed="false">
      <c r="A273" s="215"/>
      <c r="B273" s="215"/>
      <c r="C273" s="218"/>
      <c r="D273" s="218"/>
      <c r="E273" s="215"/>
      <c r="F273" s="215"/>
    </row>
    <row r="274" customFormat="false" ht="12" hidden="false" customHeight="false" outlineLevel="0" collapsed="false">
      <c r="A274" s="215"/>
      <c r="B274" s="215"/>
      <c r="C274" s="218"/>
      <c r="D274" s="218"/>
      <c r="E274" s="215"/>
      <c r="F274" s="215"/>
    </row>
    <row r="275" customFormat="false" ht="12" hidden="false" customHeight="false" outlineLevel="0" collapsed="false">
      <c r="A275" s="215"/>
      <c r="B275" s="215"/>
      <c r="C275" s="218"/>
      <c r="D275" s="218"/>
      <c r="E275" s="215"/>
      <c r="F275" s="215"/>
    </row>
    <row r="276" customFormat="false" ht="12" hidden="false" customHeight="false" outlineLevel="0" collapsed="false">
      <c r="A276" s="215"/>
      <c r="B276" s="215"/>
      <c r="C276" s="218"/>
      <c r="D276" s="218"/>
      <c r="E276" s="215"/>
      <c r="F276" s="215"/>
    </row>
    <row r="277" customFormat="false" ht="12" hidden="false" customHeight="false" outlineLevel="0" collapsed="false">
      <c r="A277" s="215"/>
      <c r="B277" s="215"/>
      <c r="C277" s="218"/>
      <c r="D277" s="218"/>
      <c r="E277" s="215"/>
      <c r="F277" s="215"/>
    </row>
    <row r="278" customFormat="false" ht="12" hidden="false" customHeight="false" outlineLevel="0" collapsed="false">
      <c r="A278" s="215"/>
      <c r="B278" s="215"/>
      <c r="C278" s="218"/>
      <c r="D278" s="218"/>
      <c r="E278" s="215"/>
      <c r="F278" s="215"/>
    </row>
    <row r="279" customFormat="false" ht="12" hidden="false" customHeight="false" outlineLevel="0" collapsed="false">
      <c r="A279" s="215"/>
      <c r="B279" s="215"/>
      <c r="C279" s="218"/>
      <c r="D279" s="218"/>
      <c r="E279" s="215"/>
      <c r="F279" s="215"/>
    </row>
    <row r="280" customFormat="false" ht="12" hidden="false" customHeight="false" outlineLevel="0" collapsed="false">
      <c r="A280" s="215"/>
      <c r="B280" s="215"/>
      <c r="C280" s="218"/>
      <c r="D280" s="218"/>
      <c r="E280" s="215"/>
      <c r="F280" s="215"/>
    </row>
    <row r="281" customFormat="false" ht="12" hidden="false" customHeight="false" outlineLevel="0" collapsed="false">
      <c r="A281" s="215"/>
      <c r="B281" s="215"/>
      <c r="C281" s="218"/>
      <c r="D281" s="218"/>
      <c r="E281" s="215"/>
      <c r="F281" s="215"/>
    </row>
    <row r="282" customFormat="false" ht="12" hidden="false" customHeight="false" outlineLevel="0" collapsed="false">
      <c r="A282" s="215"/>
      <c r="B282" s="215"/>
      <c r="C282" s="218"/>
      <c r="D282" s="218"/>
      <c r="E282" s="215"/>
      <c r="F282" s="215"/>
    </row>
    <row r="283" customFormat="false" ht="12" hidden="false" customHeight="false" outlineLevel="0" collapsed="false">
      <c r="A283" s="215"/>
      <c r="B283" s="215"/>
      <c r="C283" s="218"/>
      <c r="D283" s="218"/>
      <c r="E283" s="215"/>
      <c r="F283" s="215"/>
    </row>
    <row r="284" customFormat="false" ht="12" hidden="false" customHeight="false" outlineLevel="0" collapsed="false">
      <c r="A284" s="215"/>
      <c r="B284" s="215"/>
      <c r="C284" s="218"/>
      <c r="D284" s="218"/>
      <c r="E284" s="215"/>
      <c r="F284" s="215"/>
    </row>
    <row r="285" customFormat="false" ht="12" hidden="false" customHeight="false" outlineLevel="0" collapsed="false">
      <c r="A285" s="215"/>
      <c r="B285" s="215"/>
      <c r="C285" s="218"/>
      <c r="D285" s="218"/>
      <c r="E285" s="215"/>
      <c r="F285" s="215"/>
    </row>
    <row r="286" customFormat="false" ht="12" hidden="false" customHeight="false" outlineLevel="0" collapsed="false">
      <c r="A286" s="215"/>
      <c r="B286" s="215"/>
      <c r="C286" s="218"/>
      <c r="D286" s="218"/>
      <c r="E286" s="215"/>
      <c r="F286" s="215"/>
    </row>
    <row r="287" customFormat="false" ht="12" hidden="false" customHeight="false" outlineLevel="0" collapsed="false">
      <c r="A287" s="215"/>
      <c r="B287" s="215"/>
      <c r="C287" s="218"/>
      <c r="D287" s="218"/>
      <c r="E287" s="215"/>
      <c r="F287" s="215"/>
    </row>
    <row r="288" customFormat="false" ht="12" hidden="false" customHeight="false" outlineLevel="0" collapsed="false">
      <c r="A288" s="215"/>
      <c r="B288" s="215"/>
      <c r="C288" s="218"/>
      <c r="D288" s="218"/>
      <c r="E288" s="215"/>
      <c r="F288" s="215"/>
    </row>
    <row r="289" customFormat="false" ht="12" hidden="false" customHeight="false" outlineLevel="0" collapsed="false">
      <c r="A289" s="215"/>
      <c r="B289" s="215"/>
      <c r="C289" s="218"/>
      <c r="D289" s="218"/>
      <c r="E289" s="215"/>
      <c r="F289" s="215"/>
    </row>
    <row r="290" customFormat="false" ht="12" hidden="false" customHeight="false" outlineLevel="0" collapsed="false">
      <c r="A290" s="215"/>
      <c r="B290" s="215"/>
      <c r="C290" s="218"/>
      <c r="D290" s="218"/>
      <c r="E290" s="215"/>
      <c r="F290" s="215"/>
    </row>
    <row r="291" customFormat="false" ht="12" hidden="false" customHeight="false" outlineLevel="0" collapsed="false">
      <c r="A291" s="215"/>
      <c r="B291" s="215"/>
      <c r="C291" s="218"/>
      <c r="D291" s="218"/>
      <c r="E291" s="215"/>
      <c r="F291" s="215"/>
    </row>
    <row r="292" customFormat="false" ht="12" hidden="false" customHeight="false" outlineLevel="0" collapsed="false">
      <c r="A292" s="215"/>
      <c r="B292" s="215"/>
      <c r="C292" s="218"/>
      <c r="D292" s="218"/>
      <c r="E292" s="215"/>
      <c r="F292" s="215"/>
    </row>
    <row r="293" customFormat="false" ht="12" hidden="false" customHeight="false" outlineLevel="0" collapsed="false">
      <c r="A293" s="215"/>
      <c r="B293" s="215"/>
      <c r="C293" s="218"/>
      <c r="D293" s="218"/>
      <c r="E293" s="215"/>
      <c r="F293" s="215"/>
    </row>
    <row r="294" customFormat="false" ht="12" hidden="false" customHeight="false" outlineLevel="0" collapsed="false">
      <c r="A294" s="215"/>
      <c r="B294" s="215"/>
      <c r="C294" s="218"/>
      <c r="D294" s="218"/>
      <c r="E294" s="215"/>
      <c r="F294" s="215"/>
    </row>
    <row r="295" customFormat="false" ht="12" hidden="false" customHeight="false" outlineLevel="0" collapsed="false">
      <c r="A295" s="215"/>
      <c r="B295" s="215"/>
      <c r="C295" s="218"/>
      <c r="D295" s="218"/>
      <c r="E295" s="215"/>
      <c r="F295" s="215"/>
    </row>
    <row r="296" customFormat="false" ht="12" hidden="false" customHeight="false" outlineLevel="0" collapsed="false">
      <c r="A296" s="215"/>
      <c r="B296" s="215"/>
      <c r="C296" s="218"/>
      <c r="D296" s="218"/>
      <c r="E296" s="215"/>
      <c r="F296" s="215"/>
    </row>
    <row r="297" customFormat="false" ht="12" hidden="false" customHeight="false" outlineLevel="0" collapsed="false">
      <c r="A297" s="215"/>
      <c r="B297" s="215"/>
      <c r="C297" s="218"/>
      <c r="D297" s="218"/>
      <c r="E297" s="215"/>
      <c r="F297" s="215"/>
    </row>
    <row r="298" customFormat="false" ht="12" hidden="false" customHeight="false" outlineLevel="0" collapsed="false">
      <c r="A298" s="215"/>
      <c r="B298" s="215"/>
      <c r="C298" s="218"/>
      <c r="D298" s="218"/>
      <c r="E298" s="215"/>
      <c r="F298" s="215"/>
    </row>
    <row r="299" customFormat="false" ht="12" hidden="false" customHeight="false" outlineLevel="0" collapsed="false">
      <c r="A299" s="215"/>
      <c r="B299" s="215"/>
      <c r="C299" s="218"/>
      <c r="D299" s="218"/>
      <c r="E299" s="215"/>
      <c r="F299" s="215"/>
    </row>
    <row r="300" customFormat="false" ht="12" hidden="false" customHeight="false" outlineLevel="0" collapsed="false">
      <c r="A300" s="215"/>
      <c r="B300" s="215"/>
      <c r="C300" s="218"/>
      <c r="D300" s="218"/>
      <c r="E300" s="215"/>
      <c r="F300" s="215"/>
    </row>
    <row r="301" customFormat="false" ht="12" hidden="false" customHeight="false" outlineLevel="0" collapsed="false">
      <c r="A301" s="215"/>
      <c r="B301" s="215"/>
      <c r="C301" s="218"/>
      <c r="D301" s="218"/>
      <c r="E301" s="215"/>
      <c r="F301" s="215"/>
    </row>
    <row r="302" customFormat="false" ht="12" hidden="false" customHeight="false" outlineLevel="0" collapsed="false">
      <c r="A302" s="215"/>
      <c r="B302" s="215"/>
      <c r="C302" s="218"/>
      <c r="D302" s="218"/>
      <c r="E302" s="215"/>
      <c r="F302" s="215"/>
    </row>
    <row r="303" customFormat="false" ht="12" hidden="false" customHeight="false" outlineLevel="0" collapsed="false">
      <c r="A303" s="215"/>
      <c r="B303" s="215"/>
      <c r="C303" s="218"/>
      <c r="D303" s="218"/>
      <c r="E303" s="215"/>
      <c r="F303" s="215"/>
    </row>
    <row r="304" customFormat="false" ht="12" hidden="false" customHeight="false" outlineLevel="0" collapsed="false">
      <c r="A304" s="215"/>
      <c r="B304" s="215"/>
      <c r="C304" s="218"/>
      <c r="D304" s="218"/>
      <c r="E304" s="215"/>
      <c r="F304" s="215"/>
    </row>
    <row r="305" customFormat="false" ht="12" hidden="false" customHeight="false" outlineLevel="0" collapsed="false">
      <c r="A305" s="215"/>
      <c r="B305" s="215"/>
      <c r="C305" s="218"/>
      <c r="D305" s="218"/>
      <c r="E305" s="215"/>
      <c r="F305" s="215"/>
    </row>
    <row r="306" customFormat="false" ht="12" hidden="false" customHeight="false" outlineLevel="0" collapsed="false">
      <c r="A306" s="215"/>
      <c r="B306" s="215"/>
      <c r="C306" s="218"/>
      <c r="D306" s="218"/>
      <c r="E306" s="215"/>
      <c r="F306" s="215"/>
    </row>
    <row r="307" customFormat="false" ht="12" hidden="false" customHeight="false" outlineLevel="0" collapsed="false">
      <c r="A307" s="215"/>
      <c r="B307" s="215"/>
      <c r="C307" s="218"/>
      <c r="D307" s="218"/>
      <c r="E307" s="215"/>
      <c r="F307" s="215"/>
    </row>
    <row r="308" customFormat="false" ht="12" hidden="false" customHeight="false" outlineLevel="0" collapsed="false">
      <c r="A308" s="215"/>
      <c r="B308" s="215"/>
      <c r="C308" s="218"/>
      <c r="D308" s="218"/>
      <c r="E308" s="215"/>
      <c r="F308" s="215"/>
    </row>
    <row r="309" customFormat="false" ht="12" hidden="false" customHeight="false" outlineLevel="0" collapsed="false">
      <c r="A309" s="215"/>
      <c r="B309" s="215"/>
      <c r="C309" s="218"/>
      <c r="D309" s="218"/>
      <c r="E309" s="215"/>
      <c r="F309" s="215"/>
    </row>
    <row r="310" customFormat="false" ht="12" hidden="false" customHeight="false" outlineLevel="0" collapsed="false">
      <c r="A310" s="215"/>
      <c r="B310" s="215"/>
      <c r="C310" s="218"/>
      <c r="D310" s="218"/>
      <c r="E310" s="215"/>
      <c r="F310" s="215"/>
    </row>
    <row r="311" customFormat="false" ht="12" hidden="false" customHeight="false" outlineLevel="0" collapsed="false">
      <c r="A311" s="215"/>
      <c r="B311" s="215"/>
      <c r="C311" s="218"/>
      <c r="D311" s="218"/>
      <c r="E311" s="215"/>
      <c r="F311" s="215"/>
    </row>
    <row r="312" customFormat="false" ht="12" hidden="false" customHeight="false" outlineLevel="0" collapsed="false">
      <c r="A312" s="215"/>
      <c r="B312" s="215"/>
      <c r="C312" s="218"/>
      <c r="D312" s="218"/>
      <c r="E312" s="215"/>
      <c r="F312" s="215"/>
    </row>
    <row r="313" customFormat="false" ht="12" hidden="false" customHeight="false" outlineLevel="0" collapsed="false">
      <c r="A313" s="215"/>
      <c r="B313" s="215"/>
      <c r="C313" s="218"/>
      <c r="D313" s="218"/>
      <c r="E313" s="215"/>
      <c r="F313" s="215"/>
    </row>
    <row r="314" customFormat="false" ht="12" hidden="false" customHeight="false" outlineLevel="0" collapsed="false">
      <c r="A314" s="215"/>
      <c r="B314" s="215"/>
      <c r="C314" s="218"/>
      <c r="D314" s="218"/>
      <c r="E314" s="215"/>
      <c r="F314" s="215"/>
    </row>
    <row r="315" customFormat="false" ht="12" hidden="false" customHeight="false" outlineLevel="0" collapsed="false">
      <c r="A315" s="215"/>
      <c r="B315" s="215"/>
      <c r="C315" s="218"/>
      <c r="D315" s="218"/>
      <c r="E315" s="215"/>
      <c r="F315" s="215"/>
    </row>
    <row r="316" customFormat="false" ht="12" hidden="false" customHeight="false" outlineLevel="0" collapsed="false">
      <c r="A316" s="215"/>
      <c r="B316" s="215"/>
      <c r="C316" s="218"/>
      <c r="D316" s="218"/>
      <c r="E316" s="215"/>
      <c r="F316" s="215"/>
    </row>
    <row r="317" customFormat="false" ht="12" hidden="false" customHeight="false" outlineLevel="0" collapsed="false">
      <c r="A317" s="215"/>
      <c r="B317" s="215"/>
      <c r="C317" s="218"/>
      <c r="D317" s="218"/>
      <c r="E317" s="215"/>
      <c r="F317" s="215"/>
    </row>
    <row r="318" customFormat="false" ht="12" hidden="false" customHeight="false" outlineLevel="0" collapsed="false">
      <c r="A318" s="215"/>
      <c r="B318" s="215"/>
      <c r="C318" s="218"/>
      <c r="D318" s="218"/>
      <c r="E318" s="215"/>
      <c r="F318" s="215"/>
    </row>
    <row r="319" customFormat="false" ht="12" hidden="false" customHeight="false" outlineLevel="0" collapsed="false">
      <c r="A319" s="215"/>
      <c r="B319" s="215"/>
      <c r="C319" s="218"/>
      <c r="D319" s="218"/>
      <c r="E319" s="215"/>
      <c r="F319" s="215"/>
    </row>
    <row r="320" customFormat="false" ht="12" hidden="false" customHeight="false" outlineLevel="0" collapsed="false">
      <c r="A320" s="215"/>
      <c r="B320" s="215"/>
      <c r="C320" s="218"/>
      <c r="D320" s="218"/>
      <c r="E320" s="215"/>
      <c r="F320" s="215"/>
    </row>
    <row r="321" customFormat="false" ht="12" hidden="false" customHeight="false" outlineLevel="0" collapsed="false">
      <c r="A321" s="215"/>
      <c r="B321" s="215"/>
      <c r="C321" s="218"/>
      <c r="D321" s="218"/>
      <c r="E321" s="215"/>
      <c r="F321" s="215"/>
    </row>
    <row r="322" customFormat="false" ht="12" hidden="false" customHeight="false" outlineLevel="0" collapsed="false">
      <c r="A322" s="215"/>
      <c r="B322" s="215"/>
      <c r="C322" s="218"/>
      <c r="D322" s="218"/>
      <c r="E322" s="215"/>
      <c r="F322" s="215"/>
    </row>
    <row r="323" customFormat="false" ht="12" hidden="false" customHeight="false" outlineLevel="0" collapsed="false">
      <c r="A323" s="215"/>
      <c r="B323" s="215"/>
      <c r="C323" s="218"/>
      <c r="D323" s="218"/>
      <c r="E323" s="215"/>
      <c r="F323" s="215"/>
    </row>
    <row r="324" customFormat="false" ht="12" hidden="false" customHeight="false" outlineLevel="0" collapsed="false">
      <c r="A324" s="215"/>
      <c r="B324" s="215"/>
      <c r="C324" s="218"/>
      <c r="D324" s="218"/>
      <c r="E324" s="215"/>
      <c r="F324" s="215"/>
    </row>
    <row r="325" customFormat="false" ht="12" hidden="false" customHeight="false" outlineLevel="0" collapsed="false">
      <c r="A325" s="215"/>
      <c r="B325" s="215"/>
      <c r="C325" s="218"/>
      <c r="D325" s="218"/>
      <c r="E325" s="215"/>
      <c r="F325" s="215"/>
    </row>
    <row r="326" customFormat="false" ht="12" hidden="false" customHeight="false" outlineLevel="0" collapsed="false">
      <c r="A326" s="215"/>
      <c r="B326" s="215"/>
      <c r="C326" s="218"/>
      <c r="D326" s="218"/>
      <c r="E326" s="215"/>
      <c r="F326" s="215"/>
    </row>
    <row r="327" customFormat="false" ht="12" hidden="false" customHeight="false" outlineLevel="0" collapsed="false">
      <c r="A327" s="215"/>
      <c r="B327" s="215"/>
      <c r="C327" s="218"/>
      <c r="D327" s="218"/>
      <c r="E327" s="215"/>
      <c r="F327" s="215"/>
    </row>
    <row r="328" customFormat="false" ht="12" hidden="false" customHeight="false" outlineLevel="0" collapsed="false">
      <c r="A328" s="215"/>
      <c r="B328" s="215"/>
      <c r="C328" s="218"/>
      <c r="D328" s="218"/>
      <c r="E328" s="215"/>
      <c r="F328" s="215"/>
    </row>
    <row r="329" customFormat="false" ht="12" hidden="false" customHeight="false" outlineLevel="0" collapsed="false">
      <c r="A329" s="215"/>
      <c r="B329" s="215"/>
      <c r="C329" s="218"/>
      <c r="D329" s="218"/>
      <c r="E329" s="215"/>
      <c r="F329" s="215"/>
    </row>
    <row r="330" customFormat="false" ht="12" hidden="false" customHeight="false" outlineLevel="0" collapsed="false">
      <c r="A330" s="215"/>
      <c r="B330" s="215"/>
      <c r="C330" s="218"/>
      <c r="D330" s="218"/>
      <c r="E330" s="215"/>
      <c r="F330" s="215"/>
    </row>
    <row r="331" customFormat="false" ht="12" hidden="false" customHeight="false" outlineLevel="0" collapsed="false">
      <c r="A331" s="215"/>
      <c r="B331" s="215"/>
      <c r="C331" s="218"/>
      <c r="D331" s="218"/>
      <c r="E331" s="215"/>
      <c r="F331" s="215"/>
    </row>
    <row r="332" customFormat="false" ht="12" hidden="false" customHeight="false" outlineLevel="0" collapsed="false">
      <c r="A332" s="215"/>
      <c r="B332" s="215"/>
      <c r="C332" s="218"/>
      <c r="D332" s="218"/>
      <c r="E332" s="215"/>
      <c r="F332" s="215"/>
    </row>
    <row r="333" customFormat="false" ht="12" hidden="false" customHeight="false" outlineLevel="0" collapsed="false">
      <c r="A333" s="215"/>
      <c r="B333" s="215"/>
      <c r="C333" s="218"/>
      <c r="D333" s="218"/>
      <c r="E333" s="215"/>
      <c r="F333" s="215"/>
    </row>
    <row r="334" customFormat="false" ht="12" hidden="false" customHeight="false" outlineLevel="0" collapsed="false">
      <c r="A334" s="215"/>
      <c r="B334" s="215"/>
      <c r="C334" s="218"/>
      <c r="D334" s="218"/>
      <c r="E334" s="215"/>
      <c r="F334" s="215"/>
    </row>
    <row r="335" customFormat="false" ht="12" hidden="false" customHeight="false" outlineLevel="0" collapsed="false">
      <c r="A335" s="215"/>
      <c r="B335" s="215"/>
      <c r="C335" s="218"/>
      <c r="D335" s="218"/>
      <c r="E335" s="215"/>
      <c r="F335" s="215"/>
    </row>
    <row r="336" customFormat="false" ht="12" hidden="false" customHeight="false" outlineLevel="0" collapsed="false">
      <c r="A336" s="215"/>
      <c r="B336" s="215"/>
      <c r="C336" s="218"/>
      <c r="D336" s="218"/>
      <c r="E336" s="215"/>
      <c r="F336" s="215"/>
    </row>
    <row r="337" customFormat="false" ht="12" hidden="false" customHeight="false" outlineLevel="0" collapsed="false">
      <c r="A337" s="215"/>
      <c r="B337" s="215"/>
      <c r="C337" s="218"/>
      <c r="D337" s="218"/>
      <c r="E337" s="215"/>
      <c r="F337" s="215"/>
    </row>
    <row r="338" customFormat="false" ht="12" hidden="false" customHeight="false" outlineLevel="0" collapsed="false">
      <c r="A338" s="215"/>
      <c r="B338" s="215"/>
      <c r="C338" s="218"/>
      <c r="D338" s="218"/>
      <c r="E338" s="215"/>
      <c r="F338" s="215"/>
    </row>
    <row r="339" customFormat="false" ht="12" hidden="false" customHeight="false" outlineLevel="0" collapsed="false">
      <c r="A339" s="215"/>
      <c r="B339" s="215"/>
      <c r="C339" s="218"/>
      <c r="D339" s="218"/>
      <c r="E339" s="215"/>
      <c r="F339" s="215"/>
    </row>
    <row r="340" customFormat="false" ht="12" hidden="false" customHeight="false" outlineLevel="0" collapsed="false">
      <c r="A340" s="215"/>
      <c r="B340" s="215"/>
      <c r="C340" s="218"/>
      <c r="D340" s="218"/>
      <c r="E340" s="215"/>
      <c r="F340" s="215"/>
    </row>
    <row r="341" customFormat="false" ht="12" hidden="false" customHeight="false" outlineLevel="0" collapsed="false">
      <c r="A341" s="215"/>
      <c r="B341" s="215"/>
      <c r="C341" s="218"/>
      <c r="D341" s="218"/>
      <c r="E341" s="215"/>
      <c r="F341" s="215"/>
    </row>
    <row r="342" customFormat="false" ht="12" hidden="false" customHeight="false" outlineLevel="0" collapsed="false">
      <c r="A342" s="215"/>
      <c r="B342" s="215"/>
      <c r="C342" s="218"/>
      <c r="D342" s="218"/>
      <c r="E342" s="215"/>
      <c r="F342" s="215"/>
    </row>
    <row r="343" customFormat="false" ht="12" hidden="false" customHeight="false" outlineLevel="0" collapsed="false">
      <c r="A343" s="215"/>
      <c r="B343" s="215"/>
      <c r="C343" s="218"/>
      <c r="D343" s="218"/>
      <c r="E343" s="215"/>
      <c r="F343" s="215"/>
    </row>
    <row r="344" customFormat="false" ht="12" hidden="false" customHeight="false" outlineLevel="0" collapsed="false">
      <c r="A344" s="215"/>
      <c r="B344" s="215"/>
      <c r="C344" s="218"/>
      <c r="D344" s="218"/>
      <c r="E344" s="215"/>
      <c r="F344" s="215"/>
    </row>
    <row r="345" customFormat="false" ht="12" hidden="false" customHeight="false" outlineLevel="0" collapsed="false">
      <c r="A345" s="215"/>
      <c r="B345" s="215"/>
      <c r="C345" s="218"/>
      <c r="D345" s="218"/>
      <c r="E345" s="215"/>
      <c r="F345" s="215"/>
    </row>
    <row r="346" customFormat="false" ht="12" hidden="false" customHeight="false" outlineLevel="0" collapsed="false">
      <c r="A346" s="215"/>
      <c r="B346" s="215"/>
      <c r="C346" s="218"/>
      <c r="D346" s="218"/>
      <c r="E346" s="215"/>
      <c r="F346" s="215"/>
    </row>
    <row r="347" customFormat="false" ht="12" hidden="false" customHeight="false" outlineLevel="0" collapsed="false">
      <c r="A347" s="215"/>
      <c r="B347" s="215"/>
      <c r="C347" s="218"/>
      <c r="D347" s="218"/>
      <c r="E347" s="215"/>
      <c r="F347" s="215"/>
    </row>
    <row r="348" customFormat="false" ht="12" hidden="false" customHeight="false" outlineLevel="0" collapsed="false">
      <c r="A348" s="215"/>
      <c r="B348" s="215"/>
      <c r="C348" s="218"/>
      <c r="D348" s="218"/>
      <c r="E348" s="215"/>
      <c r="F348" s="215"/>
    </row>
    <row r="349" customFormat="false" ht="12" hidden="false" customHeight="false" outlineLevel="0" collapsed="false">
      <c r="A349" s="215"/>
      <c r="B349" s="215"/>
      <c r="C349" s="218"/>
      <c r="D349" s="218"/>
      <c r="E349" s="215"/>
      <c r="F349" s="215"/>
    </row>
    <row r="350" customFormat="false" ht="12" hidden="false" customHeight="false" outlineLevel="0" collapsed="false">
      <c r="A350" s="215"/>
      <c r="B350" s="215"/>
      <c r="C350" s="218"/>
      <c r="D350" s="218"/>
      <c r="E350" s="215"/>
      <c r="F350" s="215"/>
    </row>
    <row r="351" customFormat="false" ht="12" hidden="false" customHeight="false" outlineLevel="0" collapsed="false">
      <c r="A351" s="215"/>
      <c r="B351" s="215"/>
      <c r="C351" s="218"/>
      <c r="D351" s="218"/>
      <c r="E351" s="215"/>
      <c r="F351" s="215"/>
    </row>
    <row r="352" customFormat="false" ht="12" hidden="false" customHeight="false" outlineLevel="0" collapsed="false">
      <c r="A352" s="215"/>
      <c r="B352" s="215"/>
      <c r="C352" s="218"/>
      <c r="D352" s="218"/>
      <c r="E352" s="215"/>
      <c r="F352" s="215"/>
    </row>
    <row r="353" customFormat="false" ht="12" hidden="false" customHeight="false" outlineLevel="0" collapsed="false">
      <c r="A353" s="215"/>
      <c r="B353" s="215"/>
      <c r="C353" s="218"/>
      <c r="D353" s="218"/>
      <c r="E353" s="215"/>
      <c r="F353" s="215"/>
    </row>
    <row r="354" customFormat="false" ht="12" hidden="false" customHeight="false" outlineLevel="0" collapsed="false">
      <c r="A354" s="215"/>
      <c r="B354" s="215"/>
      <c r="C354" s="218"/>
      <c r="D354" s="218"/>
      <c r="E354" s="215"/>
      <c r="F354" s="215"/>
    </row>
    <row r="355" customFormat="false" ht="12" hidden="false" customHeight="false" outlineLevel="0" collapsed="false">
      <c r="A355" s="215"/>
      <c r="B355" s="215"/>
      <c r="C355" s="218"/>
      <c r="D355" s="218"/>
      <c r="E355" s="215"/>
      <c r="F355" s="215"/>
    </row>
    <row r="356" customFormat="false" ht="12" hidden="false" customHeight="false" outlineLevel="0" collapsed="false">
      <c r="A356" s="215"/>
      <c r="B356" s="215"/>
      <c r="C356" s="218"/>
      <c r="D356" s="218"/>
      <c r="E356" s="215"/>
      <c r="F356" s="215"/>
    </row>
    <row r="357" customFormat="false" ht="12" hidden="false" customHeight="false" outlineLevel="0" collapsed="false">
      <c r="A357" s="215"/>
      <c r="B357" s="215"/>
      <c r="C357" s="218"/>
      <c r="D357" s="218"/>
      <c r="E357" s="215"/>
      <c r="F357" s="215"/>
    </row>
    <row r="358" customFormat="false" ht="12" hidden="false" customHeight="false" outlineLevel="0" collapsed="false">
      <c r="A358" s="215"/>
      <c r="B358" s="215"/>
      <c r="C358" s="218"/>
      <c r="D358" s="218"/>
      <c r="E358" s="215"/>
      <c r="F358" s="215"/>
    </row>
    <row r="359" customFormat="false" ht="12" hidden="false" customHeight="false" outlineLevel="0" collapsed="false">
      <c r="A359" s="215"/>
      <c r="B359" s="215"/>
      <c r="C359" s="218"/>
      <c r="D359" s="218"/>
      <c r="E359" s="215"/>
      <c r="F359" s="215"/>
    </row>
    <row r="360" customFormat="false" ht="12" hidden="false" customHeight="false" outlineLevel="0" collapsed="false">
      <c r="A360" s="215"/>
      <c r="B360" s="215"/>
      <c r="C360" s="218"/>
      <c r="D360" s="218"/>
      <c r="E360" s="215"/>
      <c r="F360" s="215"/>
    </row>
    <row r="361" customFormat="false" ht="12" hidden="false" customHeight="false" outlineLevel="0" collapsed="false">
      <c r="A361" s="215"/>
      <c r="B361" s="215"/>
      <c r="C361" s="218"/>
      <c r="D361" s="218"/>
      <c r="E361" s="215"/>
      <c r="F361" s="215"/>
    </row>
  </sheetData>
  <mergeCells count="5"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5-21T06:23:10Z</dcterms:modified>
  <cp:revision>0</cp:revision>
  <dc:subject/>
  <dc:title/>
</cp:coreProperties>
</file>