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2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315707797662267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383333837530414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825692343495462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23915704556117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6134339245292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657309413467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388927988102036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885575046144449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884911097241956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83122339150835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757526571507148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21885779992334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64257468959467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8964425726503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38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10320193957414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465874969759929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8.203512791141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3100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08850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3100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91038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3100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4710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3100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343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3100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10347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3100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298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3100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2025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3100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298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3100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46909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3100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40327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3100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3100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63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3100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96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3100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3100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74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3100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333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3100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3100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3100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3100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792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3100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3100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3100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753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3100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39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3100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3100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3100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3100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3100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3100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3100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792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3100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225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3100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3100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3100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3100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225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3100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3100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2043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3100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0629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3100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8203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3100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446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3100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40509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3100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267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3100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3100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9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3100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50434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3100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590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3100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8002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3100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1834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3100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3100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1031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3100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177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3100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3100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986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3100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2620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3100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3100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3100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3100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3100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3100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3100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3100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1120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3100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5544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3100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3100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3100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6664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3100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534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3100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80257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3100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0886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3100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3100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3100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3100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3100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3100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3100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3100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3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3100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8650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3100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3100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3100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3100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3100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4165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3100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27737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3100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27737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3100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3100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3100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3100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8870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3100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18867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3100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1391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3100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2070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3100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855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3100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20326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3100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3100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3100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3100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820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3100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22001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3100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3100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3100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056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3100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61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3100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32118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3100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6198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3100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3100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2859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3100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22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3100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3100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4790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3100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1805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3100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650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3100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489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3100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103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3100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6169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3100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33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3100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75259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3100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3100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48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3100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3100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75307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3100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088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3100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3639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3100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7072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3100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0707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3100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2325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3100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993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3100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14818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3100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132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3100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6055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3100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3515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3100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63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3100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88741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3100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388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3100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3100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230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3100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648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3100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3266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3100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92007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3100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3100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3100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3100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92007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3100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3100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-1111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3100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44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3100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-1155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3100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3100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3100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3100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3100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90896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3100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0761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3100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242092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3100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2367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3100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5736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3100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80956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3100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99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3100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3100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22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3100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3100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3100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7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3100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3100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9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3100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81084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3100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10923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3100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365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3100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3100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80719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3100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11288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3100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10177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3100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1307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3100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8870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3100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90896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3100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23683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3100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260510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3100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3100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5963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3100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5586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3100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27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3100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57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3100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2856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3100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49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3100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444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3100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1795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3100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5553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3100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3718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3100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3100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79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3100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3100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3100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738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3100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3100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3100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3100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82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3100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3100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3100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43133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3100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43768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3100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3100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3100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25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3100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21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3100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681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3100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2394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3100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9058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3100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6664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3100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6664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3100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3100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3100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3100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3100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3100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3100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3100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3100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3100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3100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3100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3100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3100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3100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3100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3100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3100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3100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3100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3100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3100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3100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3100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283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3100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3100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3100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3100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283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3100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3100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3100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3100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3100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3100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3100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3100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3100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3100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3100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3100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3100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3100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3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3100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3100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3100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3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3100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8067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3100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3100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3100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3100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8067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3100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3100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3100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3100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3100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3100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1356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3100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1356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3100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3100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3100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3100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3100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3100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773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3100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8650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3100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3100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3100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8650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3100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232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3100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3100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3100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3100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232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3100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3100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3100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3100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3100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3100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3100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3100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3100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3100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3100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3100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3100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3100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3100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3100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3100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3100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3100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3100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3100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3100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3100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3100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3100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3100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3100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3100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3100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3100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3100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3100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3100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3100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3100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3100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3100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3100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3100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3100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3100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3100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3100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3100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3100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3100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3100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3100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3100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3100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3100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3100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3100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3100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3100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3100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3100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3100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3100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3100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3100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3100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2677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3100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3100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3100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3100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2677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3100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3100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3100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3100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3100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3100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3100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3100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3100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3100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3100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3100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3100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869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3100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3546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3100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-389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3100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3100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3157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3100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420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3100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3100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3100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3100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420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3100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8870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3100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3100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3100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3100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3100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3100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3100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3100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3100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3100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3100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3100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3100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4290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3100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3100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3100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4290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3100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3100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3100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3100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3100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3100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3100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3100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3100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3100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3100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3100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3100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3100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3100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3100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3100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3100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3100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3100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3100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3100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3100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9198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3100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3100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3100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3100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9198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3100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8870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3100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3100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3100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3100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3100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1356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3100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1356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3100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3100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3100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3100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3100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3100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96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3100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1780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3100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-389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3100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3100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1391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3100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647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3100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3100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3100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3100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647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3100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1307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3100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3100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3100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3100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3100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3100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3100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3100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3100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3100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3100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3100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-270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3100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2070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3100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3100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3100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207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3100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09474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3100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2520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3100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9108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3100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7468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3100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7669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3100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86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3100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364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3100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79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3100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6618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3100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411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3100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3100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3100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75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3100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3100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524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3100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505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3100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5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3100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3100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3100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1507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3100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3100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3100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3100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3100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3100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3100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3100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5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3100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3100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3357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3100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2930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3100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4252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3100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640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3100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820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3100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4896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3100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705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3100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8188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3100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273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3100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3704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3100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952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3100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3100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1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3100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12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3100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3100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3100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15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3100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3100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3100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3100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3100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3100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3100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3100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3100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3100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3100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3100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3100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3100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5771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3100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1694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3100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3054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3100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671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3100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243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3100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466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3100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572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3100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8527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3100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74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3100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15401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3100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5858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3100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3100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1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3100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74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3100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3100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3100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75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3100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3100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3100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3100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3100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3100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3100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3100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3100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3100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3100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3100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3100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3100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1334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3100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10710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3100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3718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3100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9077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3100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9045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3100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32099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3100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919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3100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025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3100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893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3100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74486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3100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0211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3100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3100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6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3100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813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3100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3100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6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3100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545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3100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552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3100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3100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3100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1507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3100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3100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3100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3100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3100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3100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3100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3100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552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3100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3100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7794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3100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19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3100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3100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4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3100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1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3100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3100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3100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3100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3100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24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3100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57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3100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3100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3100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3100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3100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3100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3100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3100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3100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3100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3100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3100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3100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3100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3100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3100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3100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3100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3100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3100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81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3100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1879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3100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5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3100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934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3100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164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3100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1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3100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1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3100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3100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3100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3002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3100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41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3100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3100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3100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3100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3100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3100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3100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76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3100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3100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3100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754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3100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6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3100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3100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3100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3100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3100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3100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3100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76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3100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3100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3803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3100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08850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3100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3713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3100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8147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3100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8882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3100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32089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3100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909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3100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025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3100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893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3100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71508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3100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0327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3100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3100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6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3100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813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3100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3100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6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3100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545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3100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792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3100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3100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3100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753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3100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39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3100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3100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3100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3100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3100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3100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3100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792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3100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3100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4172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3100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3100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1685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3100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3078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3100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8977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3100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964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3100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342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3100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3100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431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3100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9156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3100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3100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3100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20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3100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96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3100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3100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4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3100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156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3100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3100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3100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3100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3100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3100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3100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3100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3100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3100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3100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3100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3100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3100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20312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3100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3100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2999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3100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936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3100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916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3100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2548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3100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847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3100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3100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338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3100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0584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3100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3100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3100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23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3100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88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3100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3100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12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3100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123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3100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3100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3100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3100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3100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3100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3100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3100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3100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3100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3100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3100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3100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3100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0707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3100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3100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518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3100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644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3100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194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3100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439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3100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568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3100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3100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174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3100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2537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3100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3100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3100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3100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67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3100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3100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3100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67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3100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3100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3100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3100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3100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3100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3100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3100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3100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3100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3100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3100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3100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3100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2604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3100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3100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4166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3100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4370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3100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20699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3100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1752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3100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621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3100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3100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595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3100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7203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3100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3100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3100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43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3100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717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3100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3100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52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3100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212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3100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3100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3100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3100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3100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3100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3100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3100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3100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3100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3100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3100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3100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3100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8415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3100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3100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3100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3100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3100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3100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3100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3100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3100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3100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3100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3100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3100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3100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3100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3100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3100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3100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3100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3100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3100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3100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3100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3100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3100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3100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3100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3100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3100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3100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3100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3100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1491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3100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933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3100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16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3100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1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3100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1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3100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3100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3100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2604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3100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3100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3100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3100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3100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3100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3100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3100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3100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3100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3100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3100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3100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3100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3100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3100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3100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3100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3100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3100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3100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2604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3100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3100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2675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3100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3437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3100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20539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3100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1742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3100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611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3100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3100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595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3100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24599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3100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3100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3100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43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3100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717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3100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3100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52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3100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212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3100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3100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3100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3100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3100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3100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3100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3100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3100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3100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3100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3100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3100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3100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5811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3100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08850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3100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1038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3100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4710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3100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343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3100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10347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3100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298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3100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025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3100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298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3100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46909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3100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0327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3100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3100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63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3100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96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3100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3100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74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3100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333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3100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792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3100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3100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3100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753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3100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39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3100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3100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3100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3100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3100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3100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3100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792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3100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3100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88361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3100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3100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225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3100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225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3100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3100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3100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3100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3100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3100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3100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225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3100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3100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590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3100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3100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3100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59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3100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8002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3100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834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3100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3100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186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3100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845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3100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77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3100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55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3100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2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3100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3100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3100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986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3100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72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3100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3100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3100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914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3100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2620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3100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2845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3100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3100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3100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3100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3100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3100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3100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3100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3100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3100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3100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3100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590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3100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3100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3100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59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3100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8002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3100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834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3100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3100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186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3100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845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3100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77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3100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55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3100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2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3100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3100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3100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986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3100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72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3100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3100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3100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914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3100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2620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3100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2620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3100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3100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225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3100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225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3100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3100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3100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3100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3100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3100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3100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225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3100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3100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3100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3100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3100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3100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3100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3100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3100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3100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3100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3100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3100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3100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3100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3100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3100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3100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3100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3100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3100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3100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25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3100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855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3100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855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3100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3100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3100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0326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3100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6837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3100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3100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3489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3100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3100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3100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3100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3100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820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3100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3100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2001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3100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0056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3100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22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3100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22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3100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3100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3100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5242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3100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5242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3100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3100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3100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3100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3100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3100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3100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3100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3100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2837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3100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3100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4790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3100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805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3100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650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3100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103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3100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9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3100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312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3100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772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3100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489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3100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6169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3100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4270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3100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06327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3100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3100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3100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3100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3100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3100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3100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3100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3100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3100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3100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3100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3100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3100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3100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3100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3100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22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3100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22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3100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3100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3100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5242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3100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5242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3100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3100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3100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3100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3100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3100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3100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3100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3100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2837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3100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3100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4790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3100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805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3100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650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3100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103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3100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9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3100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312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3100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772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3100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489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3100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6169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3100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4270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3100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74270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3100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855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3100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855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3100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3100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3100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0326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3100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6837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3100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3100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3489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3100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3100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3100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3100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3100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820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3100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3100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2001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3100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0056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3100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3100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3100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3100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3100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3100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3100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3100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3100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3100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3100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3100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3100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3100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3100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3100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3100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3100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3100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3100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3100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3100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3100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3100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3100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3100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3100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2057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3100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3100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3100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3100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3100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3100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3100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3100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3100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3100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3100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3100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3100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3100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3100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3100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3100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3100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3100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3100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3100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3100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3100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3100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3100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3100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3100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3100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3100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3100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3100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3100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3100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3100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3100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3100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3100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3100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3100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3100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3100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3100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3100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3100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2470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3100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3100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3100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2470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3100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3100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3100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3100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3100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2437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3100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3100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3100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2437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3100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33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3100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3100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3100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33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3100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764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3100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3100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3100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3100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3100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765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3100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3100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3100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3100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3100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3100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3100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3100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3100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3100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3100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3100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3100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3100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3100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3100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3100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3100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3100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3100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3100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3100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3100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3100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3100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3100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3100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3100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3100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3100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3100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3100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3100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3100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3100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3100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3100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39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3100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3100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3100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3100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1128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3100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167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3100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3100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3100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3100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3100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3100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3100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3100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3100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3100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3100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3100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3100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3100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3100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3100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3100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3100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3100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3100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3100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3100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3100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3100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3100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3100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3100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3100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3100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3100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3100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3100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3100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3100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3100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3100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3100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39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3100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3100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3100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3100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1128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3100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167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3100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3100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3100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3100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3100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3100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3100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3100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8850</v>
      </c>
      <c r="D12" s="71" t="n">
        <v>10947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1038</v>
      </c>
      <c r="D13" s="71" t="n">
        <v>90835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710</v>
      </c>
      <c r="D14" s="71" t="n">
        <v>603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343</v>
      </c>
      <c r="D15" s="71" t="n">
        <v>2849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347</v>
      </c>
      <c r="D16" s="71" t="n">
        <v>80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98</v>
      </c>
      <c r="D17" s="71" t="n">
        <v>144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025</v>
      </c>
      <c r="D18" s="71" t="n">
        <v>236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98</v>
      </c>
      <c r="D19" s="71" t="n">
        <v>36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46909</v>
      </c>
      <c r="D20" s="86" t="n">
        <f aca="false">SUM(D12:D19)</f>
        <v>247027</v>
      </c>
      <c r="E20" s="69" t="s">
        <v>86</v>
      </c>
      <c r="F20" s="72" t="s">
        <v>87</v>
      </c>
      <c r="G20" s="71" t="n">
        <v>30283</v>
      </c>
      <c r="H20" s="73" t="n">
        <v>3028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0327</v>
      </c>
      <c r="D21" s="88" t="n">
        <v>44117</v>
      </c>
      <c r="E21" s="69" t="s">
        <v>90</v>
      </c>
      <c r="F21" s="72" t="s">
        <v>91</v>
      </c>
      <c r="G21" s="71" t="n">
        <v>58650</v>
      </c>
      <c r="H21" s="73" t="n">
        <v>5806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63</v>
      </c>
      <c r="D24" s="71" t="n">
        <v>186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96</v>
      </c>
      <c r="D25" s="71" t="n">
        <v>79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94165</v>
      </c>
      <c r="H26" s="86" t="n">
        <f aca="false">H20+H21+H22</f>
        <v>9358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4</v>
      </c>
      <c r="D27" s="71" t="n">
        <v>8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3</v>
      </c>
      <c r="D28" s="86" t="n">
        <f aca="false">SUM(D24:D27)</f>
        <v>349</v>
      </c>
      <c r="E28" s="94" t="s">
        <v>116</v>
      </c>
      <c r="F28" s="72" t="s">
        <v>117</v>
      </c>
      <c r="G28" s="64" t="n">
        <f aca="false">SUM(G29:G31)</f>
        <v>127737</v>
      </c>
      <c r="H28" s="65" t="n">
        <f aca="false">SUM(H29:H31)</f>
        <v>13267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737</v>
      </c>
      <c r="H29" s="73" t="n">
        <v>13267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8870</v>
      </c>
      <c r="H33" s="73" t="n">
        <v>-542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8867</v>
      </c>
      <c r="H34" s="86" t="n">
        <f aca="false">H28+H32+H33</f>
        <v>1272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92</v>
      </c>
      <c r="D35" s="65" t="n">
        <f aca="false">SUM(D36:D39)</f>
        <v>15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231391</v>
      </c>
      <c r="H37" s="103" t="n">
        <f aca="false">H26+H18+H34</f>
        <v>2391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753</v>
      </c>
      <c r="D38" s="71" t="n">
        <v>150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9</v>
      </c>
      <c r="D39" s="71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2070</v>
      </c>
      <c r="H40" s="111" t="n">
        <v>3364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855</v>
      </c>
      <c r="H44" s="71" t="n">
        <v>275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20326</v>
      </c>
      <c r="H45" s="71" t="n">
        <v>2121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92</v>
      </c>
      <c r="D46" s="86" t="n">
        <f aca="false">D35+D40+D45</f>
        <v>155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25</v>
      </c>
      <c r="D48" s="71" t="n">
        <v>1113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20</v>
      </c>
      <c r="H49" s="71" t="n">
        <v>73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2001</v>
      </c>
      <c r="H50" s="65" t="n">
        <f aca="false">SUM(H44:H49)</f>
        <v>2470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25</v>
      </c>
      <c r="D52" s="86" t="n">
        <f aca="false">SUM(D48:D51)</f>
        <v>1113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056</v>
      </c>
      <c r="H54" s="71" t="n">
        <v>1032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043</v>
      </c>
      <c r="D55" s="121" t="n">
        <v>1353</v>
      </c>
      <c r="E55" s="69" t="s">
        <v>202</v>
      </c>
      <c r="F55" s="80" t="s">
        <v>203</v>
      </c>
      <c r="G55" s="71" t="n">
        <v>61</v>
      </c>
      <c r="H55" s="71" t="n">
        <v>6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0629</v>
      </c>
      <c r="D56" s="125" t="n">
        <f aca="false">D20+D21+D22+D28+D33+D46+D52+D54+D55</f>
        <v>295511</v>
      </c>
      <c r="E56" s="62" t="s">
        <v>206</v>
      </c>
      <c r="F56" s="96" t="s">
        <v>207</v>
      </c>
      <c r="G56" s="102" t="n">
        <f aca="false">G50+G52+G53+G54+G55</f>
        <v>32118</v>
      </c>
      <c r="H56" s="103" t="n">
        <f aca="false">H50+H52+H53+H54+H55</f>
        <v>351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203</v>
      </c>
      <c r="D59" s="71" t="n">
        <v>8642</v>
      </c>
      <c r="E59" s="90" t="s">
        <v>213</v>
      </c>
      <c r="F59" s="128" t="s">
        <v>214</v>
      </c>
      <c r="G59" s="71" t="n">
        <v>46198</v>
      </c>
      <c r="H59" s="73" t="n">
        <v>4033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446</v>
      </c>
      <c r="D60" s="71" t="n">
        <v>168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0509</v>
      </c>
      <c r="D61" s="71" t="n">
        <v>36687</v>
      </c>
      <c r="E61" s="74" t="s">
        <v>221</v>
      </c>
      <c r="F61" s="72" t="s">
        <v>222</v>
      </c>
      <c r="G61" s="64" t="n">
        <f aca="false">SUM(G62:G68)</f>
        <v>22859</v>
      </c>
      <c r="H61" s="65" t="n">
        <f aca="false">SUM(H62:H68)</f>
        <v>201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67</v>
      </c>
      <c r="D62" s="71" t="n">
        <v>284</v>
      </c>
      <c r="E62" s="74" t="s">
        <v>225</v>
      </c>
      <c r="F62" s="72" t="s">
        <v>226</v>
      </c>
      <c r="G62" s="71" t="n">
        <v>22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9</v>
      </c>
      <c r="D64" s="71"/>
      <c r="E64" s="69" t="s">
        <v>233</v>
      </c>
      <c r="F64" s="72" t="s">
        <v>234</v>
      </c>
      <c r="G64" s="71" t="n">
        <v>14790</v>
      </c>
      <c r="H64" s="71" t="n">
        <v>1208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0434</v>
      </c>
      <c r="D65" s="86" t="n">
        <f aca="false">SUM(D59:D64)</f>
        <v>47299</v>
      </c>
      <c r="E65" s="69" t="s">
        <v>236</v>
      </c>
      <c r="F65" s="72" t="s">
        <v>237</v>
      </c>
      <c r="G65" s="71" t="n">
        <v>1805</v>
      </c>
      <c r="H65" s="71" t="n">
        <v>8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50</v>
      </c>
      <c r="H66" s="71" t="n">
        <v>15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89</v>
      </c>
      <c r="H67" s="71" t="n">
        <v>43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90</v>
      </c>
      <c r="D68" s="71" t="n">
        <v>81</v>
      </c>
      <c r="E68" s="69" t="s">
        <v>245</v>
      </c>
      <c r="F68" s="72" t="s">
        <v>246</v>
      </c>
      <c r="G68" s="71" t="n">
        <v>4103</v>
      </c>
      <c r="H68" s="71" t="n">
        <v>53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8002</v>
      </c>
      <c r="D69" s="71" t="n">
        <v>14300</v>
      </c>
      <c r="E69" s="90" t="s">
        <v>111</v>
      </c>
      <c r="F69" s="72" t="s">
        <v>249</v>
      </c>
      <c r="G69" s="71" t="n">
        <v>6169</v>
      </c>
      <c r="H69" s="71" t="n">
        <v>56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834</v>
      </c>
      <c r="D70" s="71" t="n">
        <v>3855</v>
      </c>
      <c r="E70" s="69" t="s">
        <v>252</v>
      </c>
      <c r="F70" s="72" t="s">
        <v>253</v>
      </c>
      <c r="G70" s="71" t="n">
        <v>33</v>
      </c>
      <c r="H70" s="71" t="n">
        <v>25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5259</v>
      </c>
      <c r="H71" s="86" t="n">
        <f aca="false">H59+H60+H61+H69+H70</f>
        <v>662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031</v>
      </c>
      <c r="D72" s="71" t="n">
        <v>1859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7</v>
      </c>
      <c r="D73" s="71" t="n">
        <v>25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86</v>
      </c>
      <c r="D75" s="71" t="n">
        <v>1481</v>
      </c>
      <c r="E75" s="133" t="s">
        <v>194</v>
      </c>
      <c r="F75" s="80" t="s">
        <v>267</v>
      </c>
      <c r="G75" s="120" t="n">
        <v>48</v>
      </c>
      <c r="H75" s="121" t="n">
        <v>7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2620</v>
      </c>
      <c r="D76" s="86" t="n">
        <f aca="false">SUM(D68:D75)</f>
        <v>218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75307</v>
      </c>
      <c r="H79" s="103" t="n">
        <f aca="false">H71+H73+H75+H77</f>
        <v>662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20</v>
      </c>
      <c r="D88" s="71" t="n">
        <v>7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544</v>
      </c>
      <c r="D89" s="71" t="n">
        <v>8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664</v>
      </c>
      <c r="D92" s="86" t="n">
        <f aca="false">SUM(D88:D91)</f>
        <v>90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34</v>
      </c>
      <c r="D93" s="121" t="n">
        <v>5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0257</v>
      </c>
      <c r="D94" s="125" t="n">
        <f aca="false">D65+D76+D85+D92+D93</f>
        <v>787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0886</v>
      </c>
      <c r="D95" s="150" t="n">
        <f aca="false">D94+D56</f>
        <v>374238</v>
      </c>
      <c r="E95" s="151" t="s">
        <v>304</v>
      </c>
      <c r="F95" s="152" t="s">
        <v>305</v>
      </c>
      <c r="G95" s="149" t="n">
        <f aca="false">G37+G40+G56+G79</f>
        <v>370886</v>
      </c>
      <c r="H95" s="150" t="n">
        <f aca="false">H37+H40+H56+H79</f>
        <v>3742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9722222222222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639</v>
      </c>
      <c r="D12" s="201" t="n">
        <v>13917</v>
      </c>
      <c r="E12" s="199" t="s">
        <v>316</v>
      </c>
      <c r="F12" s="202" t="s">
        <v>317</v>
      </c>
      <c r="G12" s="201" t="n">
        <v>10761</v>
      </c>
      <c r="H12" s="201" t="n">
        <v>1126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072</v>
      </c>
      <c r="D13" s="201" t="n">
        <v>13450</v>
      </c>
      <c r="E13" s="199" t="s">
        <v>320</v>
      </c>
      <c r="F13" s="202" t="s">
        <v>321</v>
      </c>
      <c r="G13" s="201" t="n">
        <v>242092</v>
      </c>
      <c r="H13" s="201" t="n">
        <v>22562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707</v>
      </c>
      <c r="D14" s="201" t="n">
        <v>9984</v>
      </c>
      <c r="E14" s="203" t="s">
        <v>324</v>
      </c>
      <c r="F14" s="202" t="s">
        <v>325</v>
      </c>
      <c r="G14" s="201" t="n">
        <v>22367</v>
      </c>
      <c r="H14" s="201" t="n">
        <v>1735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2325</v>
      </c>
      <c r="D15" s="201" t="n">
        <v>19623</v>
      </c>
      <c r="E15" s="203" t="s">
        <v>111</v>
      </c>
      <c r="F15" s="202" t="s">
        <v>328</v>
      </c>
      <c r="G15" s="201" t="n">
        <v>5736</v>
      </c>
      <c r="H15" s="201" t="n">
        <v>711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993</v>
      </c>
      <c r="D16" s="201" t="n">
        <v>3414</v>
      </c>
      <c r="E16" s="204" t="s">
        <v>84</v>
      </c>
      <c r="F16" s="205" t="s">
        <v>331</v>
      </c>
      <c r="G16" s="206" t="n">
        <f aca="false">SUM(G12:G15)</f>
        <v>280956</v>
      </c>
      <c r="H16" s="207" t="n">
        <f aca="false">SUM(H12:H15)</f>
        <v>26136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14818</v>
      </c>
      <c r="D17" s="201" t="n">
        <v>19910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32</v>
      </c>
      <c r="D18" s="201" t="n">
        <v>-78</v>
      </c>
      <c r="E18" s="192" t="s">
        <v>336</v>
      </c>
      <c r="F18" s="209" t="s">
        <v>337</v>
      </c>
      <c r="G18" s="210" t="n">
        <v>99</v>
      </c>
      <c r="H18" s="211" t="n">
        <v>1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055</v>
      </c>
      <c r="D19" s="201" t="n">
        <v>6051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515</v>
      </c>
      <c r="D20" s="201" t="n">
        <v>127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 t="n">
        <v>63</v>
      </c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7</v>
      </c>
      <c r="C22" s="206" t="n">
        <f aca="false">SUM(C12:C18)+C19</f>
        <v>288741</v>
      </c>
      <c r="D22" s="207" t="n">
        <f aca="false">SUM(D12:D18)+D19</f>
        <v>265465</v>
      </c>
      <c r="E22" s="199" t="s">
        <v>348</v>
      </c>
      <c r="F22" s="208" t="s">
        <v>349</v>
      </c>
      <c r="G22" s="201" t="n">
        <v>22</v>
      </c>
      <c r="H22" s="212" t="n">
        <v>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 t="n">
        <v>2378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2388</v>
      </c>
      <c r="D25" s="201" t="n">
        <v>2872</v>
      </c>
      <c r="E25" s="199" t="s">
        <v>357</v>
      </c>
      <c r="F25" s="208" t="s">
        <v>358</v>
      </c>
      <c r="G25" s="201" t="n">
        <v>7</v>
      </c>
      <c r="H25" s="212" t="n">
        <v>9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230</v>
      </c>
      <c r="D27" s="201" t="n">
        <v>50</v>
      </c>
      <c r="E27" s="204" t="s">
        <v>136</v>
      </c>
      <c r="F27" s="209" t="s">
        <v>365</v>
      </c>
      <c r="G27" s="206" t="n">
        <f aca="false">SUM(G22:G26)</f>
        <v>29</v>
      </c>
      <c r="H27" s="207" t="n">
        <f aca="false">SUM(H22:H26)</f>
        <v>2445</v>
      </c>
    </row>
    <row r="28" customFormat="false" ht="15.75" hidden="false" customHeight="false" outlineLevel="0" collapsed="false">
      <c r="A28" s="199" t="s">
        <v>111</v>
      </c>
      <c r="B28" s="208" t="s">
        <v>366</v>
      </c>
      <c r="C28" s="201" t="n">
        <v>648</v>
      </c>
      <c r="D28" s="201" t="n">
        <v>68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3266</v>
      </c>
      <c r="D29" s="207" t="n">
        <f aca="false">SUM(D25:D28)</f>
        <v>36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92007</v>
      </c>
      <c r="D31" s="224" t="n">
        <f aca="false">D29+D22</f>
        <v>269068</v>
      </c>
      <c r="E31" s="185" t="s">
        <v>370</v>
      </c>
      <c r="F31" s="225" t="s">
        <v>371</v>
      </c>
      <c r="G31" s="187" t="n">
        <f aca="false">G16+G18+G27</f>
        <v>281084</v>
      </c>
      <c r="H31" s="188" t="n">
        <f aca="false">H16+H18+H27</f>
        <v>2638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10923</v>
      </c>
      <c r="H33" s="207" t="n">
        <f aca="false">IF((D31-H31)&gt;0,D31-H31,0)</f>
        <v>5244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 t="n">
        <v>365</v>
      </c>
      <c r="H34" s="212" t="n">
        <v>318</v>
      </c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92007</v>
      </c>
      <c r="D36" s="235" t="n">
        <f aca="false">D31-D34+D35</f>
        <v>269068</v>
      </c>
      <c r="E36" s="236" t="s">
        <v>386</v>
      </c>
      <c r="F36" s="216" t="s">
        <v>387</v>
      </c>
      <c r="G36" s="217" t="n">
        <f aca="false">G35-G34+G31</f>
        <v>280719</v>
      </c>
      <c r="H36" s="218" t="n">
        <f aca="false">H35-H34+H31</f>
        <v>26350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1288</v>
      </c>
      <c r="H37" s="188" t="n">
        <f aca="false">IF((D36-H36)&gt;0,D36-H36,0)</f>
        <v>5562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1111</v>
      </c>
      <c r="D38" s="207" t="n">
        <f aca="false">D39+D40+D41</f>
        <v>-1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44</v>
      </c>
      <c r="D39" s="201" t="n">
        <v>23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1155</v>
      </c>
      <c r="D40" s="201" t="n">
        <v>-364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0177</v>
      </c>
      <c r="H42" s="231" t="n">
        <f aca="false">IF(H37&gt;0,IF(D38+H37&lt;0,0,D38+H37),IF(D37-D38&lt;0,D38-D37,0))</f>
        <v>543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 t="n">
        <v>1307</v>
      </c>
      <c r="H43" s="242" t="n">
        <v>12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870</v>
      </c>
      <c r="H44" s="218" t="n">
        <f aca="false">IF(D42=0,IF(H42-H43&gt;0,H42-H43+D43,0),IF(D42-D43&lt;0,D43-D42+H43,0))</f>
        <v>542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0896</v>
      </c>
      <c r="D45" s="247" t="n">
        <f aca="false">D36+D38+D42</f>
        <v>268938</v>
      </c>
      <c r="E45" s="244" t="s">
        <v>413</v>
      </c>
      <c r="F45" s="248" t="s">
        <v>414</v>
      </c>
      <c r="G45" s="246" t="n">
        <f aca="false">G42+G36</f>
        <v>290896</v>
      </c>
      <c r="H45" s="247" t="n">
        <f aca="false">H42+H36</f>
        <v>2689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23683</v>
      </c>
      <c r="D11" s="71" t="n">
        <v>29706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60510</v>
      </c>
      <c r="D12" s="71" t="n">
        <v>-2218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5963</v>
      </c>
      <c r="D14" s="71" t="n">
        <v>-2220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5586</v>
      </c>
      <c r="D15" s="71" t="n">
        <v>-405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7</v>
      </c>
      <c r="D16" s="71" t="n">
        <v>-6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57</v>
      </c>
      <c r="D17" s="71" t="n">
        <v>7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856</v>
      </c>
      <c r="D18" s="71" t="n">
        <v>-359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49</v>
      </c>
      <c r="D19" s="71" t="n">
        <v>-2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44</v>
      </c>
      <c r="D20" s="71" t="n">
        <v>-1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795</v>
      </c>
      <c r="D21" s="287" t="n">
        <f aca="false">SUM(D11:D20)</f>
        <v>80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553</v>
      </c>
      <c r="D23" s="71" t="n">
        <v>-988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718</v>
      </c>
      <c r="D24" s="71" t="n">
        <v>584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79</v>
      </c>
      <c r="D26" s="71" t="n">
        <v>11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738</v>
      </c>
      <c r="D29" s="71" t="n">
        <v>106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2</v>
      </c>
      <c r="D33" s="287" t="n">
        <f aca="false">SUM(D23:D32)</f>
        <v>-18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 t="n">
        <v>-19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43133</v>
      </c>
      <c r="D37" s="71" t="n">
        <v>14234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3768</v>
      </c>
      <c r="D38" s="71" t="n">
        <v>-14739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5</v>
      </c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1</v>
      </c>
      <c r="D42" s="71" t="n">
        <v>6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81</v>
      </c>
      <c r="D43" s="296" t="n">
        <f aca="false">SUM(D35:D42)</f>
        <v>-50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394</v>
      </c>
      <c r="D44" s="300" t="n">
        <f aca="false">D43+D33+D21</f>
        <v>11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58</v>
      </c>
      <c r="D45" s="304" t="n">
        <v>7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664</v>
      </c>
      <c r="D46" s="308" t="n">
        <f aca="false">D45+D44</f>
        <v>90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664</v>
      </c>
      <c r="D47" s="312" t="n">
        <v>90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8 D38 C39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283</v>
      </c>
      <c r="E13" s="354" t="n">
        <f aca="false">'1-Баланс'!H21</f>
        <v>58067</v>
      </c>
      <c r="F13" s="354" t="n">
        <f aca="false">'1-Баланс'!H23</f>
        <v>5232</v>
      </c>
      <c r="G13" s="354" t="n">
        <f aca="false">'1-Баланс'!H24</f>
        <v>0</v>
      </c>
      <c r="H13" s="241"/>
      <c r="I13" s="354" t="n">
        <f aca="false">'1-Баланс'!H29+'1-Баланс'!H32</f>
        <v>132677</v>
      </c>
      <c r="J13" s="354" t="n">
        <f aca="false">'1-Баланс'!H30+'1-Баланс'!H33</f>
        <v>-5420</v>
      </c>
      <c r="K13" s="241"/>
      <c r="L13" s="354" t="n">
        <f aca="false">SUM(C13:K13)</f>
        <v>239198</v>
      </c>
      <c r="M13" s="355" t="n">
        <f aca="false">'1-Баланс'!H40</f>
        <v>3364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283</v>
      </c>
      <c r="E17" s="363" t="n">
        <f aca="false">E13+E14</f>
        <v>58067</v>
      </c>
      <c r="F17" s="363" t="n">
        <f aca="false">F13+F14</f>
        <v>52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2677</v>
      </c>
      <c r="J17" s="363" t="n">
        <f aca="false">J13+J14</f>
        <v>-5420</v>
      </c>
      <c r="K17" s="363" t="n">
        <f aca="false">K13+K14</f>
        <v>0</v>
      </c>
      <c r="L17" s="354" t="n">
        <f aca="false">SUM(C17:K17)</f>
        <v>239198</v>
      </c>
      <c r="M17" s="364" t="n">
        <f aca="false">M13+M14</f>
        <v>3364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870</v>
      </c>
      <c r="K18" s="241"/>
      <c r="L18" s="354" t="n">
        <f aca="false">SUM(C18:K18)</f>
        <v>-8870</v>
      </c>
      <c r="M18" s="242" t="n">
        <v>-1307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356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356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 t="n">
        <v>1356</v>
      </c>
      <c r="F24" s="201"/>
      <c r="G24" s="201"/>
      <c r="H24" s="201"/>
      <c r="I24" s="201"/>
      <c r="J24" s="201"/>
      <c r="K24" s="201"/>
      <c r="L24" s="354" t="n">
        <f aca="false">SUM(C24:K24)</f>
        <v>1356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773</v>
      </c>
      <c r="F30" s="201"/>
      <c r="G30" s="201"/>
      <c r="H30" s="201"/>
      <c r="I30" s="201" t="n">
        <v>869</v>
      </c>
      <c r="J30" s="201"/>
      <c r="K30" s="201"/>
      <c r="L30" s="354" t="n">
        <f aca="false">SUM(C30:K30)</f>
        <v>96</v>
      </c>
      <c r="M30" s="212" t="n">
        <v>-270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3</v>
      </c>
      <c r="E31" s="363" t="n">
        <f aca="false">E19+E22+E23+E26+E30+E29+E17+E18</f>
        <v>58650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3546</v>
      </c>
      <c r="J31" s="363" t="n">
        <f aca="false">J19+J22+J23+J26+J30+J29+J17+J18</f>
        <v>-14290</v>
      </c>
      <c r="K31" s="363" t="n">
        <f aca="false">K19+K22+K23+K26+K30+K29+K17+K18</f>
        <v>0</v>
      </c>
      <c r="L31" s="354" t="n">
        <f aca="false">SUM(C31:K31)</f>
        <v>231780</v>
      </c>
      <c r="M31" s="364" t="n">
        <f aca="false">M19+M22+M23+M26+M30+M29+M17+M18</f>
        <v>3207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 t="n">
        <v>-389</v>
      </c>
      <c r="J32" s="201"/>
      <c r="K32" s="201"/>
      <c r="L32" s="354" t="n">
        <f aca="false">SUM(C32:K32)</f>
        <v>-389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3</v>
      </c>
      <c r="E34" s="375" t="n">
        <f aca="false">E31+E32+E33</f>
        <v>58650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3157</v>
      </c>
      <c r="J34" s="375" t="n">
        <f aca="false">J31+J32+J33</f>
        <v>-14290</v>
      </c>
      <c r="K34" s="375" t="n">
        <f aca="false">K31+K32+K33</f>
        <v>0</v>
      </c>
      <c r="L34" s="376" t="n">
        <f aca="false">SUM(C34:K34)</f>
        <v>231391</v>
      </c>
      <c r="M34" s="377" t="n">
        <f aca="false">M31+M32+M33</f>
        <v>3207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I33" activeCellId="0" sqref="I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09474</v>
      </c>
      <c r="E11" s="410" t="n">
        <v>2930</v>
      </c>
      <c r="F11" s="410" t="n">
        <v>1694</v>
      </c>
      <c r="G11" s="411" t="n">
        <f aca="false">D11+E11-F11</f>
        <v>110710</v>
      </c>
      <c r="H11" s="410" t="n">
        <v>19</v>
      </c>
      <c r="I11" s="410" t="n">
        <v>1879</v>
      </c>
      <c r="J11" s="411" t="n">
        <f aca="false">G11+H11-I11</f>
        <v>10885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0885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2520</v>
      </c>
      <c r="E12" s="410" t="n">
        <v>4252</v>
      </c>
      <c r="F12" s="410" t="n">
        <v>3054</v>
      </c>
      <c r="G12" s="411" t="n">
        <f aca="false">D12+E12-F12</f>
        <v>123718</v>
      </c>
      <c r="H12" s="410"/>
      <c r="I12" s="410" t="n">
        <v>5</v>
      </c>
      <c r="J12" s="411" t="n">
        <f aca="false">G12+H12-I12</f>
        <v>123713</v>
      </c>
      <c r="K12" s="410" t="n">
        <v>31685</v>
      </c>
      <c r="L12" s="410" t="n">
        <v>2999</v>
      </c>
      <c r="M12" s="410" t="n">
        <v>518</v>
      </c>
      <c r="N12" s="411" t="n">
        <f aca="false">K12+L12-M12</f>
        <v>34166</v>
      </c>
      <c r="O12" s="410"/>
      <c r="P12" s="410" t="n">
        <v>1491</v>
      </c>
      <c r="Q12" s="411" t="n">
        <f aca="false">N12+O12-P12</f>
        <v>32675</v>
      </c>
      <c r="R12" s="412" t="n">
        <f aca="false">J12-Q12</f>
        <v>91038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9108</v>
      </c>
      <c r="E13" s="410" t="n">
        <v>640</v>
      </c>
      <c r="F13" s="410" t="n">
        <v>671</v>
      </c>
      <c r="G13" s="411" t="n">
        <f aca="false">D13+E13-F13</f>
        <v>39077</v>
      </c>
      <c r="H13" s="410" t="n">
        <v>4</v>
      </c>
      <c r="I13" s="410" t="n">
        <v>934</v>
      </c>
      <c r="J13" s="411" t="n">
        <f aca="false">G13+H13-I13</f>
        <v>38147</v>
      </c>
      <c r="K13" s="410" t="n">
        <v>33078</v>
      </c>
      <c r="L13" s="410" t="n">
        <v>1936</v>
      </c>
      <c r="M13" s="410" t="n">
        <v>644</v>
      </c>
      <c r="N13" s="411" t="n">
        <f aca="false">K13+L13-M13</f>
        <v>34370</v>
      </c>
      <c r="O13" s="410"/>
      <c r="P13" s="410" t="n">
        <v>933</v>
      </c>
      <c r="Q13" s="411" t="n">
        <f aca="false">N13+O13-P13</f>
        <v>33437</v>
      </c>
      <c r="R13" s="412" t="n">
        <f aca="false">J13-Q13</f>
        <v>471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7468</v>
      </c>
      <c r="E14" s="410" t="n">
        <v>1820</v>
      </c>
      <c r="F14" s="410" t="n">
        <v>243</v>
      </c>
      <c r="G14" s="411" t="n">
        <f aca="false">D14+E14-F14</f>
        <v>49045</v>
      </c>
      <c r="H14" s="410" t="n">
        <v>1</v>
      </c>
      <c r="I14" s="410" t="n">
        <v>164</v>
      </c>
      <c r="J14" s="411" t="n">
        <f aca="false">G14+H14-I14</f>
        <v>48882</v>
      </c>
      <c r="K14" s="410" t="n">
        <v>18977</v>
      </c>
      <c r="L14" s="410" t="n">
        <v>1916</v>
      </c>
      <c r="M14" s="410" t="n">
        <v>194</v>
      </c>
      <c r="N14" s="411" t="n">
        <f aca="false">K14+L14-M14</f>
        <v>20699</v>
      </c>
      <c r="O14" s="410"/>
      <c r="P14" s="410" t="n">
        <v>160</v>
      </c>
      <c r="Q14" s="411" t="n">
        <f aca="false">N14+O14-P14</f>
        <v>20539</v>
      </c>
      <c r="R14" s="412" t="n">
        <f aca="false">J14-Q14</f>
        <v>28343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7669</v>
      </c>
      <c r="E15" s="410" t="n">
        <v>4896</v>
      </c>
      <c r="F15" s="410" t="n">
        <v>466</v>
      </c>
      <c r="G15" s="411" t="n">
        <f aca="false">D15+E15-F15</f>
        <v>32099</v>
      </c>
      <c r="H15" s="410"/>
      <c r="I15" s="410" t="n">
        <v>10</v>
      </c>
      <c r="J15" s="411" t="n">
        <f aca="false">G15+H15-I15</f>
        <v>32089</v>
      </c>
      <c r="K15" s="410" t="n">
        <v>19643</v>
      </c>
      <c r="L15" s="410" t="n">
        <v>2548</v>
      </c>
      <c r="M15" s="410" t="n">
        <v>439</v>
      </c>
      <c r="N15" s="411" t="n">
        <f aca="false">K15+L15-M15</f>
        <v>21752</v>
      </c>
      <c r="O15" s="410"/>
      <c r="P15" s="410" t="n">
        <v>10</v>
      </c>
      <c r="Q15" s="411" t="n">
        <f aca="false">N15+O15-P15</f>
        <v>21742</v>
      </c>
      <c r="R15" s="412" t="n">
        <f aca="false">J15-Q15</f>
        <v>10347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86</v>
      </c>
      <c r="E16" s="410" t="n">
        <v>705</v>
      </c>
      <c r="F16" s="410" t="n">
        <v>572</v>
      </c>
      <c r="G16" s="411" t="n">
        <f aca="false">D16+E16-F16</f>
        <v>12919</v>
      </c>
      <c r="H16" s="410"/>
      <c r="I16" s="410" t="n">
        <v>10</v>
      </c>
      <c r="J16" s="411" t="n">
        <f aca="false">G16+H16-I16</f>
        <v>12909</v>
      </c>
      <c r="K16" s="410" t="n">
        <v>11342</v>
      </c>
      <c r="L16" s="410" t="n">
        <v>847</v>
      </c>
      <c r="M16" s="410" t="n">
        <v>568</v>
      </c>
      <c r="N16" s="411" t="n">
        <f aca="false">K16+L16-M16</f>
        <v>11621</v>
      </c>
      <c r="O16" s="410"/>
      <c r="P16" s="410" t="n">
        <v>10</v>
      </c>
      <c r="Q16" s="411" t="n">
        <f aca="false">N16+O16-P16</f>
        <v>11611</v>
      </c>
      <c r="R16" s="412" t="n">
        <f aca="false">J16-Q16</f>
        <v>1298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364</v>
      </c>
      <c r="E17" s="410" t="n">
        <v>8188</v>
      </c>
      <c r="F17" s="410" t="n">
        <v>8527</v>
      </c>
      <c r="G17" s="411" t="n">
        <f aca="false">D17+E17-F17</f>
        <v>2025</v>
      </c>
      <c r="H17" s="410"/>
      <c r="I17" s="410"/>
      <c r="J17" s="411" t="n">
        <f aca="false">G17+H17-I17</f>
        <v>202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025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794</v>
      </c>
      <c r="E18" s="410" t="n">
        <v>273</v>
      </c>
      <c r="F18" s="410" t="n">
        <v>174</v>
      </c>
      <c r="G18" s="411" t="n">
        <f aca="false">D18+E18-F18</f>
        <v>4893</v>
      </c>
      <c r="H18" s="410"/>
      <c r="I18" s="410"/>
      <c r="J18" s="411" t="n">
        <f aca="false">G18+H18-I18</f>
        <v>4893</v>
      </c>
      <c r="K18" s="410" t="n">
        <v>4431</v>
      </c>
      <c r="L18" s="410" t="n">
        <v>338</v>
      </c>
      <c r="M18" s="410" t="n">
        <v>174</v>
      </c>
      <c r="N18" s="411" t="n">
        <f aca="false">K18+L18-M18</f>
        <v>4595</v>
      </c>
      <c r="O18" s="410"/>
      <c r="P18" s="410"/>
      <c r="Q18" s="411" t="n">
        <f aca="false">N18+O18-P18</f>
        <v>4595</v>
      </c>
      <c r="R18" s="412" t="n">
        <f aca="false">J18-Q18</f>
        <v>298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66183</v>
      </c>
      <c r="E19" s="418" t="n">
        <f aca="false">SUM(E11:E18)</f>
        <v>23704</v>
      </c>
      <c r="F19" s="418" t="n">
        <f aca="false">SUM(F11:F18)</f>
        <v>15401</v>
      </c>
      <c r="G19" s="411" t="n">
        <f aca="false">D19+E19-F19</f>
        <v>374486</v>
      </c>
      <c r="H19" s="418" t="n">
        <f aca="false">SUM(H11:H18)</f>
        <v>24</v>
      </c>
      <c r="I19" s="418" t="n">
        <f aca="false">SUM(I11:I18)</f>
        <v>3002</v>
      </c>
      <c r="J19" s="411" t="n">
        <f aca="false">G19+H19-I19</f>
        <v>371508</v>
      </c>
      <c r="K19" s="418" t="n">
        <f aca="false">SUM(K11:K18)</f>
        <v>119156</v>
      </c>
      <c r="L19" s="418" t="n">
        <f aca="false">SUM(L11:L18)</f>
        <v>10584</v>
      </c>
      <c r="M19" s="418" t="n">
        <f aca="false">SUM(M11:M18)</f>
        <v>2537</v>
      </c>
      <c r="N19" s="411" t="n">
        <f aca="false">K19+L19-M19</f>
        <v>127203</v>
      </c>
      <c r="O19" s="418" t="n">
        <f aca="false">SUM(O11:O18)</f>
        <v>0</v>
      </c>
      <c r="P19" s="418" t="n">
        <f aca="false">SUM(P11:P18)</f>
        <v>2604</v>
      </c>
      <c r="Q19" s="411" t="n">
        <f aca="false">N19+O19-P19</f>
        <v>124599</v>
      </c>
      <c r="R19" s="412" t="n">
        <f aca="false">J19-Q19</f>
        <v>246909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4117</v>
      </c>
      <c r="E20" s="410" t="n">
        <v>1952</v>
      </c>
      <c r="F20" s="410" t="n">
        <v>5858</v>
      </c>
      <c r="G20" s="411" t="n">
        <f aca="false">D20+E20-F20</f>
        <v>40211</v>
      </c>
      <c r="H20" s="410" t="n">
        <v>157</v>
      </c>
      <c r="I20" s="410" t="n">
        <v>41</v>
      </c>
      <c r="J20" s="411" t="n">
        <f aca="false">G20+H20-I20</f>
        <v>4032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0327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06</v>
      </c>
      <c r="E23" s="410" t="n">
        <v>1</v>
      </c>
      <c r="F23" s="410" t="n">
        <v>1</v>
      </c>
      <c r="G23" s="411" t="n">
        <f aca="false">D23+E23-F23</f>
        <v>206</v>
      </c>
      <c r="H23" s="410"/>
      <c r="I23" s="410"/>
      <c r="J23" s="411" t="n">
        <f aca="false">G23+H23-I23</f>
        <v>206</v>
      </c>
      <c r="K23" s="410" t="n">
        <v>20</v>
      </c>
      <c r="L23" s="410" t="n">
        <v>23</v>
      </c>
      <c r="M23" s="410"/>
      <c r="N23" s="411" t="n">
        <f aca="false">K23+L23-M23</f>
        <v>43</v>
      </c>
      <c r="O23" s="410"/>
      <c r="P23" s="410"/>
      <c r="Q23" s="411" t="n">
        <f aca="false">N23+O23-P23</f>
        <v>43</v>
      </c>
      <c r="R23" s="412" t="n">
        <f aca="false">J23-Q23</f>
        <v>163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75</v>
      </c>
      <c r="E24" s="410" t="n">
        <v>112</v>
      </c>
      <c r="F24" s="410" t="n">
        <v>74</v>
      </c>
      <c r="G24" s="411" t="n">
        <f aca="false">D24+E24-F24</f>
        <v>813</v>
      </c>
      <c r="H24" s="410"/>
      <c r="I24" s="410"/>
      <c r="J24" s="411" t="n">
        <f aca="false">G24+H24-I24</f>
        <v>813</v>
      </c>
      <c r="K24" s="410" t="n">
        <v>696</v>
      </c>
      <c r="L24" s="410" t="n">
        <v>88</v>
      </c>
      <c r="M24" s="410" t="n">
        <v>67</v>
      </c>
      <c r="N24" s="411" t="n">
        <f aca="false">K24+L24-M24</f>
        <v>717</v>
      </c>
      <c r="O24" s="410"/>
      <c r="P24" s="410"/>
      <c r="Q24" s="411" t="n">
        <f aca="false">N24+O24-P24</f>
        <v>717</v>
      </c>
      <c r="R24" s="412" t="n">
        <f aca="false">J24-Q24</f>
        <v>96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524</v>
      </c>
      <c r="E26" s="410" t="n">
        <v>2</v>
      </c>
      <c r="F26" s="410"/>
      <c r="G26" s="411" t="n">
        <f aca="false">D26+E26-F26</f>
        <v>526</v>
      </c>
      <c r="H26" s="410"/>
      <c r="I26" s="410"/>
      <c r="J26" s="411" t="n">
        <f aca="false">G26+H26-I26</f>
        <v>526</v>
      </c>
      <c r="K26" s="410" t="n">
        <v>440</v>
      </c>
      <c r="L26" s="410" t="n">
        <v>12</v>
      </c>
      <c r="M26" s="410"/>
      <c r="N26" s="411" t="n">
        <f aca="false">K26+L26-M26</f>
        <v>452</v>
      </c>
      <c r="O26" s="410"/>
      <c r="P26" s="410"/>
      <c r="Q26" s="411" t="n">
        <f aca="false">N26+O26-P26</f>
        <v>452</v>
      </c>
      <c r="R26" s="412" t="n">
        <f aca="false">J26-Q26</f>
        <v>74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505</v>
      </c>
      <c r="E27" s="427" t="n">
        <f aca="false">SUM(E23:E26)</f>
        <v>115</v>
      </c>
      <c r="F27" s="427" t="n">
        <f aca="false">SUM(F23:F26)</f>
        <v>75</v>
      </c>
      <c r="G27" s="428" t="n">
        <f aca="false">D27+E27-F27</f>
        <v>154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545</v>
      </c>
      <c r="K27" s="427" t="n">
        <f aca="false">SUM(K23:K26)</f>
        <v>1156</v>
      </c>
      <c r="L27" s="427" t="n">
        <f aca="false">SUM(L23:L26)</f>
        <v>123</v>
      </c>
      <c r="M27" s="427" t="n">
        <f aca="false">SUM(M23:M26)</f>
        <v>67</v>
      </c>
      <c r="N27" s="428" t="n">
        <f aca="false">K27+L27-M27</f>
        <v>121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212</v>
      </c>
      <c r="R27" s="429" t="n">
        <f aca="false">J27-Q27</f>
        <v>333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552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552</v>
      </c>
      <c r="H29" s="436" t="n">
        <f aca="false">SUM(H30:H33)</f>
        <v>0</v>
      </c>
      <c r="I29" s="436" t="n">
        <f aca="false">SUM(I30:I33)</f>
        <v>760</v>
      </c>
      <c r="J29" s="437" t="n">
        <f aca="false">G29+H29-I29</f>
        <v>79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92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 t="n">
        <v>1507</v>
      </c>
      <c r="E32" s="410"/>
      <c r="F32" s="410"/>
      <c r="G32" s="411" t="n">
        <f aca="false">D32+E32-F32</f>
        <v>1507</v>
      </c>
      <c r="H32" s="410"/>
      <c r="I32" s="410" t="n">
        <v>754</v>
      </c>
      <c r="J32" s="411" t="n">
        <f aca="false">G32+H32-I32</f>
        <v>753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753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 t="n">
        <v>6</v>
      </c>
      <c r="J33" s="411" t="n">
        <f aca="false">G33+H33-I33</f>
        <v>39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9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552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552</v>
      </c>
      <c r="H40" s="418" t="n">
        <f aca="false">H29+H34+H39</f>
        <v>0</v>
      </c>
      <c r="I40" s="418" t="n">
        <f aca="false">I29+I34+I39</f>
        <v>760</v>
      </c>
      <c r="J40" s="411" t="n">
        <f aca="false">G40+H40-I40</f>
        <v>79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92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3357</v>
      </c>
      <c r="E42" s="444" t="n">
        <f aca="false">E19+E20+E21+E27+E40+E41</f>
        <v>25771</v>
      </c>
      <c r="F42" s="444" t="n">
        <f aca="false">F19+F20+F21+F27+F40+F41</f>
        <v>21334</v>
      </c>
      <c r="G42" s="444" t="n">
        <f aca="false">G19+G20+G21+G27+G40+G41</f>
        <v>417794</v>
      </c>
      <c r="H42" s="444" t="n">
        <f aca="false">H19+H20+H21+H27+H40+H41</f>
        <v>181</v>
      </c>
      <c r="I42" s="444" t="n">
        <f aca="false">I19+I20+I21+I27+I40+I41</f>
        <v>3803</v>
      </c>
      <c r="J42" s="444" t="n">
        <f aca="false">J19+J20+J21+J27+J40+J41</f>
        <v>414172</v>
      </c>
      <c r="K42" s="444" t="n">
        <f aca="false">K19+K20+K21+K27+K40+K41</f>
        <v>120312</v>
      </c>
      <c r="L42" s="444" t="n">
        <f aca="false">L19+L20+L21+L27+L40+L41</f>
        <v>10707</v>
      </c>
      <c r="M42" s="444" t="n">
        <f aca="false">M19+M20+M21+M27+M40+M41</f>
        <v>2604</v>
      </c>
      <c r="N42" s="444" t="n">
        <f aca="false">N19+N20+N21+N27+N40+N41</f>
        <v>128415</v>
      </c>
      <c r="O42" s="444" t="n">
        <f aca="false">O19+O20+O21+O27+O40+O41</f>
        <v>0</v>
      </c>
      <c r="P42" s="444" t="n">
        <f aca="false">P19+P20+P21+P27+P40+P41</f>
        <v>2604</v>
      </c>
      <c r="Q42" s="444" t="n">
        <f aca="false">Q19+Q20+Q21+Q27+Q40+Q41</f>
        <v>125811</v>
      </c>
      <c r="R42" s="445" t="n">
        <f aca="false">R19+R20+R21+R27+R40+R41</f>
        <v>28836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21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225</v>
      </c>
      <c r="D13" s="477" t="n">
        <f aca="false">SUM(D14:D16)</f>
        <v>0</v>
      </c>
      <c r="E13" s="478" t="n">
        <f aca="false">SUM(E14:E16)</f>
        <v>225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225</v>
      </c>
      <c r="D14" s="479"/>
      <c r="E14" s="478" t="n">
        <f aca="false">C14-D14</f>
        <v>225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225</v>
      </c>
      <c r="D21" s="482" t="n">
        <f aca="false">D13+D17+D18</f>
        <v>0</v>
      </c>
      <c r="E21" s="483" t="n">
        <f aca="false">E13+E17+E18</f>
        <v>225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590</v>
      </c>
      <c r="D26" s="477" t="n">
        <f aca="false">SUM(D27:D29)</f>
        <v>59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590</v>
      </c>
      <c r="D29" s="479" t="n">
        <v>59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8002</v>
      </c>
      <c r="D30" s="479" t="n">
        <v>1800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834</v>
      </c>
      <c r="D31" s="479" t="n">
        <v>183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186</v>
      </c>
      <c r="D33" s="479" t="n">
        <v>186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845</v>
      </c>
      <c r="D34" s="479" t="n">
        <v>845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77</v>
      </c>
      <c r="D35" s="477" t="n">
        <f aca="false">SUM(D36:D39)</f>
        <v>17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55</v>
      </c>
      <c r="D36" s="479" t="n">
        <v>155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22</v>
      </c>
      <c r="D37" s="479" t="n">
        <v>2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986</v>
      </c>
      <c r="D40" s="477" t="n">
        <f aca="false">SUM(D41:D44)</f>
        <v>98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 t="n">
        <v>72</v>
      </c>
      <c r="D41" s="479" t="n">
        <v>72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914</v>
      </c>
      <c r="D44" s="479" t="n">
        <v>91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2620</v>
      </c>
      <c r="D45" s="500" t="n">
        <f aca="false">D26+D30+D31+D33+D32+D34+D35+D40</f>
        <v>2262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2845</v>
      </c>
      <c r="D46" s="504" t="n">
        <f aca="false">D45+D23+D21+D11</f>
        <v>22620</v>
      </c>
      <c r="E46" s="505" t="n">
        <f aca="false">E45+E23+E21+E11</f>
        <v>22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855</v>
      </c>
      <c r="D54" s="518" t="n">
        <f aca="false">SUM(D55:D57)</f>
        <v>0</v>
      </c>
      <c r="E54" s="519" t="n">
        <f aca="false">C54-D54</f>
        <v>855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855</v>
      </c>
      <c r="D55" s="71"/>
      <c r="E55" s="519" t="n">
        <f aca="false">C55-D55</f>
        <v>855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0326</v>
      </c>
      <c r="D58" s="518" t="n">
        <f aca="false">D59+D61</f>
        <v>0</v>
      </c>
      <c r="E58" s="519" t="n">
        <f aca="false">C58-D58</f>
        <v>2032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6837</v>
      </c>
      <c r="D59" s="71"/>
      <c r="E59" s="519" t="n">
        <f aca="false">C59-D59</f>
        <v>16837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 t="n">
        <v>3489</v>
      </c>
      <c r="D61" s="71"/>
      <c r="E61" s="519" t="n">
        <f aca="false">C61-D61</f>
        <v>3489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820</v>
      </c>
      <c r="D66" s="71"/>
      <c r="E66" s="519" t="n">
        <f aca="false">C66-D66</f>
        <v>82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2001</v>
      </c>
      <c r="D68" s="523" t="n">
        <f aca="false">D54+D58+D63+D64+D65+D66</f>
        <v>0</v>
      </c>
      <c r="E68" s="524" t="n">
        <f aca="false">C68-D68</f>
        <v>2200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0056</v>
      </c>
      <c r="D70" s="71"/>
      <c r="E70" s="519" t="n">
        <f aca="false">C70-D70</f>
        <v>10056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22</v>
      </c>
      <c r="D73" s="539" t="n">
        <f aca="false">SUM(D74:D76)</f>
        <v>2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22</v>
      </c>
      <c r="D74" s="71" t="n">
        <v>22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5242</v>
      </c>
      <c r="D77" s="518" t="n">
        <f aca="false">D78+D80</f>
        <v>4524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5242</v>
      </c>
      <c r="D78" s="71" t="n">
        <v>45242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2837</v>
      </c>
      <c r="D87" s="541" t="n">
        <f aca="false">SUM(D88:D92)+D96</f>
        <v>2283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4790</v>
      </c>
      <c r="D89" s="71" t="n">
        <v>14790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805</v>
      </c>
      <c r="D90" s="71" t="n">
        <v>1805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650</v>
      </c>
      <c r="D91" s="71" t="n">
        <v>1650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103</v>
      </c>
      <c r="D92" s="518" t="n">
        <f aca="false">SUM(D93:D95)</f>
        <v>410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9</v>
      </c>
      <c r="D93" s="71" t="n">
        <v>19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312</v>
      </c>
      <c r="D94" s="71" t="n">
        <v>312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772</v>
      </c>
      <c r="D95" s="71" t="n">
        <v>377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489</v>
      </c>
      <c r="D96" s="71" t="n">
        <v>489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6169</v>
      </c>
      <c r="D97" s="71" t="n">
        <v>6169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4270</v>
      </c>
      <c r="D98" s="542" t="n">
        <f aca="false">D87+D82+D77+D73+D97</f>
        <v>7427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06327</v>
      </c>
      <c r="D99" s="546" t="n">
        <f aca="false">D98+D70+D68</f>
        <v>74270</v>
      </c>
      <c r="E99" s="546" t="n">
        <f aca="false">E98+E70+E68</f>
        <v>3205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 t="n">
        <v>2470</v>
      </c>
      <c r="D104" s="555"/>
      <c r="E104" s="555" t="n">
        <v>2437</v>
      </c>
      <c r="F104" s="556" t="n">
        <f aca="false">C104+D104-E104</f>
        <v>33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2470</v>
      </c>
      <c r="D107" s="562" t="n">
        <f aca="false">SUM(D104:D106)</f>
        <v>0</v>
      </c>
      <c r="E107" s="562" t="n">
        <f aca="false">SUM(E104:E106)</f>
        <v>2437</v>
      </c>
      <c r="F107" s="563" t="n">
        <f aca="false">SUM(F104:F106)</f>
        <v>33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6764</v>
      </c>
      <c r="D13" s="591"/>
      <c r="E13" s="591"/>
      <c r="F13" s="591" t="n">
        <v>39</v>
      </c>
      <c r="G13" s="591"/>
      <c r="H13" s="591"/>
      <c r="I13" s="592" t="n">
        <f aca="false">F13+G13-H13</f>
        <v>39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1128</v>
      </c>
      <c r="G17" s="591"/>
      <c r="H17" s="591"/>
      <c r="I17" s="592" t="n">
        <f aca="false">F17+G17-H17</f>
        <v>1128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76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16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167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21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1.12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0886</v>
      </c>
      <c r="D6" s="626" t="n">
        <f aca="false">C6-E6</f>
        <v>0</v>
      </c>
      <c r="E6" s="625" t="n">
        <f aca="false">'1-Баланс'!G95</f>
        <v>37088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1391</v>
      </c>
      <c r="D7" s="626" t="n">
        <f aca="false">C7-E7</f>
        <v>213032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8870</v>
      </c>
      <c r="D8" s="626" t="n">
        <f aca="false">C8-E8</f>
        <v>0</v>
      </c>
      <c r="E8" s="625" t="n">
        <f aca="false">ABS('2-Отчет за доходите'!C44)-ABS('2-Отчет за доходите'!G44)</f>
        <v>-887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9058</v>
      </c>
      <c r="D9" s="626" t="n">
        <f aca="false">C9-E9</f>
        <v>0</v>
      </c>
      <c r="E9" s="625" t="n">
        <f aca="false">'3-Отчет за паричния поток'!C45</f>
        <v>905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6664</v>
      </c>
      <c r="D10" s="626" t="n">
        <f aca="false">C10-E10</f>
        <v>0</v>
      </c>
      <c r="E10" s="625" t="n">
        <f aca="false">'3-Отчет за паричния поток'!C46</f>
        <v>6664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1391</v>
      </c>
      <c r="D11" s="626" t="n">
        <f aca="false">C11-E11</f>
        <v>0</v>
      </c>
      <c r="E11" s="625" t="n">
        <f aca="false">'4-Отчет за собствения капитал'!L34</f>
        <v>231391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753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39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8-04-16T10:21:20Z</cp:lastPrinted>
  <dcterms:modified xsi:type="dcterms:W3CDTF">2018-04-20T13:36:11Z</dcterms:modified>
  <cp:revision>0</cp:revision>
  <dc:subject/>
  <dc:title/>
</cp:coreProperties>
</file>