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9 -31.03.2019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4" activeCellId="0" sqref="A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72454</v>
      </c>
      <c r="D10" s="45" t="n">
        <v>80195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 t="n">
        <v>52231</v>
      </c>
      <c r="D11" s="45" t="n">
        <v>73514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 t="n">
        <v>3165</v>
      </c>
      <c r="D12" s="45" t="n">
        <v>4039</v>
      </c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 t="n">
        <v>25693</v>
      </c>
      <c r="D13" s="45" t="n">
        <v>27323</v>
      </c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9167</v>
      </c>
      <c r="D14" s="45" t="n">
        <v>9367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311</v>
      </c>
      <c r="D15" s="45" t="n">
        <v>1172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2669</v>
      </c>
      <c r="D16" s="45" t="n">
        <v>2557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10</v>
      </c>
      <c r="D17" s="45" t="n">
        <v>290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165900</v>
      </c>
      <c r="D18" s="58" t="n">
        <f aca="false">SUM(D10:D17)</f>
        <v>198457</v>
      </c>
      <c r="E18" s="40" t="s">
        <v>56</v>
      </c>
      <c r="F18" s="46" t="s">
        <v>57</v>
      </c>
      <c r="G18" s="47" t="n">
        <v>30277</v>
      </c>
      <c r="H18" s="47" t="n">
        <v>30277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 t="n">
        <v>63908</v>
      </c>
      <c r="D19" s="45" t="n">
        <v>66421</v>
      </c>
      <c r="E19" s="40" t="s">
        <v>60</v>
      </c>
      <c r="F19" s="46" t="s">
        <v>61</v>
      </c>
      <c r="G19" s="59" t="n">
        <v>38434</v>
      </c>
      <c r="H19" s="59" t="n">
        <v>48282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232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 t="n">
        <v>136</v>
      </c>
      <c r="D22" s="45" t="n">
        <v>140</v>
      </c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 t="n">
        <v>34</v>
      </c>
      <c r="D23" s="45" t="n">
        <v>46</v>
      </c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73943</v>
      </c>
      <c r="H24" s="53" t="n">
        <f aca="false">H18+H19+H20</f>
        <v>83791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 t="n">
        <v>98</v>
      </c>
      <c r="D25" s="45" t="n">
        <v>94</v>
      </c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268</v>
      </c>
      <c r="D26" s="58" t="n">
        <f aca="false">SUM(D22:D25)</f>
        <v>280</v>
      </c>
      <c r="E26" s="64" t="s">
        <v>86</v>
      </c>
      <c r="F26" s="46" t="s">
        <v>87</v>
      </c>
      <c r="G26" s="53" t="n">
        <f aca="false">SUM(G27:G29)</f>
        <v>122470</v>
      </c>
      <c r="H26" s="53" t="n">
        <f aca="false">SUM(H27:H29)</f>
        <v>127441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22470</v>
      </c>
      <c r="H27" s="47" t="n">
        <v>127441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 t="n">
        <v>7833</v>
      </c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/>
      <c r="H31" s="67" t="n">
        <v>-12276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30303</v>
      </c>
      <c r="H32" s="53" t="n">
        <f aca="false">H26+H30+H31</f>
        <v>115165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694</v>
      </c>
      <c r="D33" s="58" t="n">
        <f aca="false">SUM(D34:D37)</f>
        <v>1694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222605</v>
      </c>
      <c r="H35" s="53" t="n">
        <f aca="false">H24+H16+H32</f>
        <v>217315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 t="n">
        <v>1655</v>
      </c>
      <c r="D36" s="45" t="n">
        <v>1655</v>
      </c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39</v>
      </c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35507</v>
      </c>
      <c r="H38" s="59" t="n">
        <v>33611</v>
      </c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1486</v>
      </c>
      <c r="H42" s="47" t="n">
        <v>1733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7596</v>
      </c>
      <c r="H43" s="47" t="n">
        <v>10947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694</v>
      </c>
      <c r="D44" s="58" t="n">
        <f aca="false">D33+D38+D43</f>
        <v>1694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0</v>
      </c>
      <c r="D46" s="45"/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888</v>
      </c>
      <c r="H47" s="47" t="n">
        <v>874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9970</v>
      </c>
      <c r="H48" s="53" t="n">
        <f aca="false">SUM(H42:H47)</f>
        <v>1355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0</v>
      </c>
      <c r="D50" s="58" t="n">
        <f aca="false">SUM(D46:D49)</f>
        <v>0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8360</v>
      </c>
      <c r="H52" s="47" t="n">
        <v>8298</v>
      </c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901</v>
      </c>
      <c r="D53" s="45" t="n">
        <v>838</v>
      </c>
      <c r="E53" s="40" t="s">
        <v>173</v>
      </c>
      <c r="F53" s="52" t="s">
        <v>174</v>
      </c>
      <c r="G53" s="47" t="n">
        <v>61</v>
      </c>
      <c r="H53" s="47" t="n">
        <v>56</v>
      </c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32671</v>
      </c>
      <c r="D54" s="58" t="n">
        <f aca="false">D18+D19+D20+D26+D31+D44+D50+D52+D53</f>
        <v>267690</v>
      </c>
      <c r="E54" s="40" t="s">
        <v>177</v>
      </c>
      <c r="F54" s="73" t="s">
        <v>178</v>
      </c>
      <c r="G54" s="53" t="n">
        <f aca="false">G48+G50+G51+G52+G53</f>
        <v>18391</v>
      </c>
      <c r="H54" s="53" t="n">
        <f aca="false">H48+H50+H51+H52+H53</f>
        <v>21908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 t="n">
        <v>5596</v>
      </c>
      <c r="D57" s="45" t="n">
        <v>6674</v>
      </c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 t="n">
        <v>1295</v>
      </c>
      <c r="D58" s="45" t="n">
        <v>1412</v>
      </c>
      <c r="E58" s="61" t="s">
        <v>187</v>
      </c>
      <c r="F58" s="46" t="s">
        <v>188</v>
      </c>
      <c r="G58" s="47" t="n">
        <v>14663</v>
      </c>
      <c r="H58" s="47" t="n">
        <v>46301</v>
      </c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 t="n">
        <v>47019</v>
      </c>
      <c r="D59" s="45" t="n">
        <v>45069</v>
      </c>
      <c r="E59" s="40" t="s">
        <v>191</v>
      </c>
      <c r="F59" s="46" t="s">
        <v>192</v>
      </c>
      <c r="G59" s="47"/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 t="n">
        <v>273</v>
      </c>
      <c r="D60" s="45" t="n">
        <v>201</v>
      </c>
      <c r="E60" s="49" t="s">
        <v>195</v>
      </c>
      <c r="F60" s="46" t="s">
        <v>196</v>
      </c>
      <c r="G60" s="53" t="n">
        <f aca="false">SUM(G61:G67)</f>
        <v>25299</v>
      </c>
      <c r="H60" s="53" t="n">
        <f aca="false">SUM(H61:H67)</f>
        <v>2481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22</v>
      </c>
      <c r="H61" s="47" t="n">
        <v>11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 t="n">
        <v>9</v>
      </c>
      <c r="D62" s="45" t="n">
        <v>9</v>
      </c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54192</v>
      </c>
      <c r="D63" s="58" t="n">
        <f aca="false">SUM(D57:D62)</f>
        <v>53365</v>
      </c>
      <c r="E63" s="40" t="s">
        <v>207</v>
      </c>
      <c r="F63" s="46" t="s">
        <v>208</v>
      </c>
      <c r="G63" s="47" t="n">
        <v>16585</v>
      </c>
      <c r="H63" s="47" t="n">
        <v>16661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1277</v>
      </c>
      <c r="H64" s="47" t="n">
        <v>1273</v>
      </c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2008</v>
      </c>
      <c r="H65" s="47" t="n">
        <v>1725</v>
      </c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1</v>
      </c>
      <c r="D66" s="45"/>
      <c r="E66" s="40" t="s">
        <v>216</v>
      </c>
      <c r="F66" s="46" t="s">
        <v>217</v>
      </c>
      <c r="G66" s="47" t="n">
        <v>604</v>
      </c>
      <c r="H66" s="47" t="n">
        <v>515</v>
      </c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26210</v>
      </c>
      <c r="D67" s="45" t="n">
        <v>25287</v>
      </c>
      <c r="E67" s="40" t="s">
        <v>220</v>
      </c>
      <c r="F67" s="46" t="s">
        <v>221</v>
      </c>
      <c r="G67" s="47" t="n">
        <v>4803</v>
      </c>
      <c r="H67" s="47" t="n">
        <v>4634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1303</v>
      </c>
      <c r="D68" s="45" t="n">
        <v>1235</v>
      </c>
      <c r="E68" s="61" t="s">
        <v>224</v>
      </c>
      <c r="F68" s="46" t="s">
        <v>225</v>
      </c>
      <c r="G68" s="47" t="n">
        <v>5820</v>
      </c>
      <c r="H68" s="47" t="n">
        <v>10373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94</v>
      </c>
      <c r="H69" s="47" t="n">
        <v>94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 t="n">
        <v>475</v>
      </c>
      <c r="D70" s="45" t="n">
        <v>498</v>
      </c>
      <c r="E70" s="64" t="s">
        <v>231</v>
      </c>
      <c r="F70" s="86" t="s">
        <v>232</v>
      </c>
      <c r="G70" s="53" t="n">
        <f aca="false">G58+G59+G60+G68+G69</f>
        <v>45876</v>
      </c>
      <c r="H70" s="53" t="n">
        <f aca="false">H58+H59+H60+H68+H69</f>
        <v>81587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 t="n">
        <v>255</v>
      </c>
      <c r="D71" s="45" t="n">
        <v>449</v>
      </c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619</v>
      </c>
      <c r="D73" s="45" t="n">
        <v>545</v>
      </c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28863</v>
      </c>
      <c r="D74" s="58" t="n">
        <f aca="false">SUM(D66:D73)</f>
        <v>28014</v>
      </c>
      <c r="E74" s="61" t="s">
        <v>165</v>
      </c>
      <c r="F74" s="52" t="s">
        <v>243</v>
      </c>
      <c r="G74" s="47" t="n">
        <v>25</v>
      </c>
      <c r="H74" s="47" t="n">
        <v>38</v>
      </c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 t="n">
        <v>5</v>
      </c>
      <c r="H75" s="47" t="n">
        <v>5</v>
      </c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1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45906</v>
      </c>
      <c r="H78" s="96" t="n">
        <f aca="false">H70+H73+H74+H75</f>
        <v>81630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/>
      <c r="D80" s="45" t="n">
        <v>1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1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470</v>
      </c>
      <c r="D86" s="45" t="n">
        <v>629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5449</v>
      </c>
      <c r="D87" s="45" t="n">
        <v>4297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5919</v>
      </c>
      <c r="D90" s="58" t="n">
        <f aca="false">SUM(D86:D89)</f>
        <v>4926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764</v>
      </c>
      <c r="D91" s="45" t="n">
        <v>468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89738</v>
      </c>
      <c r="D93" s="58" t="n">
        <f aca="false">D63+D74+D83+D90+D91+D92</f>
        <v>86774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322409</v>
      </c>
      <c r="D94" s="103" t="n">
        <f aca="false">D93+D54</f>
        <v>354464</v>
      </c>
      <c r="E94" s="104" t="s">
        <v>279</v>
      </c>
      <c r="F94" s="105" t="s">
        <v>280</v>
      </c>
      <c r="G94" s="106" t="n">
        <f aca="false">G35+G38+G54+G78</f>
        <v>322409</v>
      </c>
      <c r="H94" s="106" t="n">
        <f aca="false">H35+H38+H54+H78</f>
        <v>35446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9 -31.03.2019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3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4</v>
      </c>
      <c r="B6" s="149"/>
      <c r="C6" s="150"/>
      <c r="D6" s="150"/>
      <c r="E6" s="148" t="s">
        <v>285</v>
      </c>
      <c r="F6" s="151"/>
      <c r="G6" s="152"/>
      <c r="H6" s="152"/>
    </row>
    <row r="7" customFormat="false" ht="15.6" hidden="false" customHeight="false" outlineLevel="0" collapsed="false">
      <c r="A7" s="153" t="s">
        <v>286</v>
      </c>
      <c r="B7" s="154"/>
      <c r="C7" s="155"/>
      <c r="D7" s="156"/>
      <c r="E7" s="153" t="s">
        <v>287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8</v>
      </c>
      <c r="C8" s="158" t="n">
        <v>2641</v>
      </c>
      <c r="D8" s="158" t="n">
        <v>2900</v>
      </c>
      <c r="E8" s="153" t="s">
        <v>289</v>
      </c>
      <c r="F8" s="159" t="s">
        <v>290</v>
      </c>
      <c r="G8" s="160" t="n">
        <v>1936</v>
      </c>
      <c r="H8" s="160" t="n">
        <v>2018</v>
      </c>
    </row>
    <row r="9" customFormat="false" ht="15.6" hidden="false" customHeight="false" outlineLevel="0" collapsed="false">
      <c r="A9" s="153" t="s">
        <v>291</v>
      </c>
      <c r="B9" s="157" t="s">
        <v>292</v>
      </c>
      <c r="C9" s="158" t="n">
        <v>2857</v>
      </c>
      <c r="D9" s="158" t="n">
        <v>4967</v>
      </c>
      <c r="E9" s="153" t="s">
        <v>293</v>
      </c>
      <c r="F9" s="159" t="s">
        <v>294</v>
      </c>
      <c r="G9" s="160" t="n">
        <v>57563</v>
      </c>
      <c r="H9" s="160" t="n">
        <v>55349</v>
      </c>
    </row>
    <row r="10" customFormat="false" ht="15.6" hidden="false" customHeight="false" outlineLevel="0" collapsed="false">
      <c r="A10" s="153" t="s">
        <v>295</v>
      </c>
      <c r="B10" s="157" t="s">
        <v>296</v>
      </c>
      <c r="C10" s="158" t="n">
        <v>2301</v>
      </c>
      <c r="D10" s="158" t="n">
        <v>2732</v>
      </c>
      <c r="E10" s="161" t="s">
        <v>297</v>
      </c>
      <c r="F10" s="159" t="s">
        <v>298</v>
      </c>
      <c r="G10" s="160" t="n">
        <v>1150</v>
      </c>
      <c r="H10" s="160" t="n">
        <v>4325</v>
      </c>
    </row>
    <row r="11" customFormat="false" ht="15.6" hidden="false" customHeight="false" outlineLevel="0" collapsed="false">
      <c r="A11" s="153" t="s">
        <v>299</v>
      </c>
      <c r="B11" s="157" t="s">
        <v>300</v>
      </c>
      <c r="C11" s="158" t="n">
        <v>5308</v>
      </c>
      <c r="D11" s="158" t="n">
        <v>5149</v>
      </c>
      <c r="E11" s="161" t="s">
        <v>224</v>
      </c>
      <c r="F11" s="159" t="s">
        <v>301</v>
      </c>
      <c r="G11" s="160" t="n">
        <v>13969</v>
      </c>
      <c r="H11" s="160" t="n">
        <v>6178</v>
      </c>
    </row>
    <row r="12" customFormat="false" ht="16.2" hidden="false" customHeight="false" outlineLevel="0" collapsed="false">
      <c r="A12" s="153" t="s">
        <v>302</v>
      </c>
      <c r="B12" s="157" t="s">
        <v>303</v>
      </c>
      <c r="C12" s="158" t="n">
        <v>990</v>
      </c>
      <c r="D12" s="158" t="n">
        <v>995</v>
      </c>
      <c r="E12" s="162" t="s">
        <v>304</v>
      </c>
      <c r="F12" s="163" t="s">
        <v>305</v>
      </c>
      <c r="G12" s="164" t="n">
        <f aca="false">SUM(G8:G11)</f>
        <v>74618</v>
      </c>
      <c r="H12" s="164" t="n">
        <f aca="false">SUM(H8:H11)</f>
        <v>67870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6</v>
      </c>
      <c r="B13" s="157" t="s">
        <v>307</v>
      </c>
      <c r="C13" s="158" t="n">
        <v>50730</v>
      </c>
      <c r="D13" s="158" t="n">
        <v>49089</v>
      </c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8</v>
      </c>
      <c r="B14" s="157" t="s">
        <v>309</v>
      </c>
      <c r="C14" s="167" t="n">
        <v>41</v>
      </c>
      <c r="D14" s="167" t="n">
        <v>-113</v>
      </c>
      <c r="E14" s="153" t="s">
        <v>310</v>
      </c>
      <c r="F14" s="168" t="s">
        <v>311</v>
      </c>
      <c r="G14" s="160"/>
      <c r="H14" s="160"/>
    </row>
    <row r="15" customFormat="false" ht="15.6" hidden="false" customHeight="false" outlineLevel="0" collapsed="false">
      <c r="A15" s="153" t="s">
        <v>312</v>
      </c>
      <c r="B15" s="157" t="s">
        <v>313</v>
      </c>
      <c r="C15" s="167" t="n">
        <v>903</v>
      </c>
      <c r="D15" s="167" t="n">
        <v>364</v>
      </c>
      <c r="E15" s="153" t="s">
        <v>314</v>
      </c>
      <c r="F15" s="166" t="s">
        <v>315</v>
      </c>
      <c r="G15" s="169"/>
      <c r="H15" s="169"/>
    </row>
    <row r="16" customFormat="false" ht="16.2" hidden="false" customHeight="false" outlineLevel="0" collapsed="false">
      <c r="A16" s="170" t="s">
        <v>316</v>
      </c>
      <c r="B16" s="157" t="s">
        <v>317</v>
      </c>
      <c r="C16" s="171"/>
      <c r="D16" s="171"/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8</v>
      </c>
      <c r="B17" s="157" t="s">
        <v>319</v>
      </c>
      <c r="C17" s="171"/>
      <c r="D17" s="171"/>
      <c r="E17" s="153" t="s">
        <v>320</v>
      </c>
      <c r="F17" s="173"/>
      <c r="G17" s="164"/>
      <c r="H17" s="164"/>
    </row>
    <row r="18" customFormat="false" ht="16.2" hidden="false" customHeight="false" outlineLevel="0" collapsed="false">
      <c r="A18" s="162" t="s">
        <v>321</v>
      </c>
      <c r="B18" s="174" t="s">
        <v>322</v>
      </c>
      <c r="C18" s="175" t="n">
        <f aca="false">SUM(C8:C14)+C15</f>
        <v>65771</v>
      </c>
      <c r="D18" s="175" t="n">
        <f aca="false">SUM(D8:D14)+D15</f>
        <v>66083</v>
      </c>
      <c r="E18" s="176" t="s">
        <v>323</v>
      </c>
      <c r="F18" s="166" t="s">
        <v>324</v>
      </c>
      <c r="G18" s="160" t="n">
        <v>3</v>
      </c>
      <c r="H18" s="160" t="n">
        <v>7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5</v>
      </c>
      <c r="F19" s="166" t="s">
        <v>326</v>
      </c>
      <c r="G19" s="160"/>
      <c r="H19" s="160"/>
    </row>
    <row r="20" customFormat="false" ht="31.2" hidden="false" customHeight="false" outlineLevel="0" collapsed="false">
      <c r="A20" s="153" t="s">
        <v>327</v>
      </c>
      <c r="B20" s="178"/>
      <c r="C20" s="175"/>
      <c r="D20" s="175"/>
      <c r="E20" s="153" t="s">
        <v>328</v>
      </c>
      <c r="F20" s="166" t="s">
        <v>329</v>
      </c>
      <c r="G20" s="160"/>
      <c r="H20" s="160"/>
    </row>
    <row r="21" customFormat="false" ht="31.2" hidden="false" customHeight="false" outlineLevel="0" collapsed="false">
      <c r="A21" s="173" t="s">
        <v>330</v>
      </c>
      <c r="B21" s="178" t="s">
        <v>331</v>
      </c>
      <c r="C21" s="158" t="n">
        <v>330</v>
      </c>
      <c r="D21" s="158" t="n">
        <v>507</v>
      </c>
      <c r="E21" s="176" t="s">
        <v>332</v>
      </c>
      <c r="F21" s="166" t="s">
        <v>333</v>
      </c>
      <c r="G21" s="160"/>
      <c r="H21" s="160"/>
    </row>
    <row r="22" customFormat="false" ht="31.2" hidden="false" customHeight="false" outlineLevel="0" collapsed="false">
      <c r="A22" s="153" t="s">
        <v>334</v>
      </c>
      <c r="B22" s="178" t="s">
        <v>335</v>
      </c>
      <c r="C22" s="158" t="n">
        <v>1155</v>
      </c>
      <c r="D22" s="158" t="n">
        <v>4841</v>
      </c>
      <c r="E22" s="153" t="s">
        <v>336</v>
      </c>
      <c r="F22" s="166" t="s">
        <v>337</v>
      </c>
      <c r="G22" s="160"/>
      <c r="H22" s="160" t="n">
        <v>7</v>
      </c>
    </row>
    <row r="23" customFormat="false" ht="16.2" hidden="false" customHeight="false" outlineLevel="0" collapsed="false">
      <c r="A23" s="153" t="s">
        <v>338</v>
      </c>
      <c r="B23" s="178" t="s">
        <v>339</v>
      </c>
      <c r="C23" s="158" t="n">
        <v>4</v>
      </c>
      <c r="D23" s="158" t="n">
        <v>18</v>
      </c>
      <c r="E23" s="162" t="s">
        <v>340</v>
      </c>
      <c r="F23" s="168" t="s">
        <v>341</v>
      </c>
      <c r="G23" s="164" t="n">
        <f aca="false">SUM(G18:G22)</f>
        <v>3</v>
      </c>
      <c r="H23" s="164" t="n">
        <f aca="false">SUM(H18:H22)</f>
        <v>14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2</v>
      </c>
      <c r="B24" s="178" t="s">
        <v>343</v>
      </c>
      <c r="C24" s="158" t="n">
        <v>178</v>
      </c>
      <c r="D24" s="158" t="n">
        <v>171</v>
      </c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4</v>
      </c>
      <c r="B25" s="179" t="s">
        <v>345</v>
      </c>
      <c r="C25" s="175" t="n">
        <f aca="false">SUM(C21:C24)</f>
        <v>1667</v>
      </c>
      <c r="D25" s="175" t="n">
        <f aca="false">SUM(D21:D24)</f>
        <v>5537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6</v>
      </c>
      <c r="B27" s="181" t="s">
        <v>347</v>
      </c>
      <c r="C27" s="182" t="n">
        <f aca="false">C25+C18</f>
        <v>67438</v>
      </c>
      <c r="D27" s="182" t="n">
        <f aca="false">D25+D18</f>
        <v>71620</v>
      </c>
      <c r="E27" s="148" t="s">
        <v>348</v>
      </c>
      <c r="F27" s="168" t="s">
        <v>349</v>
      </c>
      <c r="G27" s="164" t="n">
        <f aca="false">G12+G14+G23</f>
        <v>74621</v>
      </c>
      <c r="H27" s="164" t="n">
        <f aca="false">H12+H14+H23</f>
        <v>67884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50</v>
      </c>
      <c r="B29" s="181" t="s">
        <v>351</v>
      </c>
      <c r="C29" s="182" t="n">
        <f aca="false">IF((G27-C27)&gt;0,G27-C27,0)</f>
        <v>7183</v>
      </c>
      <c r="D29" s="182" t="n">
        <f aca="false">IF((H27-D27)&gt;0,H27-D27,0)</f>
        <v>0</v>
      </c>
      <c r="E29" s="148" t="s">
        <v>352</v>
      </c>
      <c r="F29" s="168" t="s">
        <v>353</v>
      </c>
      <c r="G29" s="164" t="n">
        <f aca="false">IF((C27-G27)&gt;0,C27-G27,0)</f>
        <v>0</v>
      </c>
      <c r="H29" s="164" t="n">
        <f aca="false">IF((D27-H27)&gt;0,D27-H27,0)</f>
        <v>3736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4</v>
      </c>
      <c r="B30" s="179" t="s">
        <v>355</v>
      </c>
      <c r="C30" s="158"/>
      <c r="D30" s="158"/>
      <c r="E30" s="153" t="s">
        <v>356</v>
      </c>
      <c r="F30" s="166" t="s">
        <v>357</v>
      </c>
      <c r="G30" s="160"/>
      <c r="H30" s="160"/>
    </row>
    <row r="31" customFormat="false" ht="16.2" hidden="false" customHeight="false" outlineLevel="0" collapsed="false">
      <c r="A31" s="153" t="s">
        <v>358</v>
      </c>
      <c r="B31" s="183" t="s">
        <v>359</v>
      </c>
      <c r="C31" s="158"/>
      <c r="D31" s="158"/>
      <c r="E31" s="153" t="s">
        <v>360</v>
      </c>
      <c r="F31" s="166" t="s">
        <v>361</v>
      </c>
      <c r="G31" s="160"/>
      <c r="H31" s="160"/>
    </row>
    <row r="32" customFormat="false" ht="16.2" hidden="false" customHeight="false" outlineLevel="0" collapsed="false">
      <c r="A32" s="184" t="s">
        <v>362</v>
      </c>
      <c r="B32" s="179" t="s">
        <v>363</v>
      </c>
      <c r="C32" s="175" t="n">
        <f aca="false">C27-C30+C31</f>
        <v>67438</v>
      </c>
      <c r="D32" s="175" t="n">
        <f aca="false">D27-D30+D31</f>
        <v>71620</v>
      </c>
      <c r="E32" s="148" t="s">
        <v>364</v>
      </c>
      <c r="F32" s="168" t="s">
        <v>365</v>
      </c>
      <c r="G32" s="164" t="n">
        <f aca="false">G31-G30+G27</f>
        <v>74621</v>
      </c>
      <c r="H32" s="164" t="n">
        <f aca="false">H31-H30+H27</f>
        <v>67884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6</v>
      </c>
      <c r="B33" s="181" t="s">
        <v>367</v>
      </c>
      <c r="C33" s="182" t="n">
        <f aca="false">IF((G32-C32)&gt;0,G32-C32,0)</f>
        <v>7183</v>
      </c>
      <c r="D33" s="182" t="n">
        <f aca="false">IF((H32-D32)&gt;0,H32-D32,0)</f>
        <v>0</v>
      </c>
      <c r="E33" s="184" t="s">
        <v>368</v>
      </c>
      <c r="F33" s="168" t="s">
        <v>369</v>
      </c>
      <c r="G33" s="164" t="n">
        <f aca="false">IF((C32-G32)&gt;0,C32-G32,0)</f>
        <v>0</v>
      </c>
      <c r="H33" s="164" t="n">
        <f aca="false">IF((D32-H32)&gt;0,D32-H32,0)</f>
        <v>3736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70</v>
      </c>
      <c r="B34" s="179" t="s">
        <v>371</v>
      </c>
      <c r="C34" s="175" t="n">
        <f aca="false">C35+C36+C37</f>
        <v>0</v>
      </c>
      <c r="D34" s="175" t="n">
        <f aca="false">D35+D36+D37</f>
        <v>1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2</v>
      </c>
      <c r="B35" s="178" t="s">
        <v>373</v>
      </c>
      <c r="C35" s="187"/>
      <c r="D35" s="187" t="n">
        <v>1</v>
      </c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4</v>
      </c>
      <c r="B36" s="188" t="s">
        <v>375</v>
      </c>
      <c r="C36" s="189"/>
      <c r="D36" s="189"/>
      <c r="E36" s="185"/>
      <c r="F36" s="166"/>
      <c r="G36" s="164"/>
      <c r="H36" s="164"/>
    </row>
    <row r="37" customFormat="false" ht="15.6" hidden="false" customHeight="false" outlineLevel="0" collapsed="false">
      <c r="A37" s="190" t="s">
        <v>376</v>
      </c>
      <c r="B37" s="188" t="s">
        <v>377</v>
      </c>
      <c r="C37" s="191"/>
      <c r="D37" s="191"/>
      <c r="E37" s="185"/>
      <c r="F37" s="166"/>
      <c r="G37" s="164"/>
      <c r="H37" s="164"/>
    </row>
    <row r="38" customFormat="false" ht="15.6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7183</v>
      </c>
      <c r="D38" s="194" t="n">
        <f aca="false">+IF((H32-D32-D34)&gt;0,H32-D32-D34,0)</f>
        <v>0</v>
      </c>
      <c r="E38" s="195" t="s">
        <v>380</v>
      </c>
      <c r="F38" s="196" t="s">
        <v>381</v>
      </c>
      <c r="G38" s="197" t="n">
        <f aca="false">IF(G33&gt;0,IF(C34+G33&lt;0,0,C34+G33),IF(C33-C34&lt;0,C34-C33,0))</f>
        <v>0</v>
      </c>
      <c r="H38" s="197" t="n">
        <f aca="false">IF(H33&gt;0,IF(D34+H33&lt;0,0,D34+H33),IF(D33-D34&lt;0,D34-D33,0))</f>
        <v>3737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2</v>
      </c>
      <c r="B39" s="198" t="s">
        <v>383</v>
      </c>
      <c r="C39" s="191"/>
      <c r="D39" s="191"/>
      <c r="E39" s="148" t="s">
        <v>384</v>
      </c>
      <c r="F39" s="196" t="s">
        <v>385</v>
      </c>
      <c r="G39" s="160" t="n">
        <v>650</v>
      </c>
      <c r="H39" s="160" t="n">
        <v>507</v>
      </c>
    </row>
    <row r="40" customFormat="false" ht="31.2" hidden="false" customHeight="true" outlineLevel="0" collapsed="false">
      <c r="A40" s="148" t="s">
        <v>386</v>
      </c>
      <c r="B40" s="146" t="s">
        <v>387</v>
      </c>
      <c r="C40" s="199" t="n">
        <f aca="false">IF(G38=0,IF(C38-C39&gt;0,C38-C39+G39,0),IF(G38-G39&lt;0,G39-G38+C38,0))</f>
        <v>7833</v>
      </c>
      <c r="D40" s="199" t="n">
        <f aca="false">IF(H38=0,IF(D38-D39&gt;0,D38-D39+H39,0),IF(H38-H39&lt;0,H39-H38+D38,0))</f>
        <v>0</v>
      </c>
      <c r="E40" s="148" t="s">
        <v>388</v>
      </c>
      <c r="F40" s="196" t="s">
        <v>389</v>
      </c>
      <c r="G40" s="199" t="n">
        <f aca="false">IF(C38=0,IF(G38-G39&gt;0,G38-G39+C39,0),IF(C38-C39&lt;0,C39-C38+G39,0))</f>
        <v>0</v>
      </c>
      <c r="H40" s="199" t="n">
        <f aca="false">IF(D38=0,IF(H38-H39&gt;0,H38-H39+D39,0),IF(D38-D39&lt;0,D39-D38+H39,0))</f>
        <v>3230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0" t="s">
        <v>390</v>
      </c>
      <c r="B41" s="146" t="s">
        <v>391</v>
      </c>
      <c r="C41" s="201" t="n">
        <f aca="false">C32+C34+C38</f>
        <v>74621</v>
      </c>
      <c r="D41" s="201" t="n">
        <f aca="false">D32+D34+D38</f>
        <v>71621</v>
      </c>
      <c r="E41" s="200" t="s">
        <v>390</v>
      </c>
      <c r="F41" s="193" t="s">
        <v>392</v>
      </c>
      <c r="G41" s="164" t="n">
        <f aca="false">G38+G32</f>
        <v>74621</v>
      </c>
      <c r="H41" s="164" t="n">
        <f aca="false">H38+H32</f>
        <v>71621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3.8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3.8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2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19-05-28T13:04:07Z</dcterms:modified>
  <cp:revision>0</cp:revision>
  <dc:subject/>
  <dc:title/>
</cp:coreProperties>
</file>