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03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5.2011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5.2011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5.05.2011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5.2011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7036</v>
      </c>
      <c r="D11" s="48" t="n">
        <v>127326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0083</v>
      </c>
      <c r="D12" s="48" t="n">
        <v>100395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389</v>
      </c>
      <c r="D13" s="48" t="n">
        <v>95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9060</v>
      </c>
      <c r="D14" s="48" t="n">
        <v>26154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8019</v>
      </c>
      <c r="D15" s="48" t="n">
        <v>8921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389</v>
      </c>
      <c r="D16" s="48" t="n">
        <v>3517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2997</v>
      </c>
      <c r="D17" s="48" t="n">
        <v>6407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669</v>
      </c>
      <c r="D18" s="48" t="n">
        <v>2818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2642</v>
      </c>
      <c r="D19" s="61" t="n">
        <f aca="false">SUM(D11:D18)</f>
        <v>285049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32388</v>
      </c>
      <c r="D20" s="48" t="n">
        <v>32456</v>
      </c>
      <c r="E20" s="43" t="s">
        <v>61</v>
      </c>
      <c r="F20" s="49" t="s">
        <v>62</v>
      </c>
      <c r="G20" s="62" t="n">
        <v>58234</v>
      </c>
      <c r="H20" s="62" t="n">
        <v>58429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8</v>
      </c>
      <c r="H21" s="65" t="n">
        <f aca="false">SUM(H22:H24)</f>
        <v>7298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20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3</v>
      </c>
      <c r="D23" s="48" t="n">
        <v>105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03</v>
      </c>
      <c r="D24" s="48" t="n">
        <v>113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96670</v>
      </c>
      <c r="H25" s="56" t="n">
        <f aca="false">H19+H20+H21</f>
        <v>96865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82</v>
      </c>
      <c r="D26" s="48" t="n">
        <v>398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588</v>
      </c>
      <c r="D27" s="61" t="n">
        <f aca="false">SUM(D23:D26)</f>
        <v>616</v>
      </c>
      <c r="E27" s="68" t="s">
        <v>87</v>
      </c>
      <c r="F27" s="49" t="s">
        <v>88</v>
      </c>
      <c r="G27" s="56" t="n">
        <f aca="false">SUM(G28:G30)</f>
        <v>147086</v>
      </c>
      <c r="H27" s="56" t="n">
        <f aca="false">SUM(H28:H30)</f>
        <v>15052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47086</v>
      </c>
      <c r="H28" s="50" t="n">
        <v>15052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/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2" t="s">
        <v>104</v>
      </c>
      <c r="F32" s="49" t="s">
        <v>105</v>
      </c>
      <c r="G32" s="53" t="n">
        <v>-2531</v>
      </c>
      <c r="H32" s="53" t="n">
        <v>-3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4555</v>
      </c>
      <c r="H33" s="56" t="n">
        <f aca="false">H27+H31+H32</f>
        <v>14718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86</v>
      </c>
      <c r="D34" s="61" t="n">
        <f aca="false">SUM(D35:D38)</f>
        <v>100</v>
      </c>
      <c r="E34" s="71" t="s">
        <v>111</v>
      </c>
      <c r="F34" s="72" t="s">
        <v>112</v>
      </c>
      <c r="G34" s="73" t="n">
        <v>34206</v>
      </c>
      <c r="H34" s="73" t="n">
        <v>34515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293790</v>
      </c>
      <c r="H36" s="56" t="n">
        <f aca="false">H25+H17+H33+H34</f>
        <v>29692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9</v>
      </c>
      <c r="D37" s="48" t="n">
        <v>23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7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7977</v>
      </c>
      <c r="H44" s="50" t="n">
        <v>20823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86</v>
      </c>
      <c r="D45" s="61" t="n">
        <f aca="false">D34+D39+D44</f>
        <v>100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/>
      <c r="H47" s="50"/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944</v>
      </c>
      <c r="H48" s="50" t="n">
        <v>353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28921</v>
      </c>
      <c r="H49" s="56" t="n">
        <f aca="false">SUM(H43:H48)</f>
        <v>21176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281</v>
      </c>
      <c r="H53" s="50" t="n">
        <v>9300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 t="n">
        <v>13</v>
      </c>
      <c r="H54" s="50" t="n">
        <v>13</v>
      </c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15704</v>
      </c>
      <c r="D55" s="61" t="n">
        <f aca="false">D19+D20+D21+D27+D32+D45+D51+D53+D54</f>
        <v>318221</v>
      </c>
      <c r="E55" s="43" t="s">
        <v>177</v>
      </c>
      <c r="F55" s="72" t="s">
        <v>178</v>
      </c>
      <c r="G55" s="56" t="n">
        <f aca="false">G49+G51+G52+G53+G54</f>
        <v>38215</v>
      </c>
      <c r="H55" s="56" t="n">
        <f aca="false">H49+H51+H52+H53+H54</f>
        <v>30489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8577</v>
      </c>
      <c r="D58" s="48" t="n">
        <v>9669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494</v>
      </c>
      <c r="D59" s="48" t="n">
        <v>3411</v>
      </c>
      <c r="E59" s="64" t="s">
        <v>186</v>
      </c>
      <c r="F59" s="49" t="s">
        <v>187</v>
      </c>
      <c r="G59" s="50" t="n">
        <v>39535</v>
      </c>
      <c r="H59" s="50" t="n">
        <v>39047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31483</v>
      </c>
      <c r="D60" s="48" t="n">
        <v>25766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618</v>
      </c>
      <c r="D61" s="48" t="n">
        <v>506</v>
      </c>
      <c r="E61" s="52" t="s">
        <v>194</v>
      </c>
      <c r="F61" s="95" t="s">
        <v>195</v>
      </c>
      <c r="G61" s="56" t="n">
        <f aca="false">SUM(G62:G68)</f>
        <v>17706</v>
      </c>
      <c r="H61" s="56" t="n">
        <f aca="false">SUM(H62:H68)</f>
        <v>17891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12</v>
      </c>
      <c r="H62" s="50" t="n">
        <v>4417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0</v>
      </c>
      <c r="D63" s="48" t="n">
        <v>92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44272</v>
      </c>
      <c r="D64" s="61" t="n">
        <f aca="false">SUM(D58:D63)</f>
        <v>39444</v>
      </c>
      <c r="E64" s="43" t="s">
        <v>205</v>
      </c>
      <c r="F64" s="49" t="s">
        <v>206</v>
      </c>
      <c r="G64" s="50" t="n">
        <v>7701</v>
      </c>
      <c r="H64" s="50" t="n">
        <v>816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857</v>
      </c>
      <c r="H65" s="50" t="n">
        <v>624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304</v>
      </c>
      <c r="H66" s="50" t="n">
        <v>1176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872</v>
      </c>
      <c r="D67" s="48" t="n">
        <v>872</v>
      </c>
      <c r="E67" s="43" t="s">
        <v>214</v>
      </c>
      <c r="F67" s="49" t="s">
        <v>215</v>
      </c>
      <c r="G67" s="50" t="n">
        <v>365</v>
      </c>
      <c r="H67" s="50" t="n">
        <v>302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6043</v>
      </c>
      <c r="D68" s="48" t="n">
        <v>14114</v>
      </c>
      <c r="E68" s="43" t="s">
        <v>218</v>
      </c>
      <c r="F68" s="49" t="s">
        <v>219</v>
      </c>
      <c r="G68" s="50" t="n">
        <v>3067</v>
      </c>
      <c r="H68" s="50" t="n">
        <v>321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3306</v>
      </c>
      <c r="D69" s="48" t="n">
        <v>2928</v>
      </c>
      <c r="E69" s="64" t="s">
        <v>82</v>
      </c>
      <c r="F69" s="49" t="s">
        <v>222</v>
      </c>
      <c r="G69" s="50" t="n">
        <v>414</v>
      </c>
      <c r="H69" s="50" t="n">
        <v>119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5292</v>
      </c>
      <c r="H70" s="50" t="n">
        <v>5985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605</v>
      </c>
      <c r="D71" s="48" t="n">
        <v>4493</v>
      </c>
      <c r="E71" s="68" t="s">
        <v>50</v>
      </c>
      <c r="F71" s="96" t="s">
        <v>229</v>
      </c>
      <c r="G71" s="97" t="n">
        <f aca="false">G59+G60+G61+G69+G70</f>
        <v>62947</v>
      </c>
      <c r="H71" s="97" t="n">
        <f aca="false">H59+H60+H61+H69+H70</f>
        <v>6411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1748</v>
      </c>
      <c r="D72" s="48" t="n">
        <v>461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666</v>
      </c>
      <c r="D74" s="48" t="n">
        <v>1760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7280</v>
      </c>
      <c r="D75" s="61" t="n">
        <f aca="false">SUM(D67:D74)</f>
        <v>24668</v>
      </c>
      <c r="E75" s="64" t="s">
        <v>165</v>
      </c>
      <c r="F75" s="55" t="s">
        <v>239</v>
      </c>
      <c r="G75" s="50" t="n">
        <v>158</v>
      </c>
      <c r="H75" s="50" t="n">
        <v>158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168</v>
      </c>
      <c r="D78" s="61" t="n">
        <f aca="false">SUM(D79:D81)</f>
        <v>17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63105</v>
      </c>
      <c r="H79" s="107" t="n">
        <f aca="false">H71+H74+H75+H76</f>
        <v>64276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68</v>
      </c>
      <c r="D81" s="48" t="n">
        <v>17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168</v>
      </c>
      <c r="D84" s="61" t="n">
        <f aca="false">D83+D82+D78</f>
        <v>17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446</v>
      </c>
      <c r="D87" s="48" t="n">
        <v>1195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4969</v>
      </c>
      <c r="D88" s="48" t="n">
        <v>7357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6415</v>
      </c>
      <c r="D91" s="61" t="n">
        <f aca="false">SUM(D87:D90)</f>
        <v>8552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1271</v>
      </c>
      <c r="D92" s="48" t="n">
        <v>627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/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79406</v>
      </c>
      <c r="D94" s="61" t="n">
        <f aca="false">D64+D75+D84+D91+D92+D93</f>
        <v>73472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395110</v>
      </c>
      <c r="D95" s="114" t="n">
        <f aca="false">D94+D55</f>
        <v>391693</v>
      </c>
      <c r="E95" s="115" t="s">
        <v>276</v>
      </c>
      <c r="F95" s="116" t="s">
        <v>277</v>
      </c>
      <c r="G95" s="117" t="n">
        <f aca="false">G36+G39+G55+G79</f>
        <v>395110</v>
      </c>
      <c r="H95" s="117" t="n">
        <f aca="false">H36+H39+H55+H79</f>
        <v>391693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1.03.2011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4359</v>
      </c>
      <c r="D9" s="157" t="n">
        <v>3139</v>
      </c>
      <c r="E9" s="155" t="s">
        <v>296</v>
      </c>
      <c r="F9" s="158" t="s">
        <v>297</v>
      </c>
      <c r="G9" s="159" t="n">
        <v>4401</v>
      </c>
      <c r="H9" s="159" t="n">
        <v>2440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1350</v>
      </c>
      <c r="D10" s="157" t="n">
        <v>2466</v>
      </c>
      <c r="E10" s="155" t="s">
        <v>300</v>
      </c>
      <c r="F10" s="158" t="s">
        <v>301</v>
      </c>
      <c r="G10" s="159" t="n">
        <v>49349</v>
      </c>
      <c r="H10" s="159" t="n">
        <v>43243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2604</v>
      </c>
      <c r="D11" s="157" t="n">
        <v>2597</v>
      </c>
      <c r="E11" s="160" t="s">
        <v>304</v>
      </c>
      <c r="F11" s="158" t="s">
        <v>305</v>
      </c>
      <c r="G11" s="159" t="n">
        <v>1214</v>
      </c>
      <c r="H11" s="159" t="n">
        <v>1504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3467</v>
      </c>
      <c r="D12" s="157" t="n">
        <v>3556</v>
      </c>
      <c r="E12" s="160" t="s">
        <v>82</v>
      </c>
      <c r="F12" s="158" t="s">
        <v>308</v>
      </c>
      <c r="G12" s="159" t="n">
        <v>978</v>
      </c>
      <c r="H12" s="159" t="n">
        <v>1127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595</v>
      </c>
      <c r="D13" s="157" t="n">
        <v>583</v>
      </c>
      <c r="E13" s="161" t="s">
        <v>55</v>
      </c>
      <c r="F13" s="162" t="s">
        <v>311</v>
      </c>
      <c r="G13" s="163" t="n">
        <f aca="false">SUM(G9:G12)</f>
        <v>55942</v>
      </c>
      <c r="H13" s="163" t="n">
        <f aca="false">SUM(H9:H12)</f>
        <v>48314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44464</v>
      </c>
      <c r="D14" s="157" t="n">
        <v>37164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-195</v>
      </c>
      <c r="D15" s="166" t="n">
        <v>-56</v>
      </c>
      <c r="E15" s="152" t="s">
        <v>316</v>
      </c>
      <c r="F15" s="167" t="s">
        <v>317</v>
      </c>
      <c r="G15" s="159"/>
      <c r="H15" s="159"/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702</v>
      </c>
      <c r="D16" s="166" t="n">
        <v>465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 t="n">
        <v>7</v>
      </c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57346</v>
      </c>
      <c r="D19" s="172" t="n">
        <f aca="false">SUM(D9:D15)+D16</f>
        <v>49914</v>
      </c>
      <c r="E19" s="173" t="s">
        <v>328</v>
      </c>
      <c r="F19" s="165" t="s">
        <v>329</v>
      </c>
      <c r="G19" s="159" t="n">
        <v>54</v>
      </c>
      <c r="H19" s="159" t="n">
        <v>18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/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/>
      <c r="H21" s="159"/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986</v>
      </c>
      <c r="D22" s="157" t="n">
        <v>892</v>
      </c>
      <c r="E22" s="173" t="s">
        <v>337</v>
      </c>
      <c r="F22" s="165" t="s">
        <v>338</v>
      </c>
      <c r="G22" s="159" t="n">
        <v>45</v>
      </c>
      <c r="H22" s="159" t="n">
        <v>90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1</v>
      </c>
      <c r="D23" s="157"/>
      <c r="E23" s="155" t="s">
        <v>341</v>
      </c>
      <c r="F23" s="165" t="s">
        <v>342</v>
      </c>
      <c r="G23" s="159" t="n">
        <v>7</v>
      </c>
      <c r="H23" s="159" t="n">
        <v>13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282</v>
      </c>
      <c r="D24" s="157" t="n">
        <v>79</v>
      </c>
      <c r="E24" s="161" t="s">
        <v>107</v>
      </c>
      <c r="F24" s="167" t="s">
        <v>345</v>
      </c>
      <c r="G24" s="163" t="n">
        <f aca="false">SUM(G19:G23)</f>
        <v>106</v>
      </c>
      <c r="H24" s="163" t="n">
        <f aca="false">SUM(H19:H23)</f>
        <v>121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253</v>
      </c>
      <c r="D25" s="157" t="n">
        <v>157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1522</v>
      </c>
      <c r="D26" s="172" t="n">
        <f aca="false">SUM(D22:D25)</f>
        <v>1128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58868</v>
      </c>
      <c r="D28" s="177" t="n">
        <f aca="false">D26+D19</f>
        <v>51042</v>
      </c>
      <c r="E28" s="148" t="s">
        <v>350</v>
      </c>
      <c r="F28" s="167" t="s">
        <v>351</v>
      </c>
      <c r="G28" s="163" t="n">
        <f aca="false">G13+G15+G24</f>
        <v>56048</v>
      </c>
      <c r="H28" s="163" t="n">
        <f aca="false">H13+H15+H24</f>
        <v>48435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0</v>
      </c>
      <c r="E30" s="148" t="s">
        <v>354</v>
      </c>
      <c r="F30" s="167" t="s">
        <v>355</v>
      </c>
      <c r="G30" s="163" t="n">
        <f aca="false">IF((C28-G28)&gt;0,C28-G28,0)</f>
        <v>2820</v>
      </c>
      <c r="H30" s="163" t="n">
        <f aca="false">IF((D28-H28)&gt;0,D28-H28,0)</f>
        <v>260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14</v>
      </c>
      <c r="D31" s="157" t="n">
        <v>2</v>
      </c>
      <c r="E31" s="152" t="s">
        <v>358</v>
      </c>
      <c r="F31" s="165" t="s">
        <v>359</v>
      </c>
      <c r="G31" s="159"/>
      <c r="H31" s="159"/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58882</v>
      </c>
      <c r="D33" s="172" t="n">
        <f aca="false">D28+D31+D32</f>
        <v>51044</v>
      </c>
      <c r="E33" s="148" t="s">
        <v>366</v>
      </c>
      <c r="F33" s="167" t="s">
        <v>367</v>
      </c>
      <c r="G33" s="163" t="n">
        <f aca="false">G32+G31+G28</f>
        <v>56048</v>
      </c>
      <c r="H33" s="163" t="n">
        <f aca="false">H32+H31+H28</f>
        <v>48435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0</v>
      </c>
      <c r="E34" s="180" t="s">
        <v>370</v>
      </c>
      <c r="F34" s="167" t="s">
        <v>371</v>
      </c>
      <c r="G34" s="163" t="n">
        <f aca="false">IF((C33-G33)&gt;0,C33-G33,0)</f>
        <v>2834</v>
      </c>
      <c r="H34" s="163" t="n">
        <f aca="false">IF((D33-H33)&gt;0,D33-H33,0)</f>
        <v>2609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3</v>
      </c>
      <c r="D35" s="172" t="n">
        <f aca="false">D36+D37+D38</f>
        <v>59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22</v>
      </c>
      <c r="D36" s="157" t="n">
        <v>59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19</v>
      </c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2</v>
      </c>
      <c r="F39" s="190" t="s">
        <v>383</v>
      </c>
      <c r="G39" s="191" t="n">
        <f aca="false">IF(G34&gt;0,IF(C35+G34&lt;0,0,C35+G34),IF(C34-C35&lt;0,C35-C34,0))</f>
        <v>2837</v>
      </c>
      <c r="H39" s="191" t="n">
        <f aca="false">IF(H34&gt;0,IF(D35+H34&lt;0,0,D35+H34),IF(D34-D35&lt;0,D35-D34,0))</f>
        <v>266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/>
      <c r="E40" s="148" t="s">
        <v>384</v>
      </c>
      <c r="F40" s="190" t="s">
        <v>386</v>
      </c>
      <c r="G40" s="159" t="n">
        <v>306</v>
      </c>
      <c r="H40" s="159" t="n">
        <v>75</v>
      </c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0</v>
      </c>
      <c r="E41" s="148" t="s">
        <v>389</v>
      </c>
      <c r="F41" s="190" t="s">
        <v>390</v>
      </c>
      <c r="G41" s="193" t="n">
        <f aca="false">IF(G39-G40&gt;0,G39-G40,0)</f>
        <v>2531</v>
      </c>
      <c r="H41" s="193" t="n">
        <f aca="false">IF(H39-H40&gt;0,H39-H40,0)</f>
        <v>2593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58885</v>
      </c>
      <c r="D42" s="195" t="n">
        <f aca="false">D33+D35+D39</f>
        <v>51103</v>
      </c>
      <c r="E42" s="194" t="s">
        <v>393</v>
      </c>
      <c r="F42" s="187" t="s">
        <v>394</v>
      </c>
      <c r="G42" s="163" t="n">
        <f aca="false">G39+G33</f>
        <v>58885</v>
      </c>
      <c r="H42" s="163" t="n">
        <f aca="false">H39+H33</f>
        <v>51103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42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1.03.2011г.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64234</v>
      </c>
      <c r="D10" s="230" t="n">
        <v>55029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59382</v>
      </c>
      <c r="D11" s="230" t="n">
        <v>-42731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4103</v>
      </c>
      <c r="D13" s="230" t="n">
        <v>-4155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9196</v>
      </c>
      <c r="D14" s="230" t="n">
        <v>-9421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77</v>
      </c>
      <c r="D15" s="230" t="n">
        <v>-612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44</v>
      </c>
      <c r="D16" s="230" t="n">
        <v>5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1369</v>
      </c>
      <c r="D17" s="230" t="n">
        <v>-1108</v>
      </c>
    </row>
    <row r="18" customFormat="false" ht="12" hidden="false" customHeight="false" outlineLevel="0" collapsed="false">
      <c r="A18" s="228" t="s">
        <v>418</v>
      </c>
      <c r="B18" s="229"/>
      <c r="C18" s="230"/>
      <c r="D18" s="230"/>
    </row>
    <row r="19" customFormat="false" ht="12" hidden="false" customHeight="false" outlineLevel="0" collapsed="false">
      <c r="A19" s="231" t="s">
        <v>419</v>
      </c>
      <c r="B19" s="233" t="s">
        <v>420</v>
      </c>
      <c r="C19" s="230" t="n">
        <v>20</v>
      </c>
      <c r="D19" s="230" t="n">
        <v>6</v>
      </c>
    </row>
    <row r="20" customFormat="false" ht="12" hidden="false" customHeight="false" outlineLevel="0" collapsed="false">
      <c r="A20" s="228" t="s">
        <v>421</v>
      </c>
      <c r="B20" s="229" t="s">
        <v>422</v>
      </c>
      <c r="C20" s="230"/>
      <c r="D20" s="230"/>
    </row>
    <row r="21" customFormat="false" ht="12" hidden="false" customHeight="false" outlineLevel="0" collapsed="false">
      <c r="A21" s="234" t="s">
        <v>423</v>
      </c>
      <c r="B21" s="235" t="s">
        <v>424</v>
      </c>
      <c r="C21" s="236" t="n">
        <f aca="false">SUM(C10:C20)</f>
        <v>-9829</v>
      </c>
      <c r="D21" s="236" t="n">
        <f aca="false">SUM(D10:D20)</f>
        <v>-2987</v>
      </c>
    </row>
    <row r="22" customFormat="false" ht="12" hidden="false" customHeight="false" outlineLevel="0" collapsed="false">
      <c r="A22" s="225" t="s">
        <v>425</v>
      </c>
      <c r="B22" s="237"/>
      <c r="C22" s="236"/>
      <c r="D22" s="236"/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-1115</v>
      </c>
      <c r="D23" s="230" t="n">
        <v>-657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 t="n">
        <v>530</v>
      </c>
      <c r="D24" s="230" t="n">
        <v>358</v>
      </c>
    </row>
    <row r="25" customFormat="false" ht="12" hidden="false" customHeight="false" outlineLevel="0" collapsed="false">
      <c r="A25" s="228" t="s">
        <v>430</v>
      </c>
      <c r="B25" s="229" t="s">
        <v>431</v>
      </c>
      <c r="C25" s="230" t="n">
        <v>-37</v>
      </c>
      <c r="D25" s="230"/>
    </row>
    <row r="26" customFormat="false" ht="13.5" hidden="false" customHeight="true" outlineLevel="0" collapsed="false">
      <c r="A26" s="228" t="s">
        <v>432</v>
      </c>
      <c r="B26" s="229" t="s">
        <v>433</v>
      </c>
      <c r="C26" s="230"/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/>
      <c r="D27" s="230"/>
    </row>
    <row r="28" customFormat="false" ht="12" hidden="false" customHeight="false" outlineLevel="0" collapsed="false">
      <c r="A28" s="228" t="s">
        <v>436</v>
      </c>
      <c r="B28" s="229" t="s">
        <v>437</v>
      </c>
      <c r="C28" s="230"/>
      <c r="D28" s="230" t="n">
        <v>-69</v>
      </c>
    </row>
    <row r="29" customFormat="false" ht="12" hidden="false" customHeight="false" outlineLevel="0" collapsed="false">
      <c r="A29" s="228" t="s">
        <v>438</v>
      </c>
      <c r="B29" s="229" t="s">
        <v>439</v>
      </c>
      <c r="C29" s="230" t="n">
        <v>33</v>
      </c>
      <c r="D29" s="230" t="n">
        <v>182</v>
      </c>
    </row>
    <row r="30" customFormat="false" ht="12" hidden="false" customHeight="false" outlineLevel="0" collapsed="false">
      <c r="A30" s="228" t="s">
        <v>440</v>
      </c>
      <c r="B30" s="229" t="s">
        <v>441</v>
      </c>
      <c r="C30" s="230"/>
      <c r="D30" s="230"/>
    </row>
    <row r="31" customFormat="false" ht="12" hidden="false" customHeight="false" outlineLevel="0" collapsed="false">
      <c r="A31" s="228" t="s">
        <v>419</v>
      </c>
      <c r="B31" s="229" t="s">
        <v>442</v>
      </c>
      <c r="C31" s="230"/>
      <c r="D31" s="230"/>
    </row>
    <row r="32" customFormat="false" ht="12" hidden="false" customHeight="false" outlineLevel="0" collapsed="false">
      <c r="A32" s="228" t="s">
        <v>443</v>
      </c>
      <c r="B32" s="229" t="s">
        <v>444</v>
      </c>
      <c r="C32" s="230"/>
      <c r="D32" s="230"/>
    </row>
    <row r="33" customFormat="false" ht="12" hidden="false" customHeight="false" outlineLevel="0" collapsed="false">
      <c r="A33" s="234" t="s">
        <v>445</v>
      </c>
      <c r="B33" s="235" t="s">
        <v>446</v>
      </c>
      <c r="C33" s="236" t="n">
        <f aca="false">SUM(C23:C32)</f>
        <v>-589</v>
      </c>
      <c r="D33" s="236" t="n">
        <f aca="false">SUM(D23:D32)</f>
        <v>-186</v>
      </c>
    </row>
    <row r="34" customFormat="false" ht="12" hidden="false" customHeight="false" outlineLevel="0" collapsed="false">
      <c r="A34" s="225" t="s">
        <v>447</v>
      </c>
      <c r="B34" s="237"/>
      <c r="C34" s="236"/>
      <c r="D34" s="236"/>
    </row>
    <row r="35" customFormat="false" ht="12" hidden="false" customHeight="false" outlineLevel="0" collapsed="false">
      <c r="A35" s="228" t="s">
        <v>448</v>
      </c>
      <c r="B35" s="229" t="s">
        <v>449</v>
      </c>
      <c r="C35" s="230"/>
      <c r="D35" s="230"/>
    </row>
    <row r="36" customFormat="false" ht="12" hidden="false" customHeight="false" outlineLevel="0" collapsed="false">
      <c r="A36" s="231" t="s">
        <v>450</v>
      </c>
      <c r="B36" s="229" t="s">
        <v>451</v>
      </c>
      <c r="C36" s="230"/>
      <c r="D36" s="230"/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34813</v>
      </c>
      <c r="D37" s="230" t="n">
        <v>26782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26407</v>
      </c>
      <c r="D38" s="230" t="n">
        <v>-22650</v>
      </c>
    </row>
    <row r="39" customFormat="false" ht="12" hidden="false" customHeight="false" outlineLevel="0" collapsed="false">
      <c r="A39" s="228" t="s">
        <v>456</v>
      </c>
      <c r="B39" s="229" t="s">
        <v>457</v>
      </c>
      <c r="C39" s="230" t="n">
        <v>-119</v>
      </c>
      <c r="D39" s="230" t="n">
        <v>-155</v>
      </c>
    </row>
    <row r="40" customFormat="false" ht="12" hidden="false" customHeight="false" outlineLevel="0" collapsed="false">
      <c r="A40" s="228" t="s">
        <v>458</v>
      </c>
      <c r="B40" s="229" t="s">
        <v>459</v>
      </c>
      <c r="C40" s="230"/>
      <c r="D40" s="230"/>
    </row>
    <row r="41" customFormat="false" ht="12" hidden="false" customHeight="false" outlineLevel="0" collapsed="false">
      <c r="A41" s="228" t="s">
        <v>460</v>
      </c>
      <c r="B41" s="229" t="s">
        <v>461</v>
      </c>
      <c r="C41" s="230" t="n">
        <v>-6</v>
      </c>
      <c r="D41" s="230" t="n">
        <v>-8</v>
      </c>
    </row>
    <row r="42" customFormat="false" ht="12" hidden="false" customHeight="false" outlineLevel="0" collapsed="false">
      <c r="A42" s="228" t="s">
        <v>462</v>
      </c>
      <c r="B42" s="229" t="s">
        <v>463</v>
      </c>
      <c r="C42" s="230"/>
      <c r="D42" s="230"/>
    </row>
    <row r="43" customFormat="false" ht="12" hidden="false" customHeight="false" outlineLevel="0" collapsed="false">
      <c r="A43" s="234" t="s">
        <v>464</v>
      </c>
      <c r="B43" s="235" t="s">
        <v>465</v>
      </c>
      <c r="C43" s="236" t="n">
        <f aca="false">SUM(C35:C42)</f>
        <v>8281</v>
      </c>
      <c r="D43" s="236" t="n">
        <f aca="false">SUM(D35:D42)</f>
        <v>3969</v>
      </c>
    </row>
    <row r="44" customFormat="false" ht="12" hidden="false" customHeight="false" outlineLevel="0" collapsed="false">
      <c r="A44" s="238" t="s">
        <v>466</v>
      </c>
      <c r="B44" s="235" t="s">
        <v>467</v>
      </c>
      <c r="C44" s="236" t="n">
        <f aca="false">C43+C33+C21</f>
        <v>-2137</v>
      </c>
      <c r="D44" s="236" t="n">
        <f aca="false">D43+D33+D21</f>
        <v>796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40" t="n">
        <v>8552</v>
      </c>
      <c r="D45" s="241" t="n">
        <v>6360</v>
      </c>
    </row>
    <row r="46" customFormat="false" ht="12" hidden="false" customHeight="false" outlineLevel="0" collapsed="false">
      <c r="A46" s="239" t="s">
        <v>470</v>
      </c>
      <c r="B46" s="237" t="s">
        <v>471</v>
      </c>
      <c r="C46" s="236" t="n">
        <f aca="false">C45+C44</f>
        <v>6415</v>
      </c>
      <c r="D46" s="236" t="n">
        <f aca="false">D45+D44</f>
        <v>7156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 t="n">
        <v>6415</v>
      </c>
      <c r="D47" s="242" t="n">
        <v>7156</v>
      </c>
    </row>
    <row r="48" customFormat="false" ht="12" hidden="false" customHeight="false" outlineLevel="0" collapsed="false">
      <c r="A48" s="228" t="s">
        <v>474</v>
      </c>
      <c r="B48" s="237" t="s">
        <v>475</v>
      </c>
      <c r="C48" s="242"/>
      <c r="D48" s="242"/>
    </row>
    <row r="49" customFormat="false" ht="12" hidden="false" customHeight="false" outlineLevel="0" collapsed="false">
      <c r="A49" s="243"/>
      <c r="B49" s="244"/>
      <c r="C49" s="245"/>
      <c r="D49" s="245"/>
    </row>
    <row r="50" customFormat="false" ht="12" hidden="false" customHeight="false" outlineLevel="0" collapsed="false">
      <c r="A50" s="246" t="s">
        <v>395</v>
      </c>
      <c r="B50" s="247"/>
      <c r="C50" s="248"/>
      <c r="D50" s="249"/>
    </row>
    <row r="51" customFormat="false" ht="12" hidden="false" customHeight="true" outlineLevel="0" collapsed="false">
      <c r="A51" s="250"/>
      <c r="B51" s="247" t="s">
        <v>396</v>
      </c>
      <c r="C51" s="251"/>
      <c r="D51" s="251"/>
    </row>
    <row r="52" customFormat="false" ht="12" hidden="false" customHeight="false" outlineLevel="0" collapsed="false">
      <c r="A52" s="250"/>
      <c r="B52" s="250"/>
      <c r="C52" s="248"/>
      <c r="D52" s="248"/>
    </row>
    <row r="53" customFormat="false" ht="12" hidden="false" customHeight="true" outlineLevel="0" collapsed="false">
      <c r="A53" s="250"/>
      <c r="B53" s="247" t="s">
        <v>397</v>
      </c>
      <c r="C53" s="251"/>
      <c r="D53" s="251"/>
    </row>
    <row r="54" customFormat="false" ht="12" hidden="false" customHeight="false" outlineLevel="0" collapsed="false">
      <c r="A54" s="250"/>
      <c r="B54" s="250"/>
      <c r="C54" s="248"/>
      <c r="D54" s="248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7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1.03.2011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78" t="s">
        <v>482</v>
      </c>
      <c r="D7" s="288" t="s">
        <v>483</v>
      </c>
      <c r="E7" s="282" t="s">
        <v>484</v>
      </c>
      <c r="F7" s="289" t="s">
        <v>485</v>
      </c>
      <c r="G7" s="289"/>
      <c r="H7" s="289"/>
      <c r="I7" s="282" t="s">
        <v>486</v>
      </c>
      <c r="J7" s="276" t="s">
        <v>487</v>
      </c>
      <c r="K7" s="278" t="s">
        <v>488</v>
      </c>
      <c r="L7" s="278" t="s">
        <v>489</v>
      </c>
      <c r="M7" s="290" t="s">
        <v>490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1</v>
      </c>
      <c r="G8" s="289" t="s">
        <v>492</v>
      </c>
      <c r="H8" s="289" t="s">
        <v>493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18359</v>
      </c>
      <c r="D11" s="303" t="n">
        <v>31138</v>
      </c>
      <c r="E11" s="303" t="n">
        <v>58429</v>
      </c>
      <c r="F11" s="303" t="n">
        <v>4920</v>
      </c>
      <c r="G11" s="303" t="n">
        <f aca="false">'справка №1-БАЛАНС'!H23</f>
        <v>0</v>
      </c>
      <c r="H11" s="304" t="n">
        <v>2378</v>
      </c>
      <c r="I11" s="303" t="n">
        <v>150528</v>
      </c>
      <c r="J11" s="303" t="n">
        <v>-3339</v>
      </c>
      <c r="K11" s="304"/>
      <c r="L11" s="303" t="n">
        <f aca="false">SUM(C11:K11)</f>
        <v>262413</v>
      </c>
      <c r="M11" s="303" t="n">
        <v>34515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58429</v>
      </c>
      <c r="F15" s="311" t="n">
        <f aca="false">F11+F12</f>
        <v>4920</v>
      </c>
      <c r="G15" s="311" t="n">
        <f aca="false">G11+G12</f>
        <v>0</v>
      </c>
      <c r="H15" s="311" t="n">
        <f aca="false">H11+H12</f>
        <v>2378</v>
      </c>
      <c r="I15" s="311" t="n">
        <f aca="false">I11+I12</f>
        <v>150528</v>
      </c>
      <c r="J15" s="311" t="n">
        <f aca="false">J11+J12</f>
        <v>-3339</v>
      </c>
      <c r="K15" s="311" t="n">
        <f aca="false">K11+K12</f>
        <v>0</v>
      </c>
      <c r="L15" s="303" t="n">
        <f aca="false">SUM(C15:K15)</f>
        <v>262413</v>
      </c>
      <c r="M15" s="311" t="n">
        <f aca="false">M11+M12</f>
        <v>34515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/>
      <c r="J16" s="317" t="n">
        <v>-2531</v>
      </c>
      <c r="K16" s="304"/>
      <c r="L16" s="303" t="n">
        <f aca="false">SUM(C16:K16)</f>
        <v>-2531</v>
      </c>
      <c r="M16" s="304" t="n">
        <v>-306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 t="n">
        <v>-195</v>
      </c>
      <c r="F28" s="304"/>
      <c r="G28" s="304"/>
      <c r="H28" s="304"/>
      <c r="I28" s="304" t="n">
        <v>-103</v>
      </c>
      <c r="J28" s="304"/>
      <c r="K28" s="304"/>
      <c r="L28" s="303"/>
      <c r="M28" s="304" t="n">
        <v>-3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18359</v>
      </c>
      <c r="D29" s="307" t="n">
        <f aca="false">D17+D20+D21+D24+D28+D27+D15+D16</f>
        <v>31138</v>
      </c>
      <c r="E29" s="307" t="n">
        <f aca="false">E17+E20+E21+E24+E28+E27+E15+E16</f>
        <v>58234</v>
      </c>
      <c r="F29" s="307" t="n">
        <f aca="false">F17+F20+F21+F24+F28+F27+F15+F16</f>
        <v>4920</v>
      </c>
      <c r="G29" s="307" t="n">
        <f aca="false">G17+G20+G21+G24+G28+G27+G15+G16</f>
        <v>0</v>
      </c>
      <c r="H29" s="307" t="n">
        <f aca="false">H17+H20+H21+H24+H28+H27+H15+H16</f>
        <v>2378</v>
      </c>
      <c r="I29" s="307" t="n">
        <f aca="false">I17+I20+I21+I24+I28+I27+I15+I16</f>
        <v>150425</v>
      </c>
      <c r="J29" s="307" t="n">
        <f aca="false">J17+J20+J21+J24+J28+J27+J15+J16</f>
        <v>-5870</v>
      </c>
      <c r="K29" s="307" t="n">
        <f aca="false">K17+K20+K21+K24+K28+K27+K15+K16</f>
        <v>0</v>
      </c>
      <c r="L29" s="303" t="n">
        <f aca="false">SUM(C29:K29)</f>
        <v>259584</v>
      </c>
      <c r="M29" s="307" t="n">
        <f aca="false">M17+M20+M21+M24+M28+M27+M15+M16</f>
        <v>34206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18359</v>
      </c>
      <c r="D32" s="307" t="n">
        <f aca="false">D29+D30+D31</f>
        <v>31138</v>
      </c>
      <c r="E32" s="307" t="n">
        <f aca="false">E29+E30+E31</f>
        <v>58234</v>
      </c>
      <c r="F32" s="307" t="n">
        <f aca="false">F29+F30+F31</f>
        <v>4920</v>
      </c>
      <c r="G32" s="307" t="n">
        <f aca="false">G29+G30+G31</f>
        <v>0</v>
      </c>
      <c r="H32" s="307" t="n">
        <f aca="false">H29+H30+H31</f>
        <v>2378</v>
      </c>
      <c r="I32" s="307" t="n">
        <f aca="false">I29+I30+I31</f>
        <v>150425</v>
      </c>
      <c r="J32" s="307" t="n">
        <f aca="false">J29+J30+J31</f>
        <v>-5870</v>
      </c>
      <c r="K32" s="307" t="n">
        <f aca="false">K29+K30+K31</f>
        <v>0</v>
      </c>
      <c r="L32" s="303" t="n">
        <f aca="false">SUM(C32:K32)</f>
        <v>259584</v>
      </c>
      <c r="M32" s="307" t="n">
        <f aca="false">M29+M30+M31</f>
        <v>34206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 t="s">
        <v>538</v>
      </c>
      <c r="M34" s="326"/>
      <c r="N34" s="310"/>
    </row>
    <row r="35" customFormat="false" ht="12" hidden="false" customHeight="true" outlineLevel="0" collapsed="false">
      <c r="A35" s="327" t="s">
        <v>539</v>
      </c>
      <c r="B35" s="328"/>
      <c r="C35" s="329"/>
      <c r="D35" s="330" t="s">
        <v>540</v>
      </c>
      <c r="E35" s="330"/>
      <c r="F35" s="330"/>
      <c r="G35" s="330"/>
      <c r="H35" s="330"/>
      <c r="I35" s="330"/>
      <c r="J35" s="329" t="s">
        <v>541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C46" activeCellId="0" sqref="C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1.03.2011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3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4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2</v>
      </c>
      <c r="D5" s="353" t="s">
        <v>545</v>
      </c>
      <c r="E5" s="353"/>
      <c r="F5" s="353"/>
      <c r="G5" s="353"/>
      <c r="H5" s="353" t="s">
        <v>546</v>
      </c>
      <c r="I5" s="353"/>
      <c r="J5" s="353" t="s">
        <v>547</v>
      </c>
      <c r="K5" s="353" t="s">
        <v>548</v>
      </c>
      <c r="L5" s="353"/>
      <c r="M5" s="353"/>
      <c r="N5" s="353"/>
      <c r="O5" s="353" t="s">
        <v>546</v>
      </c>
      <c r="P5" s="353"/>
      <c r="Q5" s="353" t="s">
        <v>549</v>
      </c>
      <c r="R5" s="353" t="s">
        <v>550</v>
      </c>
    </row>
    <row r="6" s="355" customFormat="true" ht="48" hidden="false" customHeight="false" outlineLevel="0" collapsed="false">
      <c r="A6" s="353"/>
      <c r="B6" s="353"/>
      <c r="C6" s="354"/>
      <c r="D6" s="353" t="s">
        <v>551</v>
      </c>
      <c r="E6" s="353" t="s">
        <v>552</v>
      </c>
      <c r="F6" s="353" t="s">
        <v>553</v>
      </c>
      <c r="G6" s="353" t="s">
        <v>554</v>
      </c>
      <c r="H6" s="353" t="s">
        <v>555</v>
      </c>
      <c r="I6" s="353" t="s">
        <v>556</v>
      </c>
      <c r="J6" s="353"/>
      <c r="K6" s="353" t="s">
        <v>551</v>
      </c>
      <c r="L6" s="353" t="s">
        <v>557</v>
      </c>
      <c r="M6" s="353" t="s">
        <v>558</v>
      </c>
      <c r="N6" s="353" t="s">
        <v>559</v>
      </c>
      <c r="O6" s="353" t="s">
        <v>555</v>
      </c>
      <c r="P6" s="353" t="s">
        <v>556</v>
      </c>
      <c r="Q6" s="353"/>
      <c r="R6" s="353"/>
    </row>
    <row r="7" s="355" customFormat="true" ht="12" hidden="false" customHeight="false" outlineLevel="0" collapsed="false">
      <c r="A7" s="356" t="s">
        <v>560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1</v>
      </c>
      <c r="B8" s="357" t="s">
        <v>562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3</v>
      </c>
      <c r="B9" s="360" t="s">
        <v>564</v>
      </c>
      <c r="C9" s="361" t="s">
        <v>565</v>
      </c>
      <c r="D9" s="362" t="n">
        <v>127326</v>
      </c>
      <c r="E9" s="362" t="n">
        <v>156</v>
      </c>
      <c r="F9" s="362" t="n">
        <v>446</v>
      </c>
      <c r="G9" s="363" t="n">
        <f aca="false">D9+E9-F9</f>
        <v>127036</v>
      </c>
      <c r="H9" s="362"/>
      <c r="I9" s="362"/>
      <c r="J9" s="363" t="n">
        <f aca="false">G9+H9-I9</f>
        <v>127036</v>
      </c>
      <c r="K9" s="362"/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2703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6</v>
      </c>
      <c r="B10" s="360" t="s">
        <v>567</v>
      </c>
      <c r="C10" s="361" t="s">
        <v>568</v>
      </c>
      <c r="D10" s="362" t="n">
        <v>125978</v>
      </c>
      <c r="E10" s="362" t="n">
        <v>599</v>
      </c>
      <c r="F10" s="362" t="n">
        <v>404</v>
      </c>
      <c r="G10" s="363" t="n">
        <f aca="false">D10+E10-F10</f>
        <v>126173</v>
      </c>
      <c r="H10" s="362"/>
      <c r="I10" s="362"/>
      <c r="J10" s="363" t="n">
        <f aca="false">G10+H10-I10</f>
        <v>126173</v>
      </c>
      <c r="K10" s="362" t="n">
        <v>25583</v>
      </c>
      <c r="L10" s="362" t="n">
        <v>804</v>
      </c>
      <c r="M10" s="362" t="n">
        <v>297</v>
      </c>
      <c r="N10" s="363" t="n">
        <f aca="false">K10+L10-M10</f>
        <v>26090</v>
      </c>
      <c r="O10" s="362"/>
      <c r="P10" s="362"/>
      <c r="Q10" s="363" t="n">
        <f aca="false">N10+O10-P10</f>
        <v>26090</v>
      </c>
      <c r="R10" s="363" t="n">
        <f aca="false">J10-Q10</f>
        <v>10008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9</v>
      </c>
      <c r="B11" s="360" t="s">
        <v>570</v>
      </c>
      <c r="C11" s="361" t="s">
        <v>571</v>
      </c>
      <c r="D11" s="362" t="n">
        <v>35466</v>
      </c>
      <c r="E11" s="362" t="n">
        <v>371</v>
      </c>
      <c r="F11" s="362" t="n">
        <v>40</v>
      </c>
      <c r="G11" s="363" t="n">
        <f aca="false">D11+E11-F11</f>
        <v>35797</v>
      </c>
      <c r="H11" s="362"/>
      <c r="I11" s="362"/>
      <c r="J11" s="363" t="n">
        <f aca="false">G11+H11-I11</f>
        <v>35797</v>
      </c>
      <c r="K11" s="362" t="n">
        <v>25955</v>
      </c>
      <c r="L11" s="362" t="n">
        <v>488</v>
      </c>
      <c r="M11" s="362" t="n">
        <v>35</v>
      </c>
      <c r="N11" s="363" t="n">
        <f aca="false">K11+L11-M11</f>
        <v>26408</v>
      </c>
      <c r="O11" s="362"/>
      <c r="P11" s="362"/>
      <c r="Q11" s="363" t="n">
        <f aca="false">N11+O11-P11</f>
        <v>26408</v>
      </c>
      <c r="R11" s="363" t="n">
        <f aca="false">J11-Q11</f>
        <v>938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2</v>
      </c>
      <c r="B12" s="360" t="s">
        <v>573</v>
      </c>
      <c r="C12" s="361" t="s">
        <v>574</v>
      </c>
      <c r="D12" s="362" t="n">
        <v>36766</v>
      </c>
      <c r="E12" s="362" t="n">
        <v>3293</v>
      </c>
      <c r="F12" s="362" t="n">
        <v>25</v>
      </c>
      <c r="G12" s="363" t="n">
        <f aca="false">D12+E12-F12</f>
        <v>40034</v>
      </c>
      <c r="H12" s="362"/>
      <c r="I12" s="362"/>
      <c r="J12" s="363" t="n">
        <f aca="false">G12+H12-I12</f>
        <v>40034</v>
      </c>
      <c r="K12" s="362" t="n">
        <v>10612</v>
      </c>
      <c r="L12" s="362" t="n">
        <v>373</v>
      </c>
      <c r="M12" s="362" t="n">
        <v>11</v>
      </c>
      <c r="N12" s="363" t="n">
        <f aca="false">K12+L12-M12</f>
        <v>10974</v>
      </c>
      <c r="O12" s="362"/>
      <c r="P12" s="362"/>
      <c r="Q12" s="363" t="n">
        <f aca="false">N12+O12-P12</f>
        <v>10974</v>
      </c>
      <c r="R12" s="363" t="n">
        <f aca="false">J12-Q12</f>
        <v>2906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5</v>
      </c>
      <c r="B13" s="360" t="s">
        <v>576</v>
      </c>
      <c r="C13" s="361" t="s">
        <v>577</v>
      </c>
      <c r="D13" s="362" t="n">
        <v>21387</v>
      </c>
      <c r="E13" s="362" t="n">
        <v>108</v>
      </c>
      <c r="F13" s="362" t="n">
        <v>618</v>
      </c>
      <c r="G13" s="363" t="n">
        <f aca="false">D13+E13-F13</f>
        <v>20877</v>
      </c>
      <c r="H13" s="362"/>
      <c r="I13" s="362"/>
      <c r="J13" s="363" t="n">
        <f aca="false">G13+H13-I13</f>
        <v>20877</v>
      </c>
      <c r="K13" s="362" t="n">
        <v>12466</v>
      </c>
      <c r="L13" s="362" t="n">
        <v>567</v>
      </c>
      <c r="M13" s="362" t="n">
        <v>175</v>
      </c>
      <c r="N13" s="363" t="n">
        <f aca="false">K13+L13-M13</f>
        <v>12858</v>
      </c>
      <c r="O13" s="362"/>
      <c r="P13" s="362"/>
      <c r="Q13" s="363" t="n">
        <f aca="false">N13+O13-P13</f>
        <v>12858</v>
      </c>
      <c r="R13" s="363" t="n">
        <f aca="false">J13-Q13</f>
        <v>8019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8</v>
      </c>
      <c r="B14" s="360" t="s">
        <v>579</v>
      </c>
      <c r="C14" s="361" t="s">
        <v>580</v>
      </c>
      <c r="D14" s="362" t="n">
        <v>11468</v>
      </c>
      <c r="E14" s="362" t="n">
        <v>23</v>
      </c>
      <c r="F14" s="362" t="n">
        <v>8</v>
      </c>
      <c r="G14" s="363" t="n">
        <f aca="false">D14+E14-F14</f>
        <v>11483</v>
      </c>
      <c r="H14" s="362"/>
      <c r="I14" s="362"/>
      <c r="J14" s="363" t="n">
        <f aca="false">G14+H14-I14</f>
        <v>11483</v>
      </c>
      <c r="K14" s="362" t="n">
        <v>7951</v>
      </c>
      <c r="L14" s="362" t="n">
        <v>151</v>
      </c>
      <c r="M14" s="362" t="n">
        <v>8</v>
      </c>
      <c r="N14" s="363" t="n">
        <f aca="false">K14+L14-M14</f>
        <v>8094</v>
      </c>
      <c r="O14" s="362"/>
      <c r="P14" s="362"/>
      <c r="Q14" s="363" t="n">
        <f aca="false">N14+O14-P14</f>
        <v>8094</v>
      </c>
      <c r="R14" s="363" t="n">
        <f aca="false">J14-Q14</f>
        <v>338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81</v>
      </c>
      <c r="B15" s="366" t="s">
        <v>582</v>
      </c>
      <c r="C15" s="367" t="s">
        <v>583</v>
      </c>
      <c r="D15" s="368" t="n">
        <v>6407</v>
      </c>
      <c r="E15" s="368" t="n">
        <v>818</v>
      </c>
      <c r="F15" s="368" t="n">
        <v>4228</v>
      </c>
      <c r="G15" s="363" t="n">
        <f aca="false">D15+E15-F15</f>
        <v>2997</v>
      </c>
      <c r="H15" s="368"/>
      <c r="I15" s="368"/>
      <c r="J15" s="363" t="n">
        <f aca="false">G15+H15-I15</f>
        <v>2997</v>
      </c>
      <c r="K15" s="368" t="n">
        <v>0</v>
      </c>
      <c r="L15" s="368"/>
      <c r="M15" s="368"/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299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4</v>
      </c>
      <c r="B16" s="371" t="s">
        <v>585</v>
      </c>
      <c r="C16" s="361" t="s">
        <v>586</v>
      </c>
      <c r="D16" s="362" t="n">
        <v>13504</v>
      </c>
      <c r="E16" s="362" t="n">
        <v>40</v>
      </c>
      <c r="F16" s="362" t="n">
        <v>5</v>
      </c>
      <c r="G16" s="363" t="n">
        <f aca="false">D16+E16-F16</f>
        <v>13539</v>
      </c>
      <c r="H16" s="362"/>
      <c r="I16" s="362"/>
      <c r="J16" s="363" t="n">
        <f aca="false">G16+H16-I16</f>
        <v>13539</v>
      </c>
      <c r="K16" s="362" t="n">
        <v>10686</v>
      </c>
      <c r="L16" s="362" t="n">
        <v>189</v>
      </c>
      <c r="M16" s="362" t="n">
        <v>5</v>
      </c>
      <c r="N16" s="363" t="n">
        <f aca="false">K16+L16-M16</f>
        <v>10870</v>
      </c>
      <c r="O16" s="362"/>
      <c r="P16" s="362"/>
      <c r="Q16" s="363" t="n">
        <f aca="false">N16+O16-P16</f>
        <v>10870</v>
      </c>
      <c r="R16" s="363" t="n">
        <f aca="false">J16-Q16</f>
        <v>266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7</v>
      </c>
      <c r="C17" s="373" t="s">
        <v>588</v>
      </c>
      <c r="D17" s="374" t="n">
        <f aca="false">SUM(D9:D16)</f>
        <v>378302</v>
      </c>
      <c r="E17" s="374" t="n">
        <f aca="false">SUM(E9:E16)</f>
        <v>5408</v>
      </c>
      <c r="F17" s="374" t="n">
        <f aca="false">SUM(F9:F16)</f>
        <v>5774</v>
      </c>
      <c r="G17" s="375" t="n">
        <f aca="false">D17+E17-F17</f>
        <v>377936</v>
      </c>
      <c r="H17" s="374" t="n">
        <f aca="false">SUM(H9:H16)</f>
        <v>0</v>
      </c>
      <c r="I17" s="374" t="n">
        <f aca="false">SUM(I9:I16)</f>
        <v>0</v>
      </c>
      <c r="J17" s="375" t="n">
        <f aca="false">G17+H17-I17</f>
        <v>377936</v>
      </c>
      <c r="K17" s="374" t="n">
        <f aca="false">SUM(K9:K16)</f>
        <v>93253</v>
      </c>
      <c r="L17" s="374" t="n">
        <f aca="false">SUM(L9:L16)</f>
        <v>2572</v>
      </c>
      <c r="M17" s="374" t="n">
        <f aca="false">SUM(M9:M16)</f>
        <v>531</v>
      </c>
      <c r="N17" s="376" t="n">
        <f aca="false">K17+L17-M17</f>
        <v>95294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95294</v>
      </c>
      <c r="R17" s="376" t="n">
        <f aca="false">SUM(R9:R16)</f>
        <v>28264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9</v>
      </c>
      <c r="B18" s="378" t="s">
        <v>590</v>
      </c>
      <c r="C18" s="373" t="s">
        <v>591</v>
      </c>
      <c r="D18" s="379" t="n">
        <v>32456</v>
      </c>
      <c r="E18" s="379" t="n">
        <v>541</v>
      </c>
      <c r="F18" s="379" t="n">
        <v>609</v>
      </c>
      <c r="G18" s="363" t="n">
        <f aca="false">D18+E18-F18</f>
        <v>32388</v>
      </c>
      <c r="H18" s="379"/>
      <c r="I18" s="380"/>
      <c r="J18" s="363" t="n">
        <f aca="false">G18+H18-I18</f>
        <v>32388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32388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2</v>
      </c>
      <c r="B19" s="378" t="s">
        <v>593</v>
      </c>
      <c r="C19" s="373" t="s">
        <v>594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5</v>
      </c>
      <c r="B20" s="357" t="s">
        <v>596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3</v>
      </c>
      <c r="B21" s="360" t="s">
        <v>597</v>
      </c>
      <c r="C21" s="361" t="s">
        <v>598</v>
      </c>
      <c r="D21" s="362" t="n">
        <v>113</v>
      </c>
      <c r="E21" s="362" t="n">
        <v>1</v>
      </c>
      <c r="F21" s="362"/>
      <c r="G21" s="363" t="n">
        <f aca="false">D21+E21-F21</f>
        <v>114</v>
      </c>
      <c r="H21" s="362"/>
      <c r="I21" s="362"/>
      <c r="J21" s="363" t="n">
        <f aca="false">G21+H21-I21</f>
        <v>114</v>
      </c>
      <c r="K21" s="362" t="n">
        <v>8</v>
      </c>
      <c r="L21" s="362" t="n">
        <v>3</v>
      </c>
      <c r="M21" s="362"/>
      <c r="N21" s="363" t="n">
        <f aca="false">K21+L21-M21</f>
        <v>11</v>
      </c>
      <c r="O21" s="362" t="n">
        <v>0</v>
      </c>
      <c r="P21" s="362" t="n">
        <v>0</v>
      </c>
      <c r="Q21" s="363" t="n">
        <f aca="false">N21+O21-P21</f>
        <v>11</v>
      </c>
      <c r="R21" s="363" t="n">
        <f aca="false">J21-Q21</f>
        <v>10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6</v>
      </c>
      <c r="B22" s="360" t="s">
        <v>599</v>
      </c>
      <c r="C22" s="361" t="s">
        <v>600</v>
      </c>
      <c r="D22" s="362" t="n">
        <v>562</v>
      </c>
      <c r="E22" s="362" t="n">
        <v>2</v>
      </c>
      <c r="F22" s="362" t="n">
        <v>1</v>
      </c>
      <c r="G22" s="363" t="n">
        <f aca="false">D22+E22-F22</f>
        <v>563</v>
      </c>
      <c r="H22" s="362"/>
      <c r="I22" s="362"/>
      <c r="J22" s="363" t="n">
        <f aca="false">G22+H22-I22</f>
        <v>563</v>
      </c>
      <c r="K22" s="362" t="n">
        <v>449</v>
      </c>
      <c r="L22" s="362" t="n">
        <v>11</v>
      </c>
      <c r="M22" s="362"/>
      <c r="N22" s="363" t="n">
        <f aca="false">K22+L22-M22</f>
        <v>460</v>
      </c>
      <c r="O22" s="362" t="n">
        <v>0</v>
      </c>
      <c r="P22" s="362" t="n">
        <v>0</v>
      </c>
      <c r="Q22" s="363" t="n">
        <f aca="false">N22+O22-P22</f>
        <v>460</v>
      </c>
      <c r="R22" s="363" t="n">
        <f aca="false">J22-Q22</f>
        <v>10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9</v>
      </c>
      <c r="B23" s="366" t="s">
        <v>601</v>
      </c>
      <c r="C23" s="361" t="s">
        <v>602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2</v>
      </c>
      <c r="B24" s="386" t="s">
        <v>585</v>
      </c>
      <c r="C24" s="361" t="s">
        <v>603</v>
      </c>
      <c r="D24" s="362" t="n">
        <v>560</v>
      </c>
      <c r="E24" s="362" t="n">
        <v>2</v>
      </c>
      <c r="F24" s="362" t="n">
        <v>0</v>
      </c>
      <c r="G24" s="363" t="n">
        <f aca="false">D24+E24-F24</f>
        <v>562</v>
      </c>
      <c r="H24" s="362"/>
      <c r="I24" s="362"/>
      <c r="J24" s="363" t="n">
        <f aca="false">G24+H24-I24</f>
        <v>562</v>
      </c>
      <c r="K24" s="362" t="n">
        <v>162</v>
      </c>
      <c r="L24" s="362" t="n">
        <v>18</v>
      </c>
      <c r="M24" s="362"/>
      <c r="N24" s="363" t="n">
        <f aca="false">K24+L24-M24</f>
        <v>180</v>
      </c>
      <c r="O24" s="362" t="n">
        <v>0</v>
      </c>
      <c r="P24" s="362" t="n">
        <v>0</v>
      </c>
      <c r="Q24" s="363" t="n">
        <f aca="false">N24+O24-P24</f>
        <v>180</v>
      </c>
      <c r="R24" s="363" t="n">
        <f aca="false">J24-Q24</f>
        <v>38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4</v>
      </c>
      <c r="C25" s="387" t="s">
        <v>605</v>
      </c>
      <c r="D25" s="388" t="n">
        <f aca="false">SUM(D21:D24)</f>
        <v>1235</v>
      </c>
      <c r="E25" s="388" t="n">
        <f aca="false">SUM(E21:E24)</f>
        <v>5</v>
      </c>
      <c r="F25" s="388" t="n">
        <f aca="false">SUM(F21:F24)</f>
        <v>1</v>
      </c>
      <c r="G25" s="389" t="n">
        <f aca="false">D25+E25-F25</f>
        <v>1239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1239</v>
      </c>
      <c r="K25" s="388" t="n">
        <f aca="false">SUM(K21:K24)</f>
        <v>619</v>
      </c>
      <c r="L25" s="388" t="n">
        <f aca="false">SUM(L21:L24)</f>
        <v>32</v>
      </c>
      <c r="M25" s="388" t="n">
        <f aca="false">SUM(M21:M24)</f>
        <v>0</v>
      </c>
      <c r="N25" s="389" t="n">
        <f aca="false">K25+L25-M25</f>
        <v>651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651</v>
      </c>
      <c r="R25" s="391" t="n">
        <f aca="false">J25-Q25</f>
        <v>58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6</v>
      </c>
      <c r="B26" s="392" t="s">
        <v>607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3</v>
      </c>
      <c r="B27" s="396" t="s">
        <v>608</v>
      </c>
      <c r="C27" s="397" t="s">
        <v>609</v>
      </c>
      <c r="D27" s="398" t="n">
        <f aca="false">SUM(D28:D31)</f>
        <v>100</v>
      </c>
      <c r="E27" s="398" t="n">
        <f aca="false">SUM(E28:E31)</f>
        <v>0</v>
      </c>
      <c r="F27" s="398" t="n">
        <f aca="false">SUM(F28:F31)</f>
        <v>14</v>
      </c>
      <c r="G27" s="399" t="n">
        <f aca="false">D27+E27-F27</f>
        <v>86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86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8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10</v>
      </c>
      <c r="D28" s="362" t="n">
        <v>0</v>
      </c>
      <c r="E28" s="362" t="n">
        <v>0</v>
      </c>
      <c r="F28" s="362"/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11</v>
      </c>
      <c r="D29" s="362" t="n">
        <v>0</v>
      </c>
      <c r="E29" s="362" t="n">
        <v>0</v>
      </c>
      <c r="F29" s="362"/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2</v>
      </c>
      <c r="D30" s="362" t="n">
        <v>23</v>
      </c>
      <c r="E30" s="362"/>
      <c r="F30" s="362" t="n">
        <v>14</v>
      </c>
      <c r="G30" s="363" t="n">
        <f aca="false">D30+E30-F30</f>
        <v>9</v>
      </c>
      <c r="H30" s="362"/>
      <c r="I30" s="362"/>
      <c r="J30" s="363" t="n">
        <f aca="false">G30+H30-I30</f>
        <v>9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3</v>
      </c>
      <c r="D31" s="362" t="n">
        <v>77</v>
      </c>
      <c r="E31" s="362"/>
      <c r="F31" s="362"/>
      <c r="G31" s="363" t="n">
        <f aca="false">D31+E31-F31</f>
        <v>77</v>
      </c>
      <c r="H31" s="362" t="n">
        <v>0</v>
      </c>
      <c r="I31" s="362"/>
      <c r="J31" s="363" t="n">
        <f aca="false">G31+H31-I31</f>
        <v>77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7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6</v>
      </c>
      <c r="B32" s="400" t="s">
        <v>614</v>
      </c>
      <c r="C32" s="361" t="s">
        <v>615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6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7</v>
      </c>
      <c r="C34" s="361" t="s">
        <v>618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9</v>
      </c>
      <c r="C35" s="361" t="s">
        <v>620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21</v>
      </c>
      <c r="C36" s="361" t="s">
        <v>622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9</v>
      </c>
      <c r="B37" s="366" t="s">
        <v>585</v>
      </c>
      <c r="C37" s="361" t="s">
        <v>623</v>
      </c>
      <c r="D37" s="362"/>
      <c r="E37" s="362"/>
      <c r="F37" s="362"/>
      <c r="G37" s="363" t="n">
        <f aca="false">D37+E37-F37</f>
        <v>0</v>
      </c>
      <c r="H37" s="362" t="n">
        <v>0</v>
      </c>
      <c r="I37" s="362" t="n">
        <v>0</v>
      </c>
      <c r="J37" s="363" t="n">
        <f aca="false">G37+H37-I37</f>
        <v>0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4</v>
      </c>
      <c r="C38" s="373" t="s">
        <v>625</v>
      </c>
      <c r="D38" s="402" t="n">
        <f aca="false">D27+D32+D37</f>
        <v>100</v>
      </c>
      <c r="E38" s="402" t="n">
        <f aca="false">E27+E32+E37</f>
        <v>0</v>
      </c>
      <c r="F38" s="402" t="n">
        <f aca="false">F27+F32+F37</f>
        <v>14</v>
      </c>
      <c r="G38" s="363" t="n">
        <f aca="false">D38+E38-F38</f>
        <v>86</v>
      </c>
      <c r="H38" s="403" t="n">
        <f aca="false">H27+H32+H37</f>
        <v>0</v>
      </c>
      <c r="I38" s="403" t="n">
        <f aca="false">I27+I32+I37</f>
        <v>0</v>
      </c>
      <c r="J38" s="363" t="n">
        <f aca="false">G38+H38-I38</f>
        <v>86</v>
      </c>
      <c r="K38" s="403" t="n">
        <f aca="false">K27+K32+K37</f>
        <v>0</v>
      </c>
      <c r="L38" s="403" t="n">
        <f aca="false">L27+L32+L37</f>
        <v>0</v>
      </c>
      <c r="M38" s="403" t="n">
        <f aca="false">M27+M32+M37</f>
        <v>0</v>
      </c>
      <c r="N38" s="363" t="n">
        <f aca="false">K38+L38-M38</f>
        <v>0</v>
      </c>
      <c r="O38" s="403" t="n">
        <f aca="false">O27+O32+O37</f>
        <v>0</v>
      </c>
      <c r="P38" s="403" t="n">
        <f aca="false">P27+P32+P37</f>
        <v>0</v>
      </c>
      <c r="Q38" s="363" t="n">
        <f aca="false">N38+O38-P38</f>
        <v>0</v>
      </c>
      <c r="R38" s="363" t="n">
        <f aca="false">J38-Q38</f>
        <v>8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6</v>
      </c>
      <c r="B39" s="377" t="s">
        <v>627</v>
      </c>
      <c r="C39" s="373" t="s">
        <v>628</v>
      </c>
      <c r="D39" s="362"/>
      <c r="E39" s="362" t="n">
        <v>0</v>
      </c>
      <c r="F39" s="362"/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9</v>
      </c>
      <c r="C40" s="354" t="s">
        <v>630</v>
      </c>
      <c r="D40" s="402" t="n">
        <f aca="false">D17+D18+D19+D25+D38+D39</f>
        <v>412093</v>
      </c>
      <c r="E40" s="402" t="n">
        <f aca="false">E17+E18+E19+E25+E38+E39</f>
        <v>5954</v>
      </c>
      <c r="F40" s="402" t="n">
        <f aca="false">F17+F18+F19+F25+F38+F39</f>
        <v>6398</v>
      </c>
      <c r="G40" s="402" t="n">
        <f aca="false">G17+G18+G19+G25+G38+G39</f>
        <v>411649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411649</v>
      </c>
      <c r="K40" s="402" t="n">
        <f aca="false">K17+K18+K19+K25+K38+K39</f>
        <v>93872</v>
      </c>
      <c r="L40" s="402" t="n">
        <f aca="false">L17+L18+L19+L25+L38+L39</f>
        <v>2604</v>
      </c>
      <c r="M40" s="402" t="n">
        <f aca="false">M17+M18+M19+M25+M38+M39</f>
        <v>531</v>
      </c>
      <c r="N40" s="402" t="n">
        <f aca="false">N17+N18+N19+N25+N38+N39</f>
        <v>9594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5945</v>
      </c>
      <c r="R40" s="402" t="n">
        <f aca="false">R17+R18+R19+R25+R38+R39</f>
        <v>31570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31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2</v>
      </c>
      <c r="C44" s="408"/>
      <c r="D44" s="409"/>
      <c r="E44" s="409"/>
      <c r="F44" s="409"/>
      <c r="G44" s="349"/>
      <c r="H44" s="338" t="s">
        <v>633</v>
      </c>
      <c r="I44" s="338"/>
      <c r="J44" s="338"/>
      <c r="K44" s="410"/>
      <c r="L44" s="410"/>
      <c r="M44" s="410"/>
      <c r="N44" s="410"/>
      <c r="O44" s="411" t="s">
        <v>397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4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1.03.2011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5</v>
      </c>
      <c r="B5" s="427"/>
      <c r="C5" s="428"/>
      <c r="D5" s="428"/>
      <c r="E5" s="429" t="s">
        <v>636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80</v>
      </c>
      <c r="B6" s="432" t="s">
        <v>12</v>
      </c>
      <c r="C6" s="433" t="s">
        <v>637</v>
      </c>
      <c r="D6" s="434" t="s">
        <v>638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9</v>
      </c>
      <c r="E7" s="440" t="s">
        <v>640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41</v>
      </c>
      <c r="B9" s="441" t="s">
        <v>642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3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4</v>
      </c>
      <c r="B11" s="448" t="s">
        <v>645</v>
      </c>
      <c r="C11" s="443" t="n">
        <f aca="false">SUM(C12:C14)</f>
        <v>0</v>
      </c>
      <c r="D11" s="443" t="n">
        <f aca="false">SUM(D12:D14)</f>
        <v>0</v>
      </c>
      <c r="E11" s="443" t="n">
        <f aca="false">SUM(E12:E14)</f>
        <v>0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6</v>
      </c>
      <c r="B12" s="448" t="s">
        <v>647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8</v>
      </c>
      <c r="B13" s="448" t="s">
        <v>649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50</v>
      </c>
      <c r="B14" s="448" t="s">
        <v>651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2</v>
      </c>
      <c r="B15" s="448" t="s">
        <v>653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4</v>
      </c>
      <c r="B16" s="448" t="s">
        <v>655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6</v>
      </c>
      <c r="B17" s="448" t="s">
        <v>657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50</v>
      </c>
      <c r="B18" s="448" t="s">
        <v>658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9</v>
      </c>
      <c r="B19" s="441" t="s">
        <v>660</v>
      </c>
      <c r="C19" s="446" t="n">
        <f aca="false">C11+C15+C16</f>
        <v>0</v>
      </c>
      <c r="D19" s="446" t="n">
        <f aca="false">D11+D15+D16</f>
        <v>0</v>
      </c>
      <c r="E19" s="446" t="n">
        <f aca="false">E11+E15+E16</f>
        <v>0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61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2</v>
      </c>
      <c r="B21" s="441" t="s">
        <v>663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4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5</v>
      </c>
      <c r="B24" s="448" t="s">
        <v>666</v>
      </c>
      <c r="C24" s="443" t="n">
        <f aca="false">SUM(C25:C27)</f>
        <v>872</v>
      </c>
      <c r="D24" s="443" t="n">
        <f aca="false">SUM(D25:D27)</f>
        <v>872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7</v>
      </c>
      <c r="B25" s="448" t="s">
        <v>668</v>
      </c>
      <c r="C25" s="442" t="n">
        <v>872</v>
      </c>
      <c r="D25" s="442" t="n">
        <v>872</v>
      </c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9</v>
      </c>
      <c r="B26" s="448" t="s">
        <v>670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71</v>
      </c>
      <c r="B27" s="448" t="s">
        <v>672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3</v>
      </c>
      <c r="B28" s="448" t="s">
        <v>674</v>
      </c>
      <c r="C28" s="442" t="n">
        <v>16043</v>
      </c>
      <c r="D28" s="442" t="n">
        <v>16043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5</v>
      </c>
      <c r="B29" s="448" t="s">
        <v>676</v>
      </c>
      <c r="C29" s="442" t="n">
        <v>3306</v>
      </c>
      <c r="D29" s="442" t="n">
        <v>3306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7</v>
      </c>
      <c r="B30" s="448" t="s">
        <v>678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9</v>
      </c>
      <c r="B31" s="448" t="s">
        <v>680</v>
      </c>
      <c r="C31" s="442" t="n">
        <v>4605</v>
      </c>
      <c r="D31" s="442" t="n">
        <v>4605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81</v>
      </c>
      <c r="B32" s="448" t="s">
        <v>682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3</v>
      </c>
      <c r="B33" s="448" t="s">
        <v>684</v>
      </c>
      <c r="C33" s="443" t="n">
        <f aca="false">SUM(C34:C37)</f>
        <v>1748</v>
      </c>
      <c r="D33" s="443" t="n">
        <f aca="false">SUM(D34:D37)</f>
        <v>1748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5</v>
      </c>
      <c r="B34" s="448" t="s">
        <v>686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7</v>
      </c>
      <c r="B35" s="448" t="s">
        <v>688</v>
      </c>
      <c r="C35" s="442" t="n">
        <v>1748</v>
      </c>
      <c r="D35" s="442" t="n">
        <v>1748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9</v>
      </c>
      <c r="B36" s="448" t="s">
        <v>690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91</v>
      </c>
      <c r="B37" s="448" t="s">
        <v>692</v>
      </c>
      <c r="C37" s="442" t="n">
        <v>0</v>
      </c>
      <c r="D37" s="442" t="n">
        <v>0</v>
      </c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3</v>
      </c>
      <c r="B38" s="448" t="s">
        <v>694</v>
      </c>
      <c r="C38" s="443" t="n">
        <f aca="false">SUM(C39:C42)</f>
        <v>666</v>
      </c>
      <c r="D38" s="443" t="n">
        <f aca="false">SUM(D39:D42)</f>
        <v>666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5</v>
      </c>
      <c r="B39" s="448" t="s">
        <v>696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7</v>
      </c>
      <c r="B40" s="448" t="s">
        <v>698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9</v>
      </c>
      <c r="B41" s="448" t="s">
        <v>700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701</v>
      </c>
      <c r="B42" s="448" t="s">
        <v>702</v>
      </c>
      <c r="C42" s="442" t="n">
        <v>666</v>
      </c>
      <c r="D42" s="442" t="n">
        <v>666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3</v>
      </c>
      <c r="B43" s="441" t="s">
        <v>704</v>
      </c>
      <c r="C43" s="446" t="n">
        <f aca="false">C24+C28+C29+C31+C30+C32+C33+C38</f>
        <v>27280</v>
      </c>
      <c r="D43" s="446" t="n">
        <f aca="false">D24+D28+D29+D31+D30+D32+D33+D38</f>
        <v>27280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5</v>
      </c>
      <c r="B44" s="445" t="s">
        <v>706</v>
      </c>
      <c r="C44" s="446" t="n">
        <f aca="false">C43+C21+C19+C9</f>
        <v>27280</v>
      </c>
      <c r="D44" s="446" t="n">
        <f aca="false">D43+D21+D19+D9</f>
        <v>27280</v>
      </c>
      <c r="E44" s="446" t="n">
        <f aca="false">E43+E21+E19+E9</f>
        <v>0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7</v>
      </c>
      <c r="B47" s="453"/>
      <c r="C47" s="457"/>
      <c r="D47" s="457"/>
      <c r="E47" s="457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80</v>
      </c>
      <c r="B48" s="432" t="s">
        <v>12</v>
      </c>
      <c r="C48" s="458" t="s">
        <v>708</v>
      </c>
      <c r="D48" s="434" t="s">
        <v>709</v>
      </c>
      <c r="E48" s="434"/>
      <c r="F48" s="434" t="s">
        <v>710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9</v>
      </c>
      <c r="E49" s="439" t="s">
        <v>640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11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2</v>
      </c>
      <c r="B52" s="448" t="s">
        <v>713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4</v>
      </c>
      <c r="B53" s="448" t="s">
        <v>715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6</v>
      </c>
      <c r="B54" s="448" t="s">
        <v>717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701</v>
      </c>
      <c r="B55" s="448" t="s">
        <v>718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9</v>
      </c>
      <c r="B56" s="448" t="s">
        <v>720</v>
      </c>
      <c r="C56" s="446" t="n">
        <f aca="false">C57+C59</f>
        <v>27977</v>
      </c>
      <c r="D56" s="446" t="n">
        <f aca="false">D57+D59</f>
        <v>0</v>
      </c>
      <c r="E56" s="443" t="n">
        <f aca="false">C56-D56</f>
        <v>27977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21</v>
      </c>
      <c r="B57" s="448" t="s">
        <v>722</v>
      </c>
      <c r="C57" s="442" t="n">
        <v>27422</v>
      </c>
      <c r="D57" s="442"/>
      <c r="E57" s="443" t="n">
        <f aca="false">C57-D57</f>
        <v>27422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3</v>
      </c>
      <c r="B58" s="448" t="s">
        <v>724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5</v>
      </c>
      <c r="B59" s="448" t="s">
        <v>726</v>
      </c>
      <c r="C59" s="442" t="n">
        <v>555</v>
      </c>
      <c r="D59" s="442"/>
      <c r="E59" s="443" t="n">
        <f aca="false">C59-D59</f>
        <v>555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3</v>
      </c>
      <c r="B60" s="448" t="s">
        <v>727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8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9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30</v>
      </c>
      <c r="B63" s="448" t="s">
        <v>731</v>
      </c>
      <c r="C63" s="442"/>
      <c r="D63" s="442"/>
      <c r="E63" s="443" t="n">
        <f aca="false">C63-D63</f>
        <v>0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2</v>
      </c>
      <c r="B64" s="448" t="s">
        <v>733</v>
      </c>
      <c r="C64" s="442" t="n">
        <v>944</v>
      </c>
      <c r="D64" s="442"/>
      <c r="E64" s="443" t="n">
        <f aca="false">C64-D64</f>
        <v>944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4</v>
      </c>
      <c r="B65" s="448" t="s">
        <v>735</v>
      </c>
      <c r="C65" s="463"/>
      <c r="D65" s="463"/>
      <c r="E65" s="443" t="n">
        <f aca="false">C65-D65</f>
        <v>0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6</v>
      </c>
      <c r="B66" s="441" t="s">
        <v>737</v>
      </c>
      <c r="C66" s="446" t="n">
        <f aca="false">C52+C56+C61+C62+C63+C64</f>
        <v>28921</v>
      </c>
      <c r="D66" s="446" t="n">
        <f aca="false">D52+D56+D61+D62+D63+D64</f>
        <v>0</v>
      </c>
      <c r="E66" s="443" t="n">
        <f aca="false">C66-D66</f>
        <v>28921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8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9</v>
      </c>
      <c r="B68" s="467" t="s">
        <v>740</v>
      </c>
      <c r="C68" s="442" t="n">
        <v>9281</v>
      </c>
      <c r="D68" s="442"/>
      <c r="E68" s="443" t="n">
        <f aca="false">C68-D68</f>
        <v>9281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41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2</v>
      </c>
      <c r="B71" s="448" t="s">
        <v>742</v>
      </c>
      <c r="C71" s="443" t="n">
        <f aca="false">SUM(C72:C74)</f>
        <v>4412</v>
      </c>
      <c r="D71" s="443" t="n">
        <f aca="false">SUM(D72:D74)</f>
        <v>4412</v>
      </c>
      <c r="E71" s="443" t="n">
        <f aca="false">SUM(E72:E74)</f>
        <v>0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3</v>
      </c>
      <c r="B72" s="448" t="s">
        <v>744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5</v>
      </c>
      <c r="B73" s="448" t="s">
        <v>746</v>
      </c>
      <c r="C73" s="442" t="n">
        <v>561</v>
      </c>
      <c r="D73" s="442" t="n">
        <v>561</v>
      </c>
      <c r="E73" s="443" t="n">
        <f aca="false">C73-D73</f>
        <v>0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7</v>
      </c>
      <c r="B74" s="448" t="s">
        <v>748</v>
      </c>
      <c r="C74" s="442" t="n">
        <v>3851</v>
      </c>
      <c r="D74" s="442" t="n">
        <v>3851</v>
      </c>
      <c r="E74" s="443" t="n">
        <f aca="false">C74-D74</f>
        <v>0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9</v>
      </c>
      <c r="B75" s="448" t="s">
        <v>749</v>
      </c>
      <c r="C75" s="446" t="n">
        <f aca="false">C76+C78</f>
        <v>39535</v>
      </c>
      <c r="D75" s="446" t="n">
        <f aca="false">D76+D78</f>
        <v>39535</v>
      </c>
      <c r="E75" s="446" t="n">
        <f aca="false">E76+E78</f>
        <v>0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50</v>
      </c>
      <c r="B76" s="448" t="s">
        <v>751</v>
      </c>
      <c r="C76" s="442" t="n">
        <v>39535</v>
      </c>
      <c r="D76" s="442" t="n">
        <v>39535</v>
      </c>
      <c r="E76" s="443" t="n">
        <f aca="false">C76-D76</f>
        <v>0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2</v>
      </c>
      <c r="B77" s="448" t="s">
        <v>753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4</v>
      </c>
      <c r="B78" s="448" t="s">
        <v>755</v>
      </c>
      <c r="C78" s="442" t="n">
        <v>0</v>
      </c>
      <c r="D78" s="442" t="n">
        <v>0</v>
      </c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3</v>
      </c>
      <c r="B79" s="448" t="s">
        <v>756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7</v>
      </c>
      <c r="B80" s="448" t="s">
        <v>758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9</v>
      </c>
      <c r="B81" s="448" t="s">
        <v>760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61</v>
      </c>
      <c r="B82" s="448" t="s">
        <v>762</v>
      </c>
      <c r="C82" s="442"/>
      <c r="D82" s="442" t="n">
        <f aca="false">C82</f>
        <v>0</v>
      </c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3</v>
      </c>
      <c r="B83" s="448" t="s">
        <v>764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5</v>
      </c>
      <c r="B84" s="448" t="s">
        <v>766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7</v>
      </c>
      <c r="B85" s="448" t="s">
        <v>768</v>
      </c>
      <c r="C85" s="446" t="n">
        <f aca="false">SUM(C86:C90)+C94</f>
        <v>13294</v>
      </c>
      <c r="D85" s="446" t="n">
        <f aca="false">SUM(D86:D90)+D94</f>
        <v>13294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9</v>
      </c>
      <c r="B86" s="448" t="s">
        <v>770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71</v>
      </c>
      <c r="B87" s="448" t="s">
        <v>772</v>
      </c>
      <c r="C87" s="442" t="n">
        <v>7701</v>
      </c>
      <c r="D87" s="442" t="n">
        <v>7701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3</v>
      </c>
      <c r="B88" s="448" t="s">
        <v>774</v>
      </c>
      <c r="C88" s="442" t="n">
        <v>857</v>
      </c>
      <c r="D88" s="442" t="n">
        <v>857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5</v>
      </c>
      <c r="B89" s="448" t="s">
        <v>776</v>
      </c>
      <c r="C89" s="442" t="n">
        <v>1304</v>
      </c>
      <c r="D89" s="442" t="n">
        <v>1304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7</v>
      </c>
      <c r="B90" s="448" t="s">
        <v>778</v>
      </c>
      <c r="C90" s="446" t="n">
        <f aca="false">SUM(C91:C93)</f>
        <v>3067</v>
      </c>
      <c r="D90" s="446" t="n">
        <f aca="false">SUM(D91:D93)</f>
        <v>3067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9</v>
      </c>
      <c r="B91" s="448" t="s">
        <v>780</v>
      </c>
      <c r="C91" s="442"/>
      <c r="D91" s="442"/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7</v>
      </c>
      <c r="B92" s="448" t="s">
        <v>781</v>
      </c>
      <c r="C92" s="442" t="n">
        <v>3067</v>
      </c>
      <c r="D92" s="442" t="n">
        <v>3067</v>
      </c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91</v>
      </c>
      <c r="B93" s="448" t="s">
        <v>782</v>
      </c>
      <c r="C93" s="442"/>
      <c r="D93" s="442"/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3</v>
      </c>
      <c r="B94" s="448" t="s">
        <v>784</v>
      </c>
      <c r="C94" s="442" t="n">
        <v>365</v>
      </c>
      <c r="D94" s="442" t="n">
        <v>365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5</v>
      </c>
      <c r="B95" s="448" t="s">
        <v>786</v>
      </c>
      <c r="C95" s="442" t="n">
        <v>5706</v>
      </c>
      <c r="D95" s="442" t="n">
        <v>5706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7</v>
      </c>
      <c r="B96" s="467" t="s">
        <v>788</v>
      </c>
      <c r="C96" s="446" t="n">
        <f aca="false">C85+C80+C75+C71+C95</f>
        <v>62947</v>
      </c>
      <c r="D96" s="446" t="n">
        <f aca="false">D85+D80+D75+D71+D95</f>
        <v>62947</v>
      </c>
      <c r="E96" s="446" t="n">
        <f aca="false">E85+E80+E75+E71+E95</f>
        <v>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9</v>
      </c>
      <c r="B97" s="445" t="s">
        <v>790</v>
      </c>
      <c r="C97" s="446" t="n">
        <f aca="false">C96+C68+C66</f>
        <v>101149</v>
      </c>
      <c r="D97" s="446" t="n">
        <f aca="false">D96+D68+D66</f>
        <v>62947</v>
      </c>
      <c r="E97" s="446" t="n">
        <f aca="false">E96+E68+E66</f>
        <v>38202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91</v>
      </c>
      <c r="B99" s="471"/>
      <c r="C99" s="469"/>
      <c r="D99" s="469"/>
      <c r="E99" s="469"/>
      <c r="F99" s="472" t="s">
        <v>544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80</v>
      </c>
      <c r="B100" s="445" t="s">
        <v>481</v>
      </c>
      <c r="C100" s="434" t="s">
        <v>792</v>
      </c>
      <c r="D100" s="434" t="s">
        <v>793</v>
      </c>
      <c r="E100" s="434" t="s">
        <v>794</v>
      </c>
      <c r="F100" s="434" t="s">
        <v>795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6</v>
      </c>
      <c r="B102" s="448" t="s">
        <v>797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8</v>
      </c>
      <c r="B103" s="448" t="s">
        <v>799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800</v>
      </c>
      <c r="B104" s="448" t="s">
        <v>801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2</v>
      </c>
      <c r="B105" s="445" t="s">
        <v>803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4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5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9</v>
      </c>
      <c r="B109" s="481"/>
      <c r="C109" s="481" t="s">
        <v>396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7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1.03.2011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8</v>
      </c>
    </row>
    <row r="7" s="504" customFormat="true" ht="12" hidden="false" customHeight="true" outlineLevel="0" collapsed="false">
      <c r="A7" s="501" t="s">
        <v>480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 t="n">
        <v>69305</v>
      </c>
      <c r="D12" s="520"/>
      <c r="E12" s="520"/>
      <c r="F12" s="520" t="n">
        <v>86</v>
      </c>
      <c r="G12" s="520" t="n">
        <v>0</v>
      </c>
      <c r="H12" s="520" t="n">
        <v>0</v>
      </c>
      <c r="I12" s="521" t="n">
        <f aca="false">F12+G12-H12</f>
        <v>86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6</v>
      </c>
      <c r="C17" s="521" t="n">
        <f aca="false">C12+C13+C15+C16</f>
        <v>69305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86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86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 t="n">
        <v>22624</v>
      </c>
      <c r="D19" s="520"/>
      <c r="E19" s="520"/>
      <c r="F19" s="520" t="n">
        <v>168</v>
      </c>
      <c r="G19" s="520"/>
      <c r="H19" s="520"/>
      <c r="I19" s="521" t="n">
        <f aca="false">F19+G19-H19</f>
        <v>168</v>
      </c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9</v>
      </c>
      <c r="B25" s="528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21" t="n">
        <f aca="false">SUM(C19:C25)</f>
        <v>22624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168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168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3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279</v>
      </c>
      <c r="B30" s="535"/>
      <c r="C30" s="535"/>
      <c r="D30" s="536" t="s">
        <v>280</v>
      </c>
      <c r="E30" s="537"/>
      <c r="F30" s="537"/>
      <c r="G30" s="537"/>
      <c r="H30" s="538" t="s">
        <v>397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7" activeCellId="0" sqref="C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8.42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4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5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6</v>
      </c>
      <c r="B6" s="262" t="str">
        <f aca="false">'справка №1-БАЛАНС'!E5</f>
        <v>01.01-31.03.2011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4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5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9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2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7</v>
      </c>
      <c r="B27" s="571" t="s">
        <v>856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7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41</v>
      </c>
      <c r="B44" s="571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9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60</v>
      </c>
      <c r="B46" s="574"/>
      <c r="C46" s="568" t="n">
        <v>9</v>
      </c>
      <c r="D46" s="568" t="n">
        <v>34</v>
      </c>
      <c r="E46" s="568" t="n">
        <v>0</v>
      </c>
      <c r="F46" s="569" t="n">
        <f aca="false">C46-E46</f>
        <v>9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1</v>
      </c>
      <c r="B61" s="571" t="s">
        <v>862</v>
      </c>
      <c r="C61" s="565" t="n">
        <f aca="false">SUM(C46:C60)</f>
        <v>9</v>
      </c>
      <c r="D61" s="565"/>
      <c r="E61" s="565" t="n">
        <f aca="false">SUM(E46:E60)</f>
        <v>0</v>
      </c>
      <c r="F61" s="572" t="n">
        <f aca="false">SUM(F46:F60)</f>
        <v>9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3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4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5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12.75" hidden="false" customHeight="false" outlineLevel="0" collapsed="false">
      <c r="A65" s="566" t="s">
        <v>866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7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4</v>
      </c>
      <c r="B77" s="571" t="s">
        <v>868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9</v>
      </c>
      <c r="B78" s="571" t="s">
        <v>870</v>
      </c>
      <c r="C78" s="565" t="n">
        <f aca="false">C77+C61+C44+C27</f>
        <v>84</v>
      </c>
      <c r="D78" s="565"/>
      <c r="E78" s="565" t="n">
        <f aca="false">E77+E61+E44+E27</f>
        <v>0</v>
      </c>
      <c r="F78" s="572" t="n">
        <f aca="false">F77+F61+F44+F27</f>
        <v>84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1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3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4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5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9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2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7</v>
      </c>
      <c r="B96" s="571" t="s">
        <v>872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7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3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6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9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2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41</v>
      </c>
      <c r="B113" s="571" t="s">
        <v>873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9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3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6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9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2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1</v>
      </c>
      <c r="B130" s="571" t="s">
        <v>874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3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3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6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9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2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4</v>
      </c>
      <c r="B147" s="571" t="s">
        <v>875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6</v>
      </c>
      <c r="B148" s="571" t="s">
        <v>877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279</v>
      </c>
      <c r="B150" s="580"/>
      <c r="C150" s="581" t="s">
        <v>878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9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1-05-17T12:41:44Z</cp:lastPrinted>
  <dcterms:modified xsi:type="dcterms:W3CDTF">2011-05-25T0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