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912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1.03.2008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29 април 2008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.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t xml:space="preserve">Отчетен период: 01.01 - 31.03.2008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9 април 2008г.                                       </t>
  </si>
  <si>
    <t xml:space="preserve">Съставител:…………………………..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9 април 2008г.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 април 2008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01.01-31.03.2008г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Република ТД ЕООД</t>
  </si>
  <si>
    <t xml:space="preserve">11.Ритейл Инженеринг ООД</t>
  </si>
  <si>
    <t xml:space="preserve">12. Ел Пи Газ ЕООД</t>
  </si>
  <si>
    <t xml:space="preserve">13. Синергон Керамик ЕООД</t>
  </si>
  <si>
    <t xml:space="preserve">14.Синергон Карт Сервиз ЕООД</t>
  </si>
  <si>
    <t xml:space="preserve">15.Мега Естейт ЕООД</t>
  </si>
  <si>
    <t xml:space="preserve">16.Газ Терминал АД</t>
  </si>
  <si>
    <t xml:space="preserve">17. Топливо АД </t>
  </si>
  <si>
    <t xml:space="preserve">18. Газ България ЕООД</t>
  </si>
  <si>
    <t xml:space="preserve">19. Мултикер ЕООД</t>
  </si>
  <si>
    <t xml:space="preserve">20.Премиер Дизайн ЕООД</t>
  </si>
  <si>
    <t xml:space="preserve">21.Енерджи Делта ЕООД</t>
  </si>
  <si>
    <t xml:space="preserve">22.Синергон Асет Мениджмънт АД</t>
  </si>
  <si>
    <t xml:space="preserve">23.Парасин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Пауъркрофт Лимитид </t>
  </si>
  <si>
    <t xml:space="preserve">2. Топливо ДОО Белград</t>
  </si>
  <si>
    <t xml:space="preserve">3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9 април 2008 г.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3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4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18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2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21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3" borderId="2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2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3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3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3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2" borderId="2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3" borderId="9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21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3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8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2.7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3.13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2594</v>
      </c>
      <c r="D10" s="43" t="n">
        <v>22594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 t="n">
        <v>4</v>
      </c>
      <c r="D11" s="43" t="n">
        <v>4</v>
      </c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 t="n">
        <v>0</v>
      </c>
      <c r="D12" s="43" t="n">
        <v>0</v>
      </c>
      <c r="E12" s="38" t="s">
        <v>34</v>
      </c>
      <c r="F12" s="44" t="s">
        <v>35</v>
      </c>
      <c r="G12" s="46" t="n">
        <v>0</v>
      </c>
      <c r="H12" s="46" t="n">
        <v>0</v>
      </c>
    </row>
    <row r="13" customFormat="false" ht="15" hidden="false" customHeight="false" outlineLevel="0" collapsed="false">
      <c r="A13" s="36" t="s">
        <v>36</v>
      </c>
      <c r="B13" s="42" t="s">
        <v>37</v>
      </c>
      <c r="C13" s="43" t="n">
        <v>0</v>
      </c>
      <c r="D13" s="43" t="n">
        <v>0</v>
      </c>
      <c r="E13" s="47" t="s">
        <v>38</v>
      </c>
      <c r="F13" s="44" t="s">
        <v>39</v>
      </c>
      <c r="G13" s="48" t="n">
        <v>0</v>
      </c>
      <c r="H13" s="48" t="n">
        <v>0</v>
      </c>
    </row>
    <row r="14" customFormat="false" ht="15" hidden="false" customHeight="false" outlineLevel="0" collapsed="false">
      <c r="A14" s="36" t="s">
        <v>40</v>
      </c>
      <c r="B14" s="42" t="s">
        <v>41</v>
      </c>
      <c r="C14" s="43" t="n">
        <v>95</v>
      </c>
      <c r="D14" s="43" t="n">
        <v>103</v>
      </c>
      <c r="E14" s="47" t="s">
        <v>42</v>
      </c>
      <c r="F14" s="44" t="s">
        <v>43</v>
      </c>
      <c r="G14" s="48" t="n">
        <v>0</v>
      </c>
      <c r="H14" s="48" t="n">
        <v>0</v>
      </c>
    </row>
    <row r="15" customFormat="false" ht="15" hidden="false" customHeight="false" outlineLevel="0" collapsed="false">
      <c r="A15" s="36" t="s">
        <v>44</v>
      </c>
      <c r="B15" s="49" t="s">
        <v>45</v>
      </c>
      <c r="C15" s="43" t="n">
        <v>5</v>
      </c>
      <c r="D15" s="43" t="n">
        <v>6</v>
      </c>
      <c r="E15" s="47" t="s">
        <v>46</v>
      </c>
      <c r="F15" s="44" t="s">
        <v>47</v>
      </c>
      <c r="G15" s="48" t="n">
        <v>0</v>
      </c>
      <c r="H15" s="48" t="n">
        <v>0</v>
      </c>
    </row>
    <row r="16" customFormat="false" ht="25.5" hidden="false" customHeight="false" outlineLevel="0" collapsed="false">
      <c r="A16" s="36" t="s">
        <v>48</v>
      </c>
      <c r="B16" s="42" t="s">
        <v>49</v>
      </c>
      <c r="C16" s="43" t="n">
        <v>0</v>
      </c>
      <c r="D16" s="43" t="n">
        <v>0</v>
      </c>
      <c r="E16" s="47" t="s">
        <v>50</v>
      </c>
      <c r="F16" s="50" t="s">
        <v>51</v>
      </c>
      <c r="G16" s="51" t="n">
        <f aca="false">G10+G13+G14+G15</f>
        <v>18359</v>
      </c>
      <c r="H16" s="51" t="n">
        <f aca="false">H10+H13+H14+H15</f>
        <v>18359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11</v>
      </c>
      <c r="D17" s="43" t="n">
        <v>8</v>
      </c>
      <c r="E17" s="38" t="s">
        <v>54</v>
      </c>
      <c r="F17" s="53"/>
      <c r="G17" s="54"/>
      <c r="H17" s="54"/>
    </row>
    <row r="18" customFormat="false" ht="15" hidden="false" customHeight="false" outlineLevel="0" collapsed="false">
      <c r="A18" s="36" t="s">
        <v>55</v>
      </c>
      <c r="B18" s="55" t="s">
        <v>56</v>
      </c>
      <c r="C18" s="56" t="n">
        <f aca="false">SUM(C10:C17)</f>
        <v>22709</v>
      </c>
      <c r="D18" s="56" t="n">
        <f aca="false">SUM(D10:D17)</f>
        <v>22715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2"/>
      <c r="J18" s="52"/>
      <c r="K18" s="52"/>
      <c r="L18" s="52"/>
      <c r="M18" s="52"/>
      <c r="N18" s="52"/>
      <c r="O18" s="52"/>
    </row>
    <row r="19" customFormat="false" ht="15" hidden="false" customHeight="false" outlineLevel="0" collapsed="false">
      <c r="A19" s="36" t="s">
        <v>59</v>
      </c>
      <c r="B19" s="55" t="s">
        <v>60</v>
      </c>
      <c r="C19" s="43" t="n">
        <v>0</v>
      </c>
      <c r="D19" s="43" t="n">
        <v>0</v>
      </c>
      <c r="E19" s="38" t="s">
        <v>61</v>
      </c>
      <c r="F19" s="44" t="s">
        <v>62</v>
      </c>
      <c r="G19" s="57" t="n">
        <v>19</v>
      </c>
      <c r="H19" s="57" t="n">
        <v>19</v>
      </c>
    </row>
    <row r="20" customFormat="false" ht="15" hidden="false" customHeight="false" outlineLevel="0" collapsed="false">
      <c r="A20" s="36" t="s">
        <v>63</v>
      </c>
      <c r="B20" s="58" t="s">
        <v>64</v>
      </c>
      <c r="C20" s="43" t="n">
        <v>0</v>
      </c>
      <c r="D20" s="43" t="n">
        <v>0</v>
      </c>
      <c r="E20" s="59" t="s">
        <v>65</v>
      </c>
      <c r="F20" s="44" t="s">
        <v>66</v>
      </c>
      <c r="G20" s="60" t="n">
        <f aca="false">SUM(G21:G22)</f>
        <v>3616</v>
      </c>
      <c r="H20" s="60" t="n">
        <f aca="false">SUM(H21:H22)</f>
        <v>3616</v>
      </c>
      <c r="I20" s="52"/>
      <c r="J20" s="52"/>
      <c r="K20" s="52"/>
      <c r="L20" s="52"/>
      <c r="M20" s="61"/>
      <c r="N20" s="52"/>
      <c r="O20" s="52"/>
      <c r="P20" s="52"/>
      <c r="Q20" s="52"/>
      <c r="R20" s="52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 t="n">
        <v>0</v>
      </c>
      <c r="D22" s="43" t="n">
        <v>0</v>
      </c>
      <c r="E22" s="62" t="s">
        <v>72</v>
      </c>
      <c r="F22" s="44" t="s">
        <v>73</v>
      </c>
      <c r="G22" s="45" t="n">
        <v>0</v>
      </c>
      <c r="H22" s="45" t="n">
        <v>0</v>
      </c>
      <c r="M22" s="63"/>
    </row>
    <row r="23" customFormat="false" ht="15" hidden="false" customHeight="false" outlineLevel="0" collapsed="false">
      <c r="A23" s="36" t="s">
        <v>74</v>
      </c>
      <c r="B23" s="42" t="s">
        <v>75</v>
      </c>
      <c r="C23" s="43" t="n">
        <v>0</v>
      </c>
      <c r="D23" s="43" t="n">
        <v>0</v>
      </c>
      <c r="E23" s="38" t="s">
        <v>76</v>
      </c>
      <c r="F23" s="44" t="s">
        <v>77</v>
      </c>
      <c r="G23" s="45" t="n">
        <v>0</v>
      </c>
      <c r="H23" s="45" t="n">
        <v>0</v>
      </c>
    </row>
    <row r="24" customFormat="false" ht="15" hidden="false" customHeight="false" outlineLevel="0" collapsed="false">
      <c r="A24" s="36" t="s">
        <v>78</v>
      </c>
      <c r="B24" s="42" t="s">
        <v>79</v>
      </c>
      <c r="C24" s="43" t="n">
        <v>0</v>
      </c>
      <c r="D24" s="43" t="n">
        <v>0</v>
      </c>
      <c r="E24" s="62" t="s">
        <v>80</v>
      </c>
      <c r="F24" s="50" t="s">
        <v>81</v>
      </c>
      <c r="G24" s="51" t="n">
        <f aca="false">G18+G19+G20</f>
        <v>34773</v>
      </c>
      <c r="H24" s="51" t="n">
        <f aca="false">H18+H19+H20</f>
        <v>34773</v>
      </c>
      <c r="I24" s="52"/>
      <c r="J24" s="52"/>
      <c r="K24" s="52"/>
      <c r="L24" s="52"/>
      <c r="M24" s="61"/>
      <c r="N24" s="52"/>
      <c r="O24" s="52"/>
      <c r="P24" s="52"/>
      <c r="Q24" s="52"/>
      <c r="R24" s="52"/>
    </row>
    <row r="25" customFormat="false" ht="15" hidden="false" customHeight="false" outlineLevel="0" collapsed="false">
      <c r="A25" s="36" t="s">
        <v>82</v>
      </c>
      <c r="B25" s="42" t="s">
        <v>83</v>
      </c>
      <c r="C25" s="43" t="n">
        <v>0</v>
      </c>
      <c r="D25" s="43" t="n">
        <v>0</v>
      </c>
      <c r="E25" s="38" t="s">
        <v>84</v>
      </c>
      <c r="F25" s="53"/>
      <c r="G25" s="54"/>
      <c r="H25" s="54"/>
    </row>
    <row r="26" customFormat="false" ht="15" hidden="false" customHeight="false" outlineLevel="0" collapsed="false">
      <c r="A26" s="36" t="s">
        <v>85</v>
      </c>
      <c r="B26" s="58" t="s">
        <v>86</v>
      </c>
      <c r="C26" s="31" t="n">
        <f aca="false">SUM(C22:C25)</f>
        <v>0</v>
      </c>
      <c r="D26" s="31" t="n">
        <f aca="false">SUM(D22:D25)</f>
        <v>0</v>
      </c>
      <c r="E26" s="62" t="s">
        <v>87</v>
      </c>
      <c r="F26" s="44" t="s">
        <v>88</v>
      </c>
      <c r="G26" s="51" t="n">
        <f aca="false">SUM(G27:G29)</f>
        <v>43540</v>
      </c>
      <c r="H26" s="51" t="n">
        <f aca="false">SUM(H27:H29)</f>
        <v>29651</v>
      </c>
      <c r="I26" s="52"/>
      <c r="J26" s="52"/>
      <c r="K26" s="52"/>
      <c r="L26" s="52"/>
      <c r="M26" s="61"/>
      <c r="N26" s="52"/>
      <c r="O26" s="52"/>
      <c r="P26" s="52"/>
      <c r="Q26" s="52"/>
      <c r="R26" s="52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43540</v>
      </c>
      <c r="H27" s="45" t="n">
        <v>29651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59" t="s">
        <v>92</v>
      </c>
      <c r="F28" s="44" t="s">
        <v>93</v>
      </c>
      <c r="G28" s="48" t="n">
        <v>0</v>
      </c>
      <c r="H28" s="48" t="n">
        <v>0</v>
      </c>
      <c r="M28" s="63"/>
    </row>
    <row r="29" customFormat="false" ht="15" hidden="false" customHeight="false" outlineLevel="0" collapsed="false">
      <c r="A29" s="36" t="s">
        <v>94</v>
      </c>
      <c r="B29" s="42" t="s">
        <v>95</v>
      </c>
      <c r="C29" s="43" t="n">
        <v>0</v>
      </c>
      <c r="D29" s="43" t="n">
        <v>0</v>
      </c>
      <c r="E29" s="38" t="s">
        <v>96</v>
      </c>
      <c r="F29" s="44" t="s">
        <v>97</v>
      </c>
      <c r="G29" s="57" t="n">
        <v>0</v>
      </c>
      <c r="H29" s="57" t="n">
        <v>0</v>
      </c>
    </row>
    <row r="30" customFormat="false" ht="15" hidden="false" customHeight="false" outlineLevel="0" collapsed="false">
      <c r="A30" s="36" t="s">
        <v>98</v>
      </c>
      <c r="B30" s="42" t="s">
        <v>99</v>
      </c>
      <c r="C30" s="64" t="n">
        <v>0</v>
      </c>
      <c r="D30" s="64" t="n">
        <v>0</v>
      </c>
      <c r="E30" s="62" t="s">
        <v>100</v>
      </c>
      <c r="F30" s="44" t="s">
        <v>101</v>
      </c>
      <c r="G30" s="45" t="n">
        <v>1372</v>
      </c>
      <c r="H30" s="45" t="n">
        <v>13889</v>
      </c>
      <c r="M30" s="63"/>
    </row>
    <row r="31" customFormat="false" ht="15" hidden="false" customHeight="false" outlineLevel="0" collapsed="false">
      <c r="A31" s="36" t="s">
        <v>102</v>
      </c>
      <c r="B31" s="58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 t="n">
        <v>0</v>
      </c>
      <c r="H31" s="48" t="n">
        <v>0</v>
      </c>
      <c r="I31" s="52"/>
      <c r="J31" s="52"/>
      <c r="K31" s="52"/>
      <c r="L31" s="52"/>
      <c r="M31" s="52"/>
      <c r="N31" s="52"/>
      <c r="O31" s="52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2" t="s">
        <v>107</v>
      </c>
      <c r="F32" s="50" t="s">
        <v>108</v>
      </c>
      <c r="G32" s="51" t="n">
        <f aca="false">G26+G30+G31</f>
        <v>44912</v>
      </c>
      <c r="H32" s="51" t="n">
        <f aca="false">H26+H30+H31</f>
        <v>43540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29986</v>
      </c>
      <c r="D33" s="31" t="n">
        <f aca="false">SUM(D34:D37)</f>
        <v>24741</v>
      </c>
      <c r="E33" s="38"/>
      <c r="F33" s="65"/>
      <c r="G33" s="66"/>
      <c r="H33" s="66"/>
      <c r="I33" s="52"/>
      <c r="J33" s="52"/>
      <c r="K33" s="52"/>
      <c r="L33" s="52"/>
      <c r="M33" s="52"/>
      <c r="N33" s="52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29966</v>
      </c>
      <c r="D34" s="43" t="n">
        <v>24721</v>
      </c>
      <c r="E34" s="67"/>
      <c r="F34" s="68"/>
      <c r="G34" s="69"/>
      <c r="H34" s="69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70" t="s">
        <v>116</v>
      </c>
      <c r="G35" s="51" t="n">
        <f aca="false">G24+G16+G32</f>
        <v>98044</v>
      </c>
      <c r="H35" s="51" t="n">
        <f aca="false">H24+H16+H32</f>
        <v>96672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1"/>
      <c r="G36" s="66"/>
      <c r="H36" s="66"/>
      <c r="M36" s="63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2"/>
      <c r="F37" s="68"/>
      <c r="G37" s="69"/>
      <c r="H37" s="69"/>
    </row>
    <row r="38" customFormat="false" ht="15" hidden="false" customHeight="false" outlineLevel="0" collapsed="false">
      <c r="A38" s="36" t="s">
        <v>121</v>
      </c>
      <c r="B38" s="73" t="s">
        <v>122</v>
      </c>
      <c r="C38" s="74" t="n">
        <f aca="false">C39+C40+C42</f>
        <v>0</v>
      </c>
      <c r="D38" s="74" t="n">
        <f aca="false">D39+D40+D42</f>
        <v>0</v>
      </c>
      <c r="E38" s="75" t="s">
        <v>123</v>
      </c>
      <c r="F38" s="70" t="s">
        <v>124</v>
      </c>
      <c r="G38" s="57" t="n">
        <v>0</v>
      </c>
      <c r="H38" s="57" t="n">
        <v>0</v>
      </c>
      <c r="I38" s="52"/>
      <c r="J38" s="52"/>
      <c r="K38" s="52"/>
      <c r="L38" s="52"/>
      <c r="M38" s="61"/>
      <c r="N38" s="52"/>
      <c r="O38" s="52"/>
    </row>
    <row r="39" customFormat="false" ht="15" hidden="false" customHeight="false" outlineLevel="0" collapsed="false">
      <c r="A39" s="36" t="s">
        <v>125</v>
      </c>
      <c r="B39" s="73" t="s">
        <v>126</v>
      </c>
      <c r="C39" s="43" t="n">
        <v>0</v>
      </c>
      <c r="D39" s="43" t="n">
        <v>0</v>
      </c>
      <c r="E39" s="47"/>
      <c r="F39" s="71"/>
      <c r="G39" s="66"/>
      <c r="H39" s="66"/>
    </row>
    <row r="40" customFormat="false" ht="15" hidden="false" customHeight="false" outlineLevel="0" collapsed="false">
      <c r="A40" s="36" t="s">
        <v>127</v>
      </c>
      <c r="B40" s="73" t="s">
        <v>128</v>
      </c>
      <c r="C40" s="43" t="n">
        <v>0</v>
      </c>
      <c r="D40" s="43" t="n">
        <v>0</v>
      </c>
      <c r="E40" s="75" t="s">
        <v>129</v>
      </c>
      <c r="F40" s="76"/>
      <c r="G40" s="77"/>
      <c r="H40" s="77"/>
    </row>
    <row r="41" customFormat="false" ht="15" hidden="false" customHeight="false" outlineLevel="0" collapsed="false">
      <c r="A41" s="36" t="s">
        <v>130</v>
      </c>
      <c r="B41" s="73" t="s">
        <v>131</v>
      </c>
      <c r="C41" s="78" t="n">
        <v>0</v>
      </c>
      <c r="D41" s="78" t="n">
        <v>0</v>
      </c>
      <c r="E41" s="38" t="s">
        <v>132</v>
      </c>
      <c r="F41" s="68"/>
      <c r="G41" s="69"/>
      <c r="H41" s="69"/>
    </row>
    <row r="42" customFormat="false" ht="15" hidden="false" customHeight="false" outlineLevel="0" collapsed="false">
      <c r="A42" s="36" t="s">
        <v>133</v>
      </c>
      <c r="B42" s="73" t="s">
        <v>134</v>
      </c>
      <c r="C42" s="43" t="n">
        <v>0</v>
      </c>
      <c r="D42" s="43" t="n">
        <v>0</v>
      </c>
      <c r="E42" s="47" t="s">
        <v>135</v>
      </c>
      <c r="F42" s="44" t="s">
        <v>136</v>
      </c>
      <c r="G42" s="45" t="n">
        <v>1088</v>
      </c>
      <c r="H42" s="45" t="n">
        <v>1171</v>
      </c>
      <c r="M42" s="63"/>
    </row>
    <row r="43" customFormat="false" ht="15" hidden="false" customHeight="false" outlineLevel="0" collapsed="false">
      <c r="A43" s="36" t="s">
        <v>137</v>
      </c>
      <c r="B43" s="73" t="s">
        <v>138</v>
      </c>
      <c r="C43" s="43" t="n">
        <v>0</v>
      </c>
      <c r="D43" s="43" t="n">
        <v>0</v>
      </c>
      <c r="E43" s="79" t="s">
        <v>139</v>
      </c>
      <c r="F43" s="44" t="s">
        <v>140</v>
      </c>
      <c r="G43" s="45" t="n">
        <v>0</v>
      </c>
      <c r="H43" s="45" t="n">
        <v>0</v>
      </c>
    </row>
    <row r="44" customFormat="false" ht="15" hidden="false" customHeight="false" outlineLevel="0" collapsed="false">
      <c r="A44" s="36" t="s">
        <v>141</v>
      </c>
      <c r="B44" s="55" t="s">
        <v>142</v>
      </c>
      <c r="C44" s="31" t="n">
        <f aca="false">C33+C38+C43</f>
        <v>29986</v>
      </c>
      <c r="D44" s="31" t="n">
        <f aca="false">D33+D38+D43</f>
        <v>24741</v>
      </c>
      <c r="E44" s="59" t="s">
        <v>143</v>
      </c>
      <c r="F44" s="44" t="s">
        <v>144</v>
      </c>
      <c r="G44" s="45" t="n">
        <v>0</v>
      </c>
      <c r="H44" s="45" t="n">
        <v>0</v>
      </c>
      <c r="I44" s="52"/>
      <c r="J44" s="52"/>
      <c r="K44" s="52"/>
      <c r="L44" s="52"/>
      <c r="M44" s="61"/>
      <c r="N44" s="52"/>
      <c r="O44" s="52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 t="n">
        <v>0</v>
      </c>
      <c r="H45" s="45" t="n">
        <v>0</v>
      </c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58720</v>
      </c>
      <c r="D46" s="43" t="n">
        <v>57539</v>
      </c>
      <c r="E46" s="59" t="s">
        <v>150</v>
      </c>
      <c r="F46" s="44" t="s">
        <v>151</v>
      </c>
      <c r="G46" s="45" t="n">
        <v>19558</v>
      </c>
      <c r="H46" s="45" t="n">
        <v>19558</v>
      </c>
      <c r="M46" s="63"/>
    </row>
    <row r="47" customFormat="false" ht="15" hidden="false" customHeight="false" outlineLevel="0" collapsed="false">
      <c r="A47" s="36" t="s">
        <v>152</v>
      </c>
      <c r="B47" s="49" t="s">
        <v>153</v>
      </c>
      <c r="C47" s="43" t="n">
        <v>0</v>
      </c>
      <c r="D47" s="43" t="n">
        <v>0</v>
      </c>
      <c r="E47" s="38" t="s">
        <v>154</v>
      </c>
      <c r="F47" s="44" t="s">
        <v>155</v>
      </c>
      <c r="G47" s="45" t="n">
        <v>0</v>
      </c>
      <c r="H47" s="45" t="n">
        <v>0</v>
      </c>
    </row>
    <row r="48" customFormat="false" ht="15" hidden="false" customHeight="false" outlineLevel="0" collapsed="false">
      <c r="A48" s="36" t="s">
        <v>156</v>
      </c>
      <c r="B48" s="42" t="s">
        <v>157</v>
      </c>
      <c r="C48" s="43" t="n">
        <v>0</v>
      </c>
      <c r="D48" s="43" t="n">
        <v>0</v>
      </c>
      <c r="E48" s="59" t="s">
        <v>55</v>
      </c>
      <c r="F48" s="50" t="s">
        <v>158</v>
      </c>
      <c r="G48" s="51" t="n">
        <f aca="false">SUM(G42:G47)</f>
        <v>20646</v>
      </c>
      <c r="H48" s="51" t="n">
        <f aca="false">SUM(H42:H47)</f>
        <v>20729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</row>
    <row r="49" customFormat="false" ht="15" hidden="false" customHeight="false" outlineLevel="0" collapsed="false">
      <c r="A49" s="36" t="s">
        <v>82</v>
      </c>
      <c r="B49" s="42" t="s">
        <v>159</v>
      </c>
      <c r="C49" s="43" t="n">
        <v>0</v>
      </c>
      <c r="D49" s="43" t="n">
        <v>0</v>
      </c>
      <c r="E49" s="38"/>
      <c r="F49" s="44"/>
      <c r="G49" s="30"/>
      <c r="H49" s="30"/>
    </row>
    <row r="50" customFormat="false" ht="15" hidden="false" customHeight="false" outlineLevel="0" collapsed="false">
      <c r="A50" s="36" t="s">
        <v>160</v>
      </c>
      <c r="B50" s="55" t="s">
        <v>161</v>
      </c>
      <c r="C50" s="31" t="n">
        <f aca="false">SUM(C46:C49)</f>
        <v>58720</v>
      </c>
      <c r="D50" s="31" t="n">
        <f aca="false">SUM(D46:D49)</f>
        <v>57539</v>
      </c>
      <c r="E50" s="59" t="s">
        <v>162</v>
      </c>
      <c r="F50" s="50" t="s">
        <v>163</v>
      </c>
      <c r="G50" s="45" t="n">
        <v>0</v>
      </c>
      <c r="H50" s="45" t="n">
        <v>0</v>
      </c>
      <c r="I50" s="52"/>
      <c r="J50" s="52"/>
      <c r="K50" s="52"/>
      <c r="L50" s="52"/>
      <c r="M50" s="52"/>
      <c r="N50" s="52"/>
      <c r="O50" s="52"/>
    </row>
    <row r="51" customFormat="false" ht="15" hidden="false" customHeight="false" outlineLevel="0" collapsed="false">
      <c r="A51" s="36" t="s">
        <v>164</v>
      </c>
      <c r="B51" s="55"/>
      <c r="C51" s="30"/>
      <c r="D51" s="30"/>
      <c r="E51" s="38" t="s">
        <v>165</v>
      </c>
      <c r="F51" s="50" t="s">
        <v>166</v>
      </c>
      <c r="G51" s="45" t="n">
        <v>0</v>
      </c>
      <c r="H51" s="45" t="n">
        <v>0</v>
      </c>
    </row>
    <row r="52" customFormat="false" ht="15" hidden="false" customHeight="false" outlineLevel="0" collapsed="false">
      <c r="A52" s="36" t="s">
        <v>167</v>
      </c>
      <c r="B52" s="55" t="s">
        <v>168</v>
      </c>
      <c r="C52" s="43" t="n">
        <v>0</v>
      </c>
      <c r="D52" s="43" t="n">
        <v>0</v>
      </c>
      <c r="E52" s="38" t="s">
        <v>169</v>
      </c>
      <c r="F52" s="50" t="s">
        <v>170</v>
      </c>
      <c r="G52" s="45" t="n">
        <v>1</v>
      </c>
      <c r="H52" s="45" t="n">
        <v>1</v>
      </c>
    </row>
    <row r="53" customFormat="false" ht="15" hidden="false" customHeight="false" outlineLevel="0" collapsed="false">
      <c r="A53" s="36" t="s">
        <v>171</v>
      </c>
      <c r="B53" s="55" t="s">
        <v>172</v>
      </c>
      <c r="C53" s="43" t="n">
        <v>0</v>
      </c>
      <c r="D53" s="43" t="n">
        <v>0</v>
      </c>
      <c r="E53" s="38" t="s">
        <v>173</v>
      </c>
      <c r="F53" s="50" t="s">
        <v>174</v>
      </c>
      <c r="G53" s="45" t="n">
        <v>0</v>
      </c>
      <c r="H53" s="45" t="n">
        <v>0</v>
      </c>
    </row>
    <row r="54" customFormat="false" ht="25.5" hidden="false" customHeight="false" outlineLevel="0" collapsed="false">
      <c r="A54" s="80" t="s">
        <v>175</v>
      </c>
      <c r="B54" s="81" t="s">
        <v>176</v>
      </c>
      <c r="C54" s="31" t="n">
        <f aca="false">C18+C19+C20+C26+C31+C44+C50+C52+C53</f>
        <v>111415</v>
      </c>
      <c r="D54" s="31" t="n">
        <f aca="false">D18+D19+D20+D26+D31+D44+D50+D52+D53</f>
        <v>104995</v>
      </c>
      <c r="E54" s="38" t="s">
        <v>177</v>
      </c>
      <c r="F54" s="70" t="s">
        <v>178</v>
      </c>
      <c r="G54" s="51" t="n">
        <f aca="false">G48+G50+G51+G52+G53</f>
        <v>20647</v>
      </c>
      <c r="H54" s="51" t="n">
        <f aca="false">H48+H50+H51+H52+H53</f>
        <v>20730</v>
      </c>
      <c r="I54" s="52"/>
      <c r="J54" s="52"/>
      <c r="K54" s="52"/>
      <c r="L54" s="52"/>
      <c r="M54" s="61"/>
      <c r="N54" s="52"/>
      <c r="O54" s="52"/>
      <c r="P54" s="52"/>
      <c r="Q54" s="52"/>
      <c r="R54" s="52"/>
    </row>
    <row r="55" customFormat="false" ht="15" hidden="false" customHeight="false" outlineLevel="0" collapsed="false">
      <c r="A55" s="82" t="s">
        <v>179</v>
      </c>
      <c r="B55" s="49"/>
      <c r="C55" s="30"/>
      <c r="D55" s="30"/>
      <c r="E55" s="38"/>
      <c r="F55" s="83"/>
      <c r="G55" s="30"/>
      <c r="H55" s="30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4" t="s">
        <v>181</v>
      </c>
      <c r="F56" s="83"/>
      <c r="G56" s="30"/>
      <c r="H56" s="30"/>
      <c r="M56" s="63"/>
    </row>
    <row r="57" customFormat="false" ht="15" hidden="false" customHeight="false" outlineLevel="0" collapsed="false">
      <c r="A57" s="36" t="s">
        <v>182</v>
      </c>
      <c r="B57" s="42" t="s">
        <v>183</v>
      </c>
      <c r="C57" s="43" t="n">
        <v>0</v>
      </c>
      <c r="D57" s="43" t="n">
        <v>0</v>
      </c>
      <c r="E57" s="38" t="s">
        <v>132</v>
      </c>
      <c r="F57" s="85"/>
      <c r="G57" s="30"/>
      <c r="H57" s="30"/>
    </row>
    <row r="58" customFormat="false" ht="15" hidden="false" customHeight="false" outlineLevel="0" collapsed="false">
      <c r="A58" s="36" t="s">
        <v>184</v>
      </c>
      <c r="B58" s="42" t="s">
        <v>185</v>
      </c>
      <c r="C58" s="43" t="n">
        <v>0</v>
      </c>
      <c r="D58" s="43" t="n">
        <v>0</v>
      </c>
      <c r="E58" s="59" t="s">
        <v>186</v>
      </c>
      <c r="F58" s="44" t="s">
        <v>187</v>
      </c>
      <c r="G58" s="45" t="n">
        <v>2787</v>
      </c>
      <c r="H58" s="45" t="n">
        <v>2027</v>
      </c>
      <c r="M58" s="63"/>
    </row>
    <row r="59" customFormat="false" ht="15" hidden="false" customHeight="false" outlineLevel="0" collapsed="false">
      <c r="A59" s="36" t="s">
        <v>188</v>
      </c>
      <c r="B59" s="42" t="s">
        <v>189</v>
      </c>
      <c r="C59" s="43" t="n">
        <v>0</v>
      </c>
      <c r="D59" s="43" t="n">
        <v>0</v>
      </c>
      <c r="E59" s="38" t="s">
        <v>190</v>
      </c>
      <c r="F59" s="44" t="s">
        <v>191</v>
      </c>
      <c r="G59" s="45" t="n">
        <v>0</v>
      </c>
      <c r="H59" s="45" t="n">
        <v>0</v>
      </c>
    </row>
    <row r="60" customFormat="false" ht="15" hidden="false" customHeight="false" outlineLevel="0" collapsed="false">
      <c r="A60" s="36" t="s">
        <v>192</v>
      </c>
      <c r="B60" s="49" t="s">
        <v>193</v>
      </c>
      <c r="C60" s="43" t="n">
        <v>0</v>
      </c>
      <c r="D60" s="43" t="n">
        <v>0</v>
      </c>
      <c r="E60" s="47" t="s">
        <v>194</v>
      </c>
      <c r="F60" s="85" t="s">
        <v>195</v>
      </c>
      <c r="G60" s="51" t="n">
        <f aca="false">SUM(G61:G67)</f>
        <v>11289</v>
      </c>
      <c r="H60" s="51" t="n">
        <f aca="false">SUM(H61:H67)</f>
        <v>8611</v>
      </c>
      <c r="I60" s="52"/>
      <c r="J60" s="52"/>
      <c r="K60" s="52"/>
      <c r="L60" s="52"/>
      <c r="M60" s="61"/>
      <c r="N60" s="52"/>
      <c r="O60" s="52"/>
      <c r="P60" s="52"/>
      <c r="Q60" s="52"/>
      <c r="R60" s="52"/>
    </row>
    <row r="61" customFormat="false" ht="15" hidden="false" customHeight="false" outlineLevel="0" collapsed="false">
      <c r="A61" s="36" t="s">
        <v>196</v>
      </c>
      <c r="B61" s="49" t="s">
        <v>197</v>
      </c>
      <c r="C61" s="43" t="n">
        <v>0</v>
      </c>
      <c r="D61" s="43" t="n">
        <v>0</v>
      </c>
      <c r="E61" s="47" t="s">
        <v>198</v>
      </c>
      <c r="F61" s="44" t="s">
        <v>199</v>
      </c>
      <c r="G61" s="45" t="n">
        <v>11092</v>
      </c>
      <c r="H61" s="45" t="n">
        <v>7506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 t="n">
        <v>0</v>
      </c>
      <c r="D62" s="43" t="n">
        <v>0</v>
      </c>
      <c r="E62" s="38" t="s">
        <v>202</v>
      </c>
      <c r="F62" s="44" t="s">
        <v>203</v>
      </c>
      <c r="G62" s="45" t="n">
        <v>0</v>
      </c>
      <c r="H62" s="45" t="n">
        <v>0</v>
      </c>
      <c r="M62" s="63"/>
    </row>
    <row r="63" customFormat="false" ht="15" hidden="false" customHeight="false" outlineLevel="0" collapsed="false">
      <c r="A63" s="36" t="s">
        <v>55</v>
      </c>
      <c r="B63" s="55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4</v>
      </c>
      <c r="H63" s="45" t="n">
        <v>9</v>
      </c>
      <c r="I63" s="52"/>
      <c r="J63" s="52"/>
      <c r="K63" s="52"/>
      <c r="L63" s="52"/>
      <c r="M63" s="52"/>
      <c r="N63" s="52"/>
      <c r="O63" s="52"/>
    </row>
    <row r="64" customFormat="false" ht="15" hidden="false" customHeight="false" outlineLevel="0" collapsed="false">
      <c r="A64" s="36"/>
      <c r="B64" s="55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55</v>
      </c>
      <c r="H65" s="45" t="n">
        <v>48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18817</v>
      </c>
      <c r="D66" s="43" t="n">
        <v>19784</v>
      </c>
      <c r="E66" s="38" t="s">
        <v>214</v>
      </c>
      <c r="F66" s="44" t="s">
        <v>215</v>
      </c>
      <c r="G66" s="45" t="n">
        <v>9</v>
      </c>
      <c r="H66" s="45" t="n">
        <v>6</v>
      </c>
    </row>
    <row r="67" customFormat="false" ht="15" hidden="false" customHeight="false" outlineLevel="0" collapsed="false">
      <c r="A67" s="36" t="s">
        <v>216</v>
      </c>
      <c r="B67" s="42" t="s">
        <v>217</v>
      </c>
      <c r="C67" s="43" t="n">
        <v>1363</v>
      </c>
      <c r="D67" s="43" t="n">
        <v>1363</v>
      </c>
      <c r="E67" s="38" t="s">
        <v>218</v>
      </c>
      <c r="F67" s="44" t="s">
        <v>219</v>
      </c>
      <c r="G67" s="45" t="n">
        <v>129</v>
      </c>
      <c r="H67" s="45" t="n">
        <v>1042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 t="n">
        <v>7</v>
      </c>
      <c r="D68" s="43" t="n">
        <v>7</v>
      </c>
      <c r="E68" s="59" t="s">
        <v>82</v>
      </c>
      <c r="F68" s="44" t="s">
        <v>222</v>
      </c>
      <c r="G68" s="45"/>
      <c r="H68" s="45" t="n">
        <v>3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 t="n">
        <v>0</v>
      </c>
      <c r="D69" s="43" t="n">
        <v>0</v>
      </c>
      <c r="E69" s="38" t="s">
        <v>225</v>
      </c>
      <c r="F69" s="44" t="s">
        <v>226</v>
      </c>
      <c r="G69" s="45"/>
      <c r="H69" s="45" t="n">
        <v>0</v>
      </c>
    </row>
    <row r="70" customFormat="false" ht="15" hidden="false" customHeight="false" outlineLevel="0" collapsed="false">
      <c r="A70" s="36" t="s">
        <v>227</v>
      </c>
      <c r="B70" s="42" t="s">
        <v>228</v>
      </c>
      <c r="C70" s="43" t="n">
        <v>0</v>
      </c>
      <c r="D70" s="43" t="n">
        <v>0</v>
      </c>
      <c r="E70" s="62" t="s">
        <v>50</v>
      </c>
      <c r="F70" s="86" t="s">
        <v>229</v>
      </c>
      <c r="G70" s="87" t="n">
        <f aca="false">G58+G59+G60+G68+G69</f>
        <v>14076</v>
      </c>
      <c r="H70" s="87" t="n">
        <f aca="false">H58+H59+H60+H68+H69</f>
        <v>10641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5" hidden="false" customHeight="false" outlineLevel="0" collapsed="false">
      <c r="A71" s="36" t="s">
        <v>230</v>
      </c>
      <c r="B71" s="42" t="s">
        <v>231</v>
      </c>
      <c r="C71" s="43" t="n">
        <v>0</v>
      </c>
      <c r="D71" s="43" t="n">
        <v>0</v>
      </c>
      <c r="E71" s="47"/>
      <c r="F71" s="88"/>
      <c r="G71" s="89"/>
      <c r="H71" s="89"/>
    </row>
    <row r="72" customFormat="false" ht="15" hidden="false" customHeight="false" outlineLevel="0" collapsed="false">
      <c r="A72" s="36" t="s">
        <v>232</v>
      </c>
      <c r="B72" s="42" t="s">
        <v>233</v>
      </c>
      <c r="C72" s="43" t="n">
        <v>0</v>
      </c>
      <c r="D72" s="43" t="n">
        <v>0</v>
      </c>
      <c r="E72" s="90"/>
      <c r="F72" s="91"/>
      <c r="G72" s="92"/>
      <c r="H72" s="92"/>
    </row>
    <row r="73" customFormat="false" ht="15" hidden="false" customHeight="false" outlineLevel="0" collapsed="false">
      <c r="A73" s="36" t="s">
        <v>234</v>
      </c>
      <c r="B73" s="42" t="s">
        <v>235</v>
      </c>
      <c r="C73" s="43" t="n">
        <v>12</v>
      </c>
      <c r="D73" s="43" t="n">
        <v>2</v>
      </c>
      <c r="E73" s="38" t="s">
        <v>236</v>
      </c>
      <c r="F73" s="93" t="s">
        <v>237</v>
      </c>
      <c r="G73" s="45" t="n">
        <v>0</v>
      </c>
      <c r="H73" s="45" t="n">
        <v>0</v>
      </c>
    </row>
    <row r="74" customFormat="false" ht="15" hidden="false" customHeight="false" outlineLevel="0" collapsed="false">
      <c r="A74" s="36" t="s">
        <v>80</v>
      </c>
      <c r="B74" s="55" t="s">
        <v>238</v>
      </c>
      <c r="C74" s="31" t="n">
        <f aca="false">SUM(C66:C73)</f>
        <v>20199</v>
      </c>
      <c r="D74" s="31" t="n">
        <f aca="false">SUM(D66:D73)</f>
        <v>21156</v>
      </c>
      <c r="E74" s="59" t="s">
        <v>165</v>
      </c>
      <c r="F74" s="50" t="s">
        <v>239</v>
      </c>
      <c r="G74" s="45" t="n">
        <v>0</v>
      </c>
      <c r="H74" s="45" t="n">
        <v>0</v>
      </c>
      <c r="I74" s="52"/>
      <c r="J74" s="52"/>
      <c r="K74" s="52"/>
      <c r="L74" s="52"/>
      <c r="M74" s="52"/>
      <c r="N74" s="52"/>
      <c r="O74" s="52"/>
    </row>
    <row r="75" customFormat="false" ht="15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 t="n">
        <v>0</v>
      </c>
      <c r="H75" s="45" t="n">
        <v>0</v>
      </c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94"/>
      <c r="G76" s="95"/>
      <c r="H76" s="95"/>
      <c r="M76" s="63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748</v>
      </c>
      <c r="D77" s="31" t="n">
        <f aca="false">SUM(D78:D80)</f>
        <v>759</v>
      </c>
      <c r="E77" s="38"/>
      <c r="F77" s="96"/>
      <c r="G77" s="95"/>
      <c r="H77" s="95"/>
      <c r="I77" s="52"/>
      <c r="J77" s="52"/>
      <c r="K77" s="52"/>
      <c r="L77" s="52"/>
      <c r="M77" s="52"/>
      <c r="N77" s="52"/>
    </row>
    <row r="78" customFormat="false" ht="15" hidden="false" customHeight="false" outlineLevel="0" collapsed="false">
      <c r="A78" s="36" t="s">
        <v>245</v>
      </c>
      <c r="B78" s="42" t="s">
        <v>246</v>
      </c>
      <c r="C78" s="43" t="n">
        <v>0</v>
      </c>
      <c r="D78" s="43" t="n">
        <v>0</v>
      </c>
      <c r="E78" s="59" t="s">
        <v>247</v>
      </c>
      <c r="F78" s="70" t="s">
        <v>248</v>
      </c>
      <c r="G78" s="97" t="n">
        <f aca="false">G70+G73+G74+G75</f>
        <v>14076</v>
      </c>
      <c r="H78" s="97" t="n">
        <f aca="false">H70+H73+H74+H75</f>
        <v>10641</v>
      </c>
      <c r="I78" s="52"/>
      <c r="J78" s="52"/>
      <c r="K78" s="52"/>
      <c r="L78" s="52"/>
      <c r="M78" s="52"/>
      <c r="N78" s="52"/>
      <c r="O78" s="52"/>
      <c r="P78" s="52"/>
      <c r="Q78" s="52"/>
      <c r="R78" s="52"/>
    </row>
    <row r="79" customFormat="false" ht="15" hidden="false" customHeight="false" outlineLevel="0" collapsed="false">
      <c r="A79" s="36" t="s">
        <v>249</v>
      </c>
      <c r="B79" s="42" t="s">
        <v>250</v>
      </c>
      <c r="C79" s="43" t="n">
        <v>0</v>
      </c>
      <c r="D79" s="43" t="n">
        <v>0</v>
      </c>
      <c r="E79" s="38"/>
      <c r="F79" s="98"/>
      <c r="G79" s="99"/>
      <c r="H79" s="99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748</v>
      </c>
      <c r="D80" s="43" t="n">
        <v>759</v>
      </c>
      <c r="E80" s="90"/>
      <c r="F80" s="100"/>
      <c r="G80" s="99"/>
      <c r="H80" s="99"/>
    </row>
    <row r="81" customFormat="false" ht="15" hidden="false" customHeight="false" outlineLevel="0" collapsed="false">
      <c r="A81" s="36" t="s">
        <v>253</v>
      </c>
      <c r="B81" s="42" t="s">
        <v>254</v>
      </c>
      <c r="C81" s="43" t="n">
        <v>0</v>
      </c>
      <c r="D81" s="43" t="n">
        <v>0</v>
      </c>
      <c r="E81" s="72"/>
      <c r="F81" s="100"/>
      <c r="G81" s="99"/>
      <c r="H81" s="99"/>
    </row>
    <row r="82" customFormat="false" ht="15" hidden="false" customHeight="false" outlineLevel="0" collapsed="false">
      <c r="A82" s="36" t="s">
        <v>137</v>
      </c>
      <c r="B82" s="42" t="s">
        <v>255</v>
      </c>
      <c r="C82" s="43"/>
      <c r="D82" s="43"/>
      <c r="E82" s="90"/>
      <c r="F82" s="100"/>
      <c r="G82" s="99"/>
      <c r="H82" s="99"/>
    </row>
    <row r="83" customFormat="false" ht="15" hidden="false" customHeight="false" outlineLevel="0" collapsed="false">
      <c r="A83" s="36" t="s">
        <v>256</v>
      </c>
      <c r="B83" s="55" t="s">
        <v>257</v>
      </c>
      <c r="C83" s="31" t="n">
        <f aca="false">C82+C81+C77</f>
        <v>748</v>
      </c>
      <c r="D83" s="31" t="n">
        <f aca="false">D82+D81+D77</f>
        <v>759</v>
      </c>
      <c r="E83" s="72"/>
      <c r="F83" s="100"/>
      <c r="G83" s="99"/>
      <c r="H83" s="99"/>
      <c r="I83" s="52"/>
      <c r="J83" s="52"/>
      <c r="K83" s="52"/>
      <c r="L83" s="52"/>
      <c r="M83" s="52"/>
      <c r="N83" s="52"/>
    </row>
    <row r="84" customFormat="false" ht="15" hidden="false" customHeight="false" outlineLevel="0" collapsed="false">
      <c r="A84" s="36"/>
      <c r="B84" s="55"/>
      <c r="C84" s="30"/>
      <c r="D84" s="30"/>
      <c r="E84" s="90"/>
      <c r="F84" s="100"/>
      <c r="G84" s="99"/>
      <c r="H84" s="99"/>
      <c r="M84" s="63"/>
    </row>
    <row r="85" customFormat="false" ht="15" hidden="false" customHeight="false" outlineLevel="0" collapsed="false">
      <c r="A85" s="36" t="s">
        <v>258</v>
      </c>
      <c r="B85" s="42"/>
      <c r="C85" s="30"/>
      <c r="D85" s="30"/>
      <c r="E85" s="72"/>
      <c r="F85" s="100"/>
      <c r="G85" s="99"/>
      <c r="H85" s="99"/>
    </row>
    <row r="86" customFormat="false" ht="15" hidden="false" customHeight="false" outlineLevel="0" collapsed="false">
      <c r="A86" s="36" t="s">
        <v>259</v>
      </c>
      <c r="B86" s="42" t="s">
        <v>260</v>
      </c>
      <c r="C86" s="43" t="n">
        <v>14</v>
      </c>
      <c r="D86" s="43" t="n">
        <v>2</v>
      </c>
      <c r="E86" s="90"/>
      <c r="F86" s="100"/>
      <c r="G86" s="99"/>
      <c r="H86" s="99"/>
      <c r="M86" s="63"/>
    </row>
    <row r="87" customFormat="false" ht="15" hidden="false" customHeight="false" outlineLevel="0" collapsed="false">
      <c r="A87" s="36" t="s">
        <v>261</v>
      </c>
      <c r="B87" s="42" t="s">
        <v>262</v>
      </c>
      <c r="C87" s="43" t="n">
        <v>383</v>
      </c>
      <c r="D87" s="43" t="n">
        <v>1118</v>
      </c>
      <c r="E87" s="72"/>
      <c r="F87" s="100"/>
      <c r="G87" s="99"/>
      <c r="H87" s="99"/>
    </row>
    <row r="88" customFormat="false" ht="15" hidden="false" customHeight="false" outlineLevel="0" collapsed="false">
      <c r="A88" s="36" t="s">
        <v>263</v>
      </c>
      <c r="B88" s="42" t="s">
        <v>264</v>
      </c>
      <c r="C88" s="43" t="n">
        <v>0</v>
      </c>
      <c r="D88" s="43" t="n">
        <v>0</v>
      </c>
      <c r="E88" s="72"/>
      <c r="F88" s="100"/>
      <c r="G88" s="99"/>
      <c r="H88" s="99"/>
      <c r="M88" s="63"/>
    </row>
    <row r="89" customFormat="false" ht="15" hidden="false" customHeight="false" outlineLevel="0" collapsed="false">
      <c r="A89" s="36" t="s">
        <v>265</v>
      </c>
      <c r="B89" s="42" t="s">
        <v>266</v>
      </c>
      <c r="C89" s="43" t="n">
        <v>0</v>
      </c>
      <c r="D89" s="43" t="n">
        <v>0</v>
      </c>
      <c r="E89" s="72"/>
      <c r="F89" s="100"/>
      <c r="G89" s="99"/>
      <c r="H89" s="99"/>
    </row>
    <row r="90" customFormat="false" ht="15" hidden="false" customHeight="false" outlineLevel="0" collapsed="false">
      <c r="A90" s="36" t="s">
        <v>267</v>
      </c>
      <c r="B90" s="55" t="s">
        <v>268</v>
      </c>
      <c r="C90" s="31" t="n">
        <f aca="false">SUM(C86:C89)</f>
        <v>397</v>
      </c>
      <c r="D90" s="31" t="n">
        <f aca="false">SUM(D86:D89)</f>
        <v>1120</v>
      </c>
      <c r="E90" s="72"/>
      <c r="F90" s="100"/>
      <c r="G90" s="99"/>
      <c r="H90" s="99"/>
      <c r="I90" s="52"/>
      <c r="J90" s="52"/>
      <c r="K90" s="52"/>
      <c r="L90" s="52"/>
      <c r="M90" s="61"/>
      <c r="N90" s="52"/>
    </row>
    <row r="91" customFormat="false" ht="15" hidden="false" customHeight="false" outlineLevel="0" collapsed="false">
      <c r="A91" s="36" t="s">
        <v>269</v>
      </c>
      <c r="B91" s="55" t="s">
        <v>270</v>
      </c>
      <c r="C91" s="43" t="n">
        <v>8</v>
      </c>
      <c r="D91" s="43" t="n">
        <v>13</v>
      </c>
      <c r="E91" s="72"/>
      <c r="F91" s="100"/>
      <c r="G91" s="99"/>
      <c r="H91" s="99"/>
    </row>
    <row r="92" customFormat="false" ht="15" hidden="false" customHeight="false" outlineLevel="0" collapsed="false">
      <c r="A92" s="36" t="s">
        <v>271</v>
      </c>
      <c r="B92" s="101" t="s">
        <v>272</v>
      </c>
      <c r="C92" s="31" t="n">
        <f aca="false">C63+C74+C83+C90+C91</f>
        <v>21352</v>
      </c>
      <c r="D92" s="31" t="n">
        <f aca="false">D63+D74+D83+D90+D91</f>
        <v>23048</v>
      </c>
      <c r="E92" s="90"/>
      <c r="F92" s="100"/>
      <c r="G92" s="99"/>
      <c r="H92" s="99"/>
      <c r="I92" s="52"/>
      <c r="J92" s="52"/>
      <c r="K92" s="52"/>
      <c r="L92" s="52"/>
      <c r="M92" s="61"/>
      <c r="N92" s="52"/>
    </row>
    <row r="93" customFormat="false" ht="15" hidden="false" customHeight="false" outlineLevel="0" collapsed="false">
      <c r="A93" s="102" t="s">
        <v>273</v>
      </c>
      <c r="B93" s="103" t="s">
        <v>274</v>
      </c>
      <c r="C93" s="104" t="n">
        <f aca="false">C92+C54</f>
        <v>132767</v>
      </c>
      <c r="D93" s="104" t="n">
        <f aca="false">D92+D54</f>
        <v>128043</v>
      </c>
      <c r="E93" s="105" t="s">
        <v>275</v>
      </c>
      <c r="F93" s="106" t="s">
        <v>276</v>
      </c>
      <c r="G93" s="107" t="n">
        <f aca="false">G35+G38+G54+G78</f>
        <v>132767</v>
      </c>
      <c r="H93" s="107" t="n">
        <f aca="false">H35+H38+H54+H78</f>
        <v>128043</v>
      </c>
      <c r="I93" s="52"/>
      <c r="J93" s="52"/>
      <c r="K93" s="52"/>
      <c r="L93" s="52"/>
      <c r="M93" s="52"/>
      <c r="N93" s="52"/>
      <c r="O93" s="52"/>
      <c r="P93" s="52"/>
      <c r="Q93" s="52"/>
      <c r="R93" s="52"/>
    </row>
    <row r="94" customFormat="false" ht="15" hidden="false" customHeight="false" outlineLevel="0" collapsed="false">
      <c r="A94" s="108" t="s">
        <v>277</v>
      </c>
      <c r="B94" s="109"/>
      <c r="F94" s="7"/>
      <c r="G94" s="8"/>
      <c r="H94" s="9"/>
      <c r="M94" s="63"/>
    </row>
    <row r="95" customFormat="false" ht="15" hidden="false" customHeight="false" outlineLevel="0" collapsed="false">
      <c r="A95" s="108"/>
      <c r="B95" s="109"/>
      <c r="F95" s="7"/>
      <c r="G95" s="8"/>
      <c r="H95" s="9"/>
      <c r="M95" s="63"/>
    </row>
    <row r="96" customFormat="false" ht="15" hidden="false" customHeight="true" outlineLevel="0" collapsed="false">
      <c r="A96" s="110" t="s">
        <v>278</v>
      </c>
      <c r="B96" s="110"/>
      <c r="C96" s="110"/>
      <c r="D96" s="111"/>
      <c r="E96" s="112" t="s">
        <v>279</v>
      </c>
    </row>
    <row r="97" customFormat="false" ht="12.75" hidden="false" customHeight="false" outlineLevel="0" collapsed="false">
      <c r="A97" s="113"/>
    </row>
    <row r="98" customFormat="false" ht="12.75" hidden="false" customHeight="false" outlineLevel="0" collapsed="false">
      <c r="E98" s="114"/>
    </row>
    <row r="100" customFormat="false" ht="12.75" hidden="false" customHeight="false" outlineLevel="0" collapsed="false">
      <c r="M100" s="63"/>
    </row>
    <row r="102" customFormat="false" ht="12.75" hidden="false" customHeight="false" outlineLevel="0" collapsed="false">
      <c r="M102" s="63"/>
    </row>
    <row r="104" customFormat="false" ht="12.75" hidden="false" customHeight="false" outlineLevel="0" collapsed="false">
      <c r="E104" s="114"/>
      <c r="M104" s="63"/>
    </row>
    <row r="106" customFormat="false" ht="12.75" hidden="false" customHeight="false" outlineLevel="0" collapsed="false">
      <c r="E106" s="114"/>
      <c r="M106" s="63"/>
    </row>
    <row r="114" customFormat="false" ht="12.75" hidden="false" customHeight="false" outlineLevel="0" collapsed="false">
      <c r="E114" s="114"/>
    </row>
    <row r="116" customFormat="false" ht="12.75" hidden="false" customHeight="false" outlineLevel="0" collapsed="false">
      <c r="E116" s="114"/>
      <c r="M116" s="63"/>
    </row>
    <row r="118" customFormat="false" ht="12.75" hidden="false" customHeight="false" outlineLevel="0" collapsed="false">
      <c r="E118" s="114"/>
      <c r="M118" s="63"/>
    </row>
    <row r="120" customFormat="false" ht="12.75" hidden="false" customHeight="false" outlineLevel="0" collapsed="false">
      <c r="E120" s="114"/>
    </row>
    <row r="122" customFormat="false" ht="12.75" hidden="false" customHeight="false" outlineLevel="0" collapsed="false">
      <c r="E122" s="114"/>
      <c r="M122" s="63"/>
    </row>
    <row r="124" customFormat="false" ht="12.75" hidden="false" customHeight="false" outlineLevel="0" collapsed="false">
      <c r="E124" s="114"/>
      <c r="M124" s="63"/>
    </row>
    <row r="126" customFormat="false" ht="12.75" hidden="false" customHeight="false" outlineLevel="0" collapsed="false">
      <c r="M126" s="63"/>
    </row>
    <row r="128" customFormat="false" ht="12.75" hidden="false" customHeight="false" outlineLevel="0" collapsed="false">
      <c r="M128" s="63"/>
    </row>
    <row r="130" customFormat="false" ht="12.75" hidden="false" customHeight="false" outlineLevel="0" collapsed="false">
      <c r="M130" s="63"/>
    </row>
    <row r="132" customFormat="false" ht="12.75" hidden="false" customHeight="false" outlineLevel="0" collapsed="false">
      <c r="E132" s="114"/>
      <c r="M132" s="63"/>
    </row>
    <row r="134" customFormat="false" ht="12.75" hidden="false" customHeight="false" outlineLevel="0" collapsed="false">
      <c r="E134" s="114"/>
      <c r="M134" s="63"/>
    </row>
    <row r="136" customFormat="false" ht="12.75" hidden="false" customHeight="false" outlineLevel="0" collapsed="false">
      <c r="E136" s="114"/>
      <c r="M136" s="63"/>
    </row>
    <row r="138" customFormat="false" ht="12.75" hidden="false" customHeight="false" outlineLevel="0" collapsed="false">
      <c r="E138" s="114"/>
      <c r="M138" s="63"/>
    </row>
    <row r="140" customFormat="false" ht="12.75" hidden="false" customHeight="false" outlineLevel="0" collapsed="false">
      <c r="E140" s="114"/>
    </row>
    <row r="142" customFormat="false" ht="12.75" hidden="false" customHeight="false" outlineLevel="0" collapsed="false">
      <c r="E142" s="114"/>
    </row>
    <row r="144" customFormat="false" ht="12.75" hidden="false" customHeight="false" outlineLevel="0" collapsed="false">
      <c r="E144" s="114"/>
    </row>
    <row r="146" customFormat="false" ht="12.75" hidden="false" customHeight="false" outlineLevel="0" collapsed="false">
      <c r="E146" s="114"/>
      <c r="M146" s="63"/>
    </row>
    <row r="148" customFormat="false" ht="12.75" hidden="false" customHeight="false" outlineLevel="0" collapsed="false">
      <c r="M148" s="63"/>
    </row>
    <row r="150" customFormat="false" ht="12.75" hidden="false" customHeight="false" outlineLevel="0" collapsed="false">
      <c r="M150" s="63"/>
    </row>
    <row r="156" customFormat="false" ht="12.75" hidden="false" customHeight="false" outlineLevel="0" collapsed="false">
      <c r="E156" s="114"/>
    </row>
    <row r="158" customFormat="false" ht="12.75" hidden="false" customHeight="false" outlineLevel="0" collapsed="false">
      <c r="E158" s="114"/>
    </row>
    <row r="160" customFormat="false" ht="12.75" hidden="false" customHeight="false" outlineLevel="0" collapsed="false">
      <c r="E160" s="114"/>
    </row>
    <row r="162" customFormat="false" ht="12.75" hidden="false" customHeight="false" outlineLevel="0" collapsed="false">
      <c r="E162" s="114"/>
    </row>
    <row r="164" customFormat="false" ht="12.75" hidden="false" customHeight="false" outlineLevel="0" collapsed="false">
      <c r="E164" s="114"/>
    </row>
    <row r="172" customFormat="false" ht="12.75" hidden="false" customHeight="false" outlineLevel="0" collapsed="false">
      <c r="E172" s="114"/>
    </row>
    <row r="174" customFormat="false" ht="12.75" hidden="false" customHeight="false" outlineLevel="0" collapsed="false">
      <c r="E174" s="114"/>
    </row>
    <row r="176" customFormat="false" ht="12.75" hidden="false" customHeight="false" outlineLevel="0" collapsed="false">
      <c r="E176" s="114"/>
    </row>
    <row r="178" customFormat="false" ht="12.75" hidden="false" customHeight="false" outlineLevel="0" collapsed="false">
      <c r="E178" s="114"/>
    </row>
    <row r="182" customFormat="false" ht="12.75" hidden="false" customHeight="false" outlineLevel="0" collapsed="false">
      <c r="E182" s="114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97222222222222" bottom="0" header="0.157638888888889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9.28125" defaultRowHeight="12" zeroHeight="false" outlineLevelRow="0" outlineLevelCol="0"/>
  <cols>
    <col collapsed="false" customWidth="true" hidden="false" outlineLevel="0" max="1" min="1" style="115" width="48.13"/>
    <col collapsed="false" customWidth="true" hidden="false" outlineLevel="0" max="2" min="2" style="115" width="12.13"/>
    <col collapsed="false" customWidth="true" hidden="false" outlineLevel="0" max="3" min="3" style="116" width="12.99"/>
    <col collapsed="false" customWidth="true" hidden="false" outlineLevel="0" max="4" min="4" style="116" width="12.7"/>
    <col collapsed="false" customWidth="true" hidden="false" outlineLevel="0" max="5" min="5" style="115" width="37.28"/>
    <col collapsed="false" customWidth="true" hidden="false" outlineLevel="0" max="6" min="6" style="115" width="8.99"/>
    <col collapsed="false" customWidth="true" hidden="false" outlineLevel="0" max="7" min="7" style="116" width="13.85"/>
    <col collapsed="false" customWidth="true" hidden="false" outlineLevel="0" max="8" min="8" style="116" width="14.13"/>
    <col collapsed="false" customWidth="false" hidden="false" outlineLevel="0" max="257" min="9" style="116" width="9.28"/>
  </cols>
  <sheetData>
    <row r="1" customFormat="false" ht="12" hidden="false" customHeight="true" outlineLevel="0" collapsed="false">
      <c r="A1" s="117" t="s">
        <v>280</v>
      </c>
      <c r="B1" s="117"/>
      <c r="C1" s="117"/>
      <c r="D1" s="117"/>
      <c r="E1" s="117"/>
      <c r="F1" s="117"/>
      <c r="G1" s="118"/>
      <c r="H1" s="118"/>
    </row>
    <row r="2" customFormat="false" ht="15" hidden="false" customHeight="true" outlineLevel="0" collapsed="false">
      <c r="A2" s="119" t="s">
        <v>1</v>
      </c>
      <c r="B2" s="120" t="str">
        <f aca="false">'справка №1-БАЛАНС'!E2</f>
        <v>"СИНЕРГОН ХОЛДИНГ"АД</v>
      </c>
      <c r="C2" s="120"/>
      <c r="D2" s="120"/>
      <c r="E2" s="120"/>
      <c r="F2" s="121" t="s">
        <v>3</v>
      </c>
      <c r="G2" s="121"/>
      <c r="H2" s="122" t="n">
        <f aca="false">'справка №1-БАЛАНС'!H2</f>
        <v>121228499</v>
      </c>
    </row>
    <row r="3" customFormat="false" ht="15" hidden="false" customHeight="false" outlineLevel="0" collapsed="false">
      <c r="A3" s="119" t="s">
        <v>281</v>
      </c>
      <c r="B3" s="120" t="str">
        <f aca="false">'справка №1-БАЛАНС'!E3</f>
        <v>неконсолидиран</v>
      </c>
      <c r="C3" s="120"/>
      <c r="D3" s="120"/>
      <c r="E3" s="120"/>
      <c r="F3" s="123" t="s">
        <v>6</v>
      </c>
      <c r="G3" s="124"/>
      <c r="H3" s="124" t="str">
        <f aca="false">'справка №1-БАЛАНС'!H3</f>
        <v>0073</v>
      </c>
    </row>
    <row r="4" customFormat="false" ht="17.25" hidden="false" customHeight="true" outlineLevel="0" collapsed="false">
      <c r="A4" s="119" t="s">
        <v>8</v>
      </c>
      <c r="B4" s="125" t="str">
        <f aca="false">'справка №1-БАЛАНС'!E4</f>
        <v>01.01 - 31.03.2008г.</v>
      </c>
      <c r="C4" s="125"/>
      <c r="D4" s="125"/>
      <c r="E4" s="126"/>
      <c r="F4" s="127"/>
      <c r="G4" s="118"/>
      <c r="H4" s="128" t="s">
        <v>282</v>
      </c>
    </row>
    <row r="5" customFormat="false" ht="24" hidden="false" customHeight="false" outlineLevel="0" collapsed="false">
      <c r="A5" s="129" t="s">
        <v>283</v>
      </c>
      <c r="B5" s="130" t="s">
        <v>12</v>
      </c>
      <c r="C5" s="129" t="s">
        <v>284</v>
      </c>
      <c r="D5" s="131" t="s">
        <v>285</v>
      </c>
      <c r="E5" s="129" t="s">
        <v>286</v>
      </c>
      <c r="F5" s="130" t="s">
        <v>12</v>
      </c>
      <c r="G5" s="129" t="s">
        <v>13</v>
      </c>
      <c r="H5" s="129" t="s">
        <v>285</v>
      </c>
    </row>
    <row r="6" customFormat="false" ht="12" hidden="false" customHeight="false" outlineLevel="0" collapsed="false">
      <c r="A6" s="132" t="s">
        <v>18</v>
      </c>
      <c r="B6" s="132" t="s">
        <v>19</v>
      </c>
      <c r="C6" s="132" t="n">
        <v>1</v>
      </c>
      <c r="D6" s="132" t="n">
        <v>2</v>
      </c>
      <c r="E6" s="132" t="s">
        <v>18</v>
      </c>
      <c r="F6" s="129" t="s">
        <v>19</v>
      </c>
      <c r="G6" s="129" t="n">
        <v>1</v>
      </c>
      <c r="H6" s="129" t="n">
        <v>2</v>
      </c>
    </row>
    <row r="7" customFormat="false" ht="12" hidden="false" customHeight="false" outlineLevel="0" collapsed="false">
      <c r="A7" s="133" t="s">
        <v>287</v>
      </c>
      <c r="B7" s="133"/>
      <c r="C7" s="134"/>
      <c r="D7" s="134"/>
      <c r="E7" s="133" t="s">
        <v>288</v>
      </c>
      <c r="F7" s="135"/>
      <c r="G7" s="136"/>
      <c r="H7" s="136"/>
    </row>
    <row r="8" customFormat="false" ht="12" hidden="false" customHeight="false" outlineLevel="0" collapsed="false">
      <c r="A8" s="137" t="s">
        <v>289</v>
      </c>
      <c r="B8" s="137"/>
      <c r="C8" s="138"/>
      <c r="D8" s="139"/>
      <c r="E8" s="140" t="s">
        <v>290</v>
      </c>
      <c r="F8" s="135"/>
      <c r="G8" s="136"/>
      <c r="H8" s="136"/>
    </row>
    <row r="9" customFormat="false" ht="12" hidden="false" customHeight="false" outlineLevel="0" collapsed="false">
      <c r="A9" s="141" t="s">
        <v>291</v>
      </c>
      <c r="B9" s="142" t="s">
        <v>292</v>
      </c>
      <c r="C9" s="143" t="n">
        <v>9</v>
      </c>
      <c r="D9" s="143" t="n">
        <v>5</v>
      </c>
      <c r="E9" s="141" t="s">
        <v>293</v>
      </c>
      <c r="F9" s="144" t="s">
        <v>294</v>
      </c>
      <c r="G9" s="145"/>
      <c r="H9" s="145"/>
    </row>
    <row r="10" customFormat="false" ht="12" hidden="false" customHeight="false" outlineLevel="0" collapsed="false">
      <c r="A10" s="141" t="s">
        <v>295</v>
      </c>
      <c r="B10" s="142" t="s">
        <v>296</v>
      </c>
      <c r="C10" s="143" t="n">
        <v>78</v>
      </c>
      <c r="D10" s="143" t="n">
        <v>124</v>
      </c>
      <c r="E10" s="141" t="s">
        <v>297</v>
      </c>
      <c r="F10" s="144" t="s">
        <v>298</v>
      </c>
      <c r="G10" s="145"/>
      <c r="H10" s="145"/>
    </row>
    <row r="11" customFormat="false" ht="12" hidden="false" customHeight="false" outlineLevel="0" collapsed="false">
      <c r="A11" s="141" t="s">
        <v>299</v>
      </c>
      <c r="B11" s="142" t="s">
        <v>300</v>
      </c>
      <c r="C11" s="143" t="n">
        <v>11</v>
      </c>
      <c r="D11" s="143" t="n">
        <v>8</v>
      </c>
      <c r="E11" s="146" t="s">
        <v>301</v>
      </c>
      <c r="F11" s="144" t="s">
        <v>302</v>
      </c>
      <c r="G11" s="145" t="n">
        <v>309</v>
      </c>
      <c r="H11" s="145" t="n">
        <v>210</v>
      </c>
    </row>
    <row r="12" customFormat="false" ht="12" hidden="false" customHeight="false" outlineLevel="0" collapsed="false">
      <c r="A12" s="141" t="s">
        <v>303</v>
      </c>
      <c r="B12" s="142" t="s">
        <v>304</v>
      </c>
      <c r="C12" s="143" t="n">
        <v>139</v>
      </c>
      <c r="D12" s="143" t="n">
        <v>121</v>
      </c>
      <c r="E12" s="146" t="s">
        <v>82</v>
      </c>
      <c r="F12" s="144" t="s">
        <v>305</v>
      </c>
      <c r="G12" s="145" t="n">
        <v>4</v>
      </c>
      <c r="H12" s="145"/>
    </row>
    <row r="13" customFormat="false" ht="12" hidden="false" customHeight="false" outlineLevel="0" collapsed="false">
      <c r="A13" s="141" t="s">
        <v>306</v>
      </c>
      <c r="B13" s="142" t="s">
        <v>307</v>
      </c>
      <c r="C13" s="143" t="n">
        <v>19</v>
      </c>
      <c r="D13" s="143" t="n">
        <v>17</v>
      </c>
      <c r="E13" s="147" t="s">
        <v>55</v>
      </c>
      <c r="F13" s="148" t="s">
        <v>308</v>
      </c>
      <c r="G13" s="136" t="n">
        <f aca="false">SUM(G9:G12)</f>
        <v>313</v>
      </c>
      <c r="H13" s="136" t="n">
        <f aca="false">SUM(H9:H12)</f>
        <v>210</v>
      </c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12" hidden="false" customHeight="false" outlineLevel="0" collapsed="false">
      <c r="A14" s="141" t="s">
        <v>309</v>
      </c>
      <c r="B14" s="142" t="s">
        <v>310</v>
      </c>
      <c r="C14" s="143"/>
      <c r="D14" s="143"/>
      <c r="E14" s="146"/>
      <c r="F14" s="149"/>
      <c r="G14" s="136" t="s">
        <v>311</v>
      </c>
      <c r="H14" s="136"/>
    </row>
    <row r="15" customFormat="false" ht="24" hidden="false" customHeight="false" outlineLevel="0" collapsed="false">
      <c r="A15" s="141" t="s">
        <v>312</v>
      </c>
      <c r="B15" s="142" t="s">
        <v>313</v>
      </c>
      <c r="C15" s="150"/>
      <c r="D15" s="150"/>
      <c r="E15" s="140" t="s">
        <v>314</v>
      </c>
      <c r="F15" s="151" t="s">
        <v>315</v>
      </c>
      <c r="G15" s="145"/>
      <c r="H15" s="145"/>
    </row>
    <row r="16" customFormat="false" ht="12" hidden="false" customHeight="false" outlineLevel="0" collapsed="false">
      <c r="A16" s="141" t="s">
        <v>316</v>
      </c>
      <c r="B16" s="142" t="s">
        <v>317</v>
      </c>
      <c r="C16" s="150" t="n">
        <v>31</v>
      </c>
      <c r="D16" s="150" t="n">
        <v>30</v>
      </c>
      <c r="E16" s="141" t="s">
        <v>318</v>
      </c>
      <c r="F16" s="149" t="s">
        <v>319</v>
      </c>
      <c r="G16" s="152"/>
      <c r="H16" s="152"/>
    </row>
    <row r="17" customFormat="false" ht="12" hidden="false" customHeight="false" outlineLevel="0" collapsed="false">
      <c r="A17" s="153" t="s">
        <v>320</v>
      </c>
      <c r="B17" s="142" t="s">
        <v>321</v>
      </c>
      <c r="C17" s="154" t="n">
        <v>31</v>
      </c>
      <c r="D17" s="154" t="n">
        <v>0</v>
      </c>
      <c r="E17" s="137"/>
      <c r="F17" s="135"/>
      <c r="G17" s="136"/>
      <c r="H17" s="136"/>
    </row>
    <row r="18" customFormat="false" ht="12" hidden="false" customHeight="false" outlineLevel="0" collapsed="false">
      <c r="A18" s="153" t="s">
        <v>322</v>
      </c>
      <c r="B18" s="142" t="s">
        <v>323</v>
      </c>
      <c r="C18" s="154" t="n">
        <v>0</v>
      </c>
      <c r="D18" s="154" t="n">
        <v>0</v>
      </c>
      <c r="E18" s="140" t="s">
        <v>324</v>
      </c>
      <c r="F18" s="135"/>
      <c r="G18" s="136"/>
      <c r="H18" s="136"/>
    </row>
    <row r="19" customFormat="false" ht="12" hidden="false" customHeight="false" outlineLevel="0" collapsed="false">
      <c r="A19" s="147" t="s">
        <v>55</v>
      </c>
      <c r="B19" s="155" t="s">
        <v>325</v>
      </c>
      <c r="C19" s="156" t="n">
        <f aca="false">SUM(C9:C15)+C16</f>
        <v>287</v>
      </c>
      <c r="D19" s="156" t="n">
        <f aca="false">SUM(D9:D15)+D16</f>
        <v>305</v>
      </c>
      <c r="E19" s="135" t="s">
        <v>326</v>
      </c>
      <c r="F19" s="149" t="s">
        <v>327</v>
      </c>
      <c r="G19" s="145" t="n">
        <v>1527</v>
      </c>
      <c r="H19" s="145" t="n">
        <v>1083</v>
      </c>
      <c r="I19" s="118"/>
      <c r="J19" s="118"/>
      <c r="K19" s="118"/>
      <c r="L19" s="118"/>
      <c r="M19" s="118"/>
      <c r="N19" s="118"/>
      <c r="O19" s="118"/>
    </row>
    <row r="20" customFormat="false" ht="12" hidden="false" customHeight="false" outlineLevel="0" collapsed="false">
      <c r="A20" s="137"/>
      <c r="B20" s="142"/>
      <c r="C20" s="156"/>
      <c r="D20" s="156"/>
      <c r="E20" s="153" t="s">
        <v>328</v>
      </c>
      <c r="F20" s="149" t="s">
        <v>329</v>
      </c>
      <c r="G20" s="145"/>
      <c r="H20" s="145"/>
    </row>
    <row r="21" customFormat="false" ht="24" hidden="false" customHeight="false" outlineLevel="0" collapsed="false">
      <c r="A21" s="140" t="s">
        <v>330</v>
      </c>
      <c r="B21" s="157"/>
      <c r="C21" s="156"/>
      <c r="D21" s="156"/>
      <c r="E21" s="141" t="s">
        <v>331</v>
      </c>
      <c r="F21" s="149" t="s">
        <v>332</v>
      </c>
      <c r="G21" s="145" t="n">
        <v>3</v>
      </c>
      <c r="H21" s="145" t="n">
        <v>1065</v>
      </c>
    </row>
    <row r="22" customFormat="false" ht="24" hidden="false" customHeight="false" outlineLevel="0" collapsed="false">
      <c r="A22" s="135" t="s">
        <v>333</v>
      </c>
      <c r="B22" s="157" t="s">
        <v>334</v>
      </c>
      <c r="C22" s="143" t="n">
        <v>114</v>
      </c>
      <c r="D22" s="143" t="n">
        <v>149</v>
      </c>
      <c r="E22" s="135" t="s">
        <v>335</v>
      </c>
      <c r="F22" s="149" t="s">
        <v>336</v>
      </c>
      <c r="G22" s="145" t="n">
        <v>89</v>
      </c>
      <c r="H22" s="145" t="n">
        <v>34</v>
      </c>
    </row>
    <row r="23" customFormat="false" ht="24" hidden="false" customHeight="false" outlineLevel="0" collapsed="false">
      <c r="A23" s="141" t="s">
        <v>337</v>
      </c>
      <c r="B23" s="157" t="s">
        <v>338</v>
      </c>
      <c r="C23" s="143"/>
      <c r="D23" s="143" t="n">
        <v>34</v>
      </c>
      <c r="E23" s="141" t="s">
        <v>339</v>
      </c>
      <c r="F23" s="149" t="s">
        <v>340</v>
      </c>
      <c r="G23" s="145"/>
      <c r="H23" s="145" t="n">
        <v>0</v>
      </c>
    </row>
    <row r="24" customFormat="false" ht="12" hidden="false" customHeight="false" outlineLevel="0" collapsed="false">
      <c r="A24" s="141" t="s">
        <v>341</v>
      </c>
      <c r="B24" s="157" t="s">
        <v>342</v>
      </c>
      <c r="C24" s="143" t="n">
        <v>4</v>
      </c>
      <c r="D24" s="143" t="n">
        <v>14</v>
      </c>
      <c r="E24" s="147" t="s">
        <v>107</v>
      </c>
      <c r="F24" s="151" t="s">
        <v>343</v>
      </c>
      <c r="G24" s="136" t="n">
        <f aca="false">SUM(G19:G23)</f>
        <v>1619</v>
      </c>
      <c r="H24" s="136" t="n">
        <f aca="false">SUM(H19:H23)</f>
        <v>2182</v>
      </c>
      <c r="I24" s="118"/>
      <c r="J24" s="118"/>
      <c r="K24" s="118"/>
      <c r="L24" s="118"/>
      <c r="M24" s="118"/>
      <c r="N24" s="118"/>
      <c r="O24" s="118"/>
      <c r="P24" s="118"/>
      <c r="Q24" s="118"/>
      <c r="R24" s="118"/>
    </row>
    <row r="25" customFormat="false" ht="12" hidden="false" customHeight="false" outlineLevel="0" collapsed="false">
      <c r="A25" s="141" t="s">
        <v>82</v>
      </c>
      <c r="B25" s="157" t="s">
        <v>344</v>
      </c>
      <c r="C25" s="143" t="n">
        <v>2</v>
      </c>
      <c r="D25" s="143" t="n">
        <v>29</v>
      </c>
      <c r="E25" s="153"/>
      <c r="F25" s="135"/>
      <c r="G25" s="136"/>
      <c r="H25" s="136"/>
    </row>
    <row r="26" customFormat="false" ht="12" hidden="false" customHeight="false" outlineLevel="0" collapsed="false">
      <c r="A26" s="147" t="s">
        <v>80</v>
      </c>
      <c r="B26" s="158" t="s">
        <v>345</v>
      </c>
      <c r="C26" s="156" t="n">
        <f aca="false">SUM(C22:C25)</f>
        <v>120</v>
      </c>
      <c r="D26" s="156" t="n">
        <f aca="false">SUM(D22:D25)</f>
        <v>226</v>
      </c>
      <c r="E26" s="141"/>
      <c r="F26" s="135"/>
      <c r="G26" s="136"/>
      <c r="H26" s="136"/>
      <c r="I26" s="118"/>
      <c r="J26" s="118"/>
      <c r="K26" s="118"/>
      <c r="L26" s="118"/>
      <c r="M26" s="118"/>
      <c r="N26" s="118"/>
    </row>
    <row r="27" customFormat="false" ht="12" hidden="false" customHeight="false" outlineLevel="0" collapsed="false">
      <c r="A27" s="159"/>
      <c r="B27" s="158"/>
      <c r="C27" s="156"/>
      <c r="D27" s="156"/>
      <c r="E27" s="141"/>
      <c r="F27" s="135"/>
      <c r="G27" s="136"/>
      <c r="H27" s="136"/>
    </row>
    <row r="28" customFormat="false" ht="12" hidden="false" customHeight="false" outlineLevel="0" collapsed="false">
      <c r="A28" s="133" t="s">
        <v>346</v>
      </c>
      <c r="B28" s="130" t="s">
        <v>347</v>
      </c>
      <c r="C28" s="160" t="n">
        <f aca="false">C26+C19</f>
        <v>407</v>
      </c>
      <c r="D28" s="160" t="n">
        <f aca="false">D26+D19</f>
        <v>531</v>
      </c>
      <c r="E28" s="133" t="s">
        <v>348</v>
      </c>
      <c r="F28" s="151" t="s">
        <v>349</v>
      </c>
      <c r="G28" s="136" t="n">
        <f aca="false">G13+G15+G24</f>
        <v>1932</v>
      </c>
      <c r="H28" s="136" t="n">
        <f aca="false">H13+H15+H24</f>
        <v>2392</v>
      </c>
      <c r="I28" s="118"/>
      <c r="J28" s="118"/>
      <c r="K28" s="118"/>
      <c r="L28" s="118"/>
      <c r="M28" s="118"/>
      <c r="N28" s="118"/>
      <c r="O28" s="118"/>
      <c r="P28" s="118"/>
      <c r="Q28" s="118"/>
      <c r="R28" s="118"/>
    </row>
    <row r="29" customFormat="false" ht="12" hidden="false" customHeight="false" outlineLevel="0" collapsed="false">
      <c r="A29" s="133"/>
      <c r="B29" s="130"/>
      <c r="C29" s="156"/>
      <c r="D29" s="156"/>
      <c r="E29" s="133"/>
      <c r="F29" s="149"/>
      <c r="G29" s="136"/>
      <c r="H29" s="136"/>
    </row>
    <row r="30" customFormat="false" ht="12" hidden="false" customHeight="false" outlineLevel="0" collapsed="false">
      <c r="A30" s="133" t="s">
        <v>350</v>
      </c>
      <c r="B30" s="130" t="s">
        <v>351</v>
      </c>
      <c r="C30" s="160" t="n">
        <f aca="false">IF((G28-C28)&gt;0,G28-C28,0)</f>
        <v>1525</v>
      </c>
      <c r="D30" s="160" t="n">
        <f aca="false">IF((H28-D28)&gt;0,H28-D28,0)</f>
        <v>1861</v>
      </c>
      <c r="E30" s="133" t="s">
        <v>352</v>
      </c>
      <c r="F30" s="151" t="s">
        <v>353</v>
      </c>
      <c r="G30" s="136" t="n">
        <f aca="false">IF((C28-G28)&gt;0,C28-G28,0)</f>
        <v>0</v>
      </c>
      <c r="H30" s="136" t="n">
        <f aca="false">IF((D28-H28)&gt;0,D28-H28,0)</f>
        <v>0</v>
      </c>
      <c r="I30" s="118"/>
      <c r="J30" s="118"/>
      <c r="K30" s="118"/>
      <c r="L30" s="118"/>
      <c r="M30" s="118"/>
      <c r="N30" s="118"/>
      <c r="O30" s="118"/>
      <c r="P30" s="118"/>
      <c r="Q30" s="118"/>
      <c r="R30" s="118"/>
    </row>
    <row r="31" customFormat="false" ht="24" hidden="false" customHeight="false" outlineLevel="0" collapsed="false">
      <c r="A31" s="161" t="s">
        <v>354</v>
      </c>
      <c r="B31" s="158" t="s">
        <v>355</v>
      </c>
      <c r="C31" s="143" t="n">
        <v>0</v>
      </c>
      <c r="D31" s="143" t="n">
        <v>0</v>
      </c>
      <c r="E31" s="140" t="s">
        <v>356</v>
      </c>
      <c r="F31" s="149" t="s">
        <v>357</v>
      </c>
      <c r="G31" s="145" t="n">
        <v>0</v>
      </c>
      <c r="H31" s="145" t="n">
        <v>0</v>
      </c>
    </row>
    <row r="32" customFormat="false" ht="12" hidden="false" customHeight="false" outlineLevel="0" collapsed="false">
      <c r="A32" s="140" t="s">
        <v>358</v>
      </c>
      <c r="B32" s="162" t="s">
        <v>359</v>
      </c>
      <c r="C32" s="143" t="n">
        <v>0</v>
      </c>
      <c r="D32" s="143" t="n">
        <v>0</v>
      </c>
      <c r="E32" s="140" t="s">
        <v>360</v>
      </c>
      <c r="F32" s="149" t="s">
        <v>361</v>
      </c>
      <c r="G32" s="145" t="n">
        <v>0</v>
      </c>
      <c r="H32" s="145" t="n">
        <v>0</v>
      </c>
    </row>
    <row r="33" customFormat="false" ht="12" hidden="false" customHeight="false" outlineLevel="0" collapsed="false">
      <c r="A33" s="163" t="s">
        <v>362</v>
      </c>
      <c r="B33" s="158" t="s">
        <v>363</v>
      </c>
      <c r="C33" s="156" t="n">
        <f aca="false">C28+C31+C32</f>
        <v>407</v>
      </c>
      <c r="D33" s="156" t="n">
        <f aca="false">D28+D31+D32</f>
        <v>531</v>
      </c>
      <c r="E33" s="133" t="s">
        <v>364</v>
      </c>
      <c r="F33" s="151" t="s">
        <v>365</v>
      </c>
      <c r="G33" s="136" t="n">
        <f aca="false">G32+G31+G28</f>
        <v>1932</v>
      </c>
      <c r="H33" s="136" t="n">
        <f aca="false">H32+H31+H28</f>
        <v>2392</v>
      </c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customFormat="false" ht="12" hidden="false" customHeight="false" outlineLevel="0" collapsed="false">
      <c r="A34" s="163" t="s">
        <v>366</v>
      </c>
      <c r="B34" s="130" t="s">
        <v>367</v>
      </c>
      <c r="C34" s="160" t="n">
        <f aca="false">IF((G33-C33)&gt;0,G33-C33,0)</f>
        <v>1525</v>
      </c>
      <c r="D34" s="160" t="n">
        <f aca="false">IF((H33-D33)&gt;0,H33-D33,0)</f>
        <v>1861</v>
      </c>
      <c r="E34" s="163" t="s">
        <v>368</v>
      </c>
      <c r="F34" s="151" t="s">
        <v>369</v>
      </c>
      <c r="G34" s="136" t="n">
        <f aca="false">IF((C33-G33)&gt;0,C33-G33,0)</f>
        <v>0</v>
      </c>
      <c r="H34" s="136" t="n">
        <f aca="false">IF((D33-H33)&gt;0,D33-H33,0)</f>
        <v>0</v>
      </c>
      <c r="I34" s="118"/>
      <c r="J34" s="118"/>
      <c r="K34" s="118"/>
      <c r="L34" s="118"/>
      <c r="M34" s="118"/>
      <c r="N34" s="118"/>
      <c r="O34" s="118"/>
      <c r="P34" s="118"/>
      <c r="Q34" s="118"/>
      <c r="R34" s="118"/>
    </row>
    <row r="35" customFormat="false" ht="12" hidden="false" customHeight="false" outlineLevel="0" collapsed="false">
      <c r="A35" s="140" t="s">
        <v>370</v>
      </c>
      <c r="B35" s="158" t="s">
        <v>371</v>
      </c>
      <c r="C35" s="156" t="n">
        <f aca="false">C36+C37+C38</f>
        <v>153</v>
      </c>
      <c r="D35" s="156" t="n">
        <f aca="false">D36+D37+D38</f>
        <v>57</v>
      </c>
      <c r="E35" s="164"/>
      <c r="F35" s="135"/>
      <c r="G35" s="136"/>
      <c r="H35" s="136"/>
      <c r="I35" s="118"/>
      <c r="J35" s="118"/>
      <c r="K35" s="118"/>
      <c r="L35" s="118"/>
      <c r="M35" s="118"/>
      <c r="N35" s="118"/>
    </row>
    <row r="36" customFormat="false" ht="12" hidden="false" customHeight="false" outlineLevel="0" collapsed="false">
      <c r="A36" s="141" t="s">
        <v>372</v>
      </c>
      <c r="B36" s="157" t="s">
        <v>373</v>
      </c>
      <c r="C36" s="143" t="n">
        <v>153</v>
      </c>
      <c r="D36" s="143" t="n">
        <v>57</v>
      </c>
      <c r="E36" s="164"/>
      <c r="F36" s="135"/>
      <c r="G36" s="136"/>
      <c r="H36" s="136"/>
    </row>
    <row r="37" customFormat="false" ht="24" hidden="false" customHeight="false" outlineLevel="0" collapsed="false">
      <c r="A37" s="141" t="s">
        <v>374</v>
      </c>
      <c r="B37" s="165" t="s">
        <v>375</v>
      </c>
      <c r="C37" s="166" t="n">
        <v>0</v>
      </c>
      <c r="D37" s="166" t="n">
        <v>0</v>
      </c>
      <c r="E37" s="164"/>
      <c r="F37" s="149"/>
      <c r="G37" s="136"/>
      <c r="H37" s="136"/>
    </row>
    <row r="38" customFormat="false" ht="12" hidden="false" customHeight="false" outlineLevel="0" collapsed="false">
      <c r="A38" s="167" t="s">
        <v>376</v>
      </c>
      <c r="B38" s="165" t="s">
        <v>377</v>
      </c>
      <c r="C38" s="168" t="n">
        <v>0</v>
      </c>
      <c r="D38" s="168" t="n">
        <v>0</v>
      </c>
      <c r="E38" s="164"/>
      <c r="F38" s="149"/>
      <c r="G38" s="136"/>
      <c r="H38" s="136"/>
    </row>
    <row r="39" customFormat="false" ht="12" hidden="false" customHeight="true" outlineLevel="0" collapsed="false">
      <c r="A39" s="169" t="s">
        <v>378</v>
      </c>
      <c r="B39" s="170" t="s">
        <v>379</v>
      </c>
      <c r="C39" s="171" t="n">
        <f aca="false">+IF((G33-C33-C35)&gt;0,G33-C33-C35,0)</f>
        <v>1372</v>
      </c>
      <c r="D39" s="171" t="n">
        <f aca="false">+IF((H33-D33-D35)&gt;0,H33-D33-D35,0)</f>
        <v>1804</v>
      </c>
      <c r="E39" s="172" t="s">
        <v>380</v>
      </c>
      <c r="F39" s="173" t="s">
        <v>381</v>
      </c>
      <c r="G39" s="174" t="n">
        <f aca="false">IF(G34&gt;0,IF(C35+G34&lt;0,0,C35+G34),IF(C34-C35&lt;0,C35-C34,0))</f>
        <v>0</v>
      </c>
      <c r="H39" s="174" t="n">
        <f aca="false">IF(H34&gt;0,IF(D35+H34&lt;0,0,D35+H34),IF(D34-D35&lt;0,D35-D34,0))</f>
        <v>0</v>
      </c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2" hidden="false" customHeight="true" outlineLevel="0" collapsed="false">
      <c r="A40" s="133" t="s">
        <v>382</v>
      </c>
      <c r="B40" s="132" t="s">
        <v>383</v>
      </c>
      <c r="C40" s="175" t="n">
        <v>0</v>
      </c>
      <c r="D40" s="175" t="n">
        <v>0</v>
      </c>
      <c r="E40" s="133" t="s">
        <v>382</v>
      </c>
      <c r="F40" s="173" t="s">
        <v>384</v>
      </c>
      <c r="G40" s="145" t="n">
        <v>0</v>
      </c>
      <c r="H40" s="145" t="n">
        <v>0</v>
      </c>
    </row>
    <row r="41" customFormat="false" ht="12" hidden="false" customHeight="true" outlineLevel="0" collapsed="false">
      <c r="A41" s="133" t="s">
        <v>385</v>
      </c>
      <c r="B41" s="129" t="s">
        <v>386</v>
      </c>
      <c r="C41" s="176" t="n">
        <f aca="false">IF(C39-C40&gt;0,C39-C40,0)</f>
        <v>1372</v>
      </c>
      <c r="D41" s="176" t="n">
        <f aca="false">IF(D39-D40&gt;0,D39-D40,0)</f>
        <v>1804</v>
      </c>
      <c r="E41" s="133" t="s">
        <v>387</v>
      </c>
      <c r="F41" s="173" t="s">
        <v>388</v>
      </c>
      <c r="G41" s="176" t="n">
        <f aca="false">IF(G39-G40&gt;0,G39-G40,0)</f>
        <v>0</v>
      </c>
      <c r="H41" s="176" t="n">
        <f aca="false">IF(H39-H40&gt;0,H39-H40,0)</f>
        <v>0</v>
      </c>
      <c r="I41" s="118"/>
      <c r="J41" s="118"/>
      <c r="K41" s="118"/>
      <c r="L41" s="118"/>
      <c r="M41" s="118"/>
      <c r="N41" s="118"/>
      <c r="O41" s="118"/>
      <c r="P41" s="118"/>
      <c r="Q41" s="118"/>
      <c r="R41" s="118"/>
    </row>
    <row r="42" customFormat="false" ht="12" hidden="false" customHeight="false" outlineLevel="0" collapsed="false">
      <c r="A42" s="163" t="s">
        <v>389</v>
      </c>
      <c r="B42" s="129" t="s">
        <v>390</v>
      </c>
      <c r="C42" s="136" t="n">
        <f aca="false">C33+C35+C39</f>
        <v>1932</v>
      </c>
      <c r="D42" s="136" t="n">
        <f aca="false">D33+D35+D39</f>
        <v>2392</v>
      </c>
      <c r="E42" s="163" t="s">
        <v>391</v>
      </c>
      <c r="F42" s="170" t="s">
        <v>392</v>
      </c>
      <c r="G42" s="136" t="n">
        <f aca="false">G39+G33</f>
        <v>1932</v>
      </c>
      <c r="H42" s="136" t="n">
        <f aca="false">H39+H33</f>
        <v>2392</v>
      </c>
      <c r="I42" s="118"/>
      <c r="J42" s="118"/>
      <c r="K42" s="118"/>
      <c r="L42" s="118"/>
      <c r="M42" s="118"/>
      <c r="N42" s="118"/>
      <c r="O42" s="118"/>
      <c r="P42" s="118"/>
      <c r="Q42" s="118"/>
      <c r="R42" s="118"/>
    </row>
    <row r="43" customFormat="false" ht="12" hidden="false" customHeight="false" outlineLevel="0" collapsed="false">
      <c r="A43" s="126"/>
      <c r="B43" s="177"/>
      <c r="C43" s="178"/>
      <c r="D43" s="178"/>
      <c r="E43" s="179"/>
      <c r="F43" s="180"/>
      <c r="G43" s="178"/>
      <c r="H43" s="178"/>
    </row>
    <row r="44" customFormat="false" ht="12" hidden="false" customHeight="false" outlineLevel="0" collapsed="false">
      <c r="A44" s="126"/>
      <c r="B44" s="177"/>
      <c r="C44" s="178"/>
      <c r="D44" s="178"/>
      <c r="E44" s="179"/>
      <c r="F44" s="180"/>
      <c r="G44" s="178"/>
      <c r="H44" s="178"/>
    </row>
    <row r="45" customFormat="false" ht="12" hidden="false" customHeight="true" outlineLevel="0" collapsed="false">
      <c r="A45" s="181"/>
      <c r="B45" s="181"/>
      <c r="C45" s="181"/>
      <c r="D45" s="181"/>
      <c r="E45" s="181"/>
      <c r="F45" s="180"/>
      <c r="G45" s="178"/>
      <c r="H45" s="178"/>
    </row>
    <row r="46" customFormat="false" ht="12" hidden="false" customHeight="false" outlineLevel="0" collapsed="false">
      <c r="A46" s="126"/>
      <c r="B46" s="177"/>
      <c r="C46" s="178"/>
      <c r="D46" s="178"/>
      <c r="E46" s="179"/>
      <c r="F46" s="180"/>
      <c r="G46" s="178"/>
      <c r="H46" s="178"/>
    </row>
    <row r="47" customFormat="false" ht="12" hidden="false" customHeight="false" outlineLevel="0" collapsed="false">
      <c r="A47" s="126"/>
      <c r="B47" s="177"/>
      <c r="C47" s="178"/>
      <c r="D47" s="178"/>
      <c r="E47" s="179"/>
      <c r="F47" s="180"/>
      <c r="G47" s="178"/>
      <c r="H47" s="178"/>
    </row>
    <row r="48" customFormat="false" ht="12" hidden="false" customHeight="false" outlineLevel="0" collapsed="false">
      <c r="A48" s="182" t="s">
        <v>277</v>
      </c>
      <c r="B48" s="183"/>
      <c r="I48" s="118"/>
      <c r="J48" s="118"/>
      <c r="K48" s="118"/>
      <c r="L48" s="118"/>
      <c r="M48" s="118"/>
      <c r="N48" s="118"/>
      <c r="O48" s="118"/>
    </row>
    <row r="49" customFormat="false" ht="12" hidden="false" customHeight="false" outlineLevel="0" collapsed="false">
      <c r="A49" s="184"/>
      <c r="B49" s="185"/>
      <c r="C49" s="178"/>
      <c r="D49" s="178"/>
      <c r="E49" s="180"/>
      <c r="F49" s="180"/>
      <c r="G49" s="186"/>
      <c r="H49" s="186"/>
    </row>
    <row r="50" customFormat="false" ht="12.75" hidden="false" customHeight="true" outlineLevel="0" collapsed="false">
      <c r="A50" s="184"/>
      <c r="B50" s="185"/>
      <c r="C50" s="187"/>
      <c r="D50" s="188"/>
      <c r="E50" s="188"/>
      <c r="F50" s="188"/>
      <c r="G50" s="188"/>
      <c r="H50" s="188"/>
    </row>
    <row r="51" customFormat="false" ht="12" hidden="false" customHeight="false" outlineLevel="0" collapsed="false">
      <c r="A51" s="183" t="s">
        <v>278</v>
      </c>
      <c r="B51" s="180"/>
      <c r="C51" s="178"/>
      <c r="D51" s="178"/>
      <c r="E51" s="189" t="s">
        <v>393</v>
      </c>
      <c r="F51" s="180"/>
      <c r="G51" s="186"/>
      <c r="H51" s="186"/>
    </row>
    <row r="52" customFormat="false" ht="12" hidden="false" customHeight="true" outlineLevel="0" collapsed="false">
      <c r="A52" s="183"/>
      <c r="B52" s="183"/>
      <c r="C52" s="183"/>
      <c r="D52" s="183"/>
      <c r="E52" s="183"/>
      <c r="F52" s="180"/>
      <c r="G52" s="186"/>
      <c r="H52" s="186"/>
    </row>
    <row r="53" customFormat="false" ht="12" hidden="false" customHeight="false" outlineLevel="0" collapsed="false">
      <c r="A53" s="190"/>
      <c r="B53" s="180"/>
      <c r="C53" s="178"/>
      <c r="D53" s="178"/>
      <c r="E53" s="180"/>
      <c r="F53" s="180"/>
      <c r="G53" s="186"/>
      <c r="H53" s="186"/>
    </row>
    <row r="54" customFormat="false" ht="12" hidden="false" customHeight="false" outlineLevel="0" collapsed="false">
      <c r="A54" s="190"/>
      <c r="B54" s="190"/>
      <c r="C54" s="191"/>
      <c r="D54" s="191"/>
      <c r="E54" s="190"/>
      <c r="F54" s="190"/>
      <c r="G54" s="192"/>
      <c r="H54" s="192"/>
    </row>
    <row r="55" customFormat="false" ht="12" hidden="false" customHeight="false" outlineLevel="0" collapsed="false">
      <c r="A55" s="190"/>
      <c r="B55" s="190"/>
      <c r="C55" s="191"/>
      <c r="D55" s="191"/>
      <c r="E55" s="190"/>
      <c r="F55" s="190"/>
      <c r="G55" s="192"/>
      <c r="H55" s="192"/>
    </row>
    <row r="56" customFormat="false" ht="12" hidden="false" customHeight="false" outlineLevel="0" collapsed="false">
      <c r="A56" s="190"/>
      <c r="B56" s="190"/>
      <c r="C56" s="191"/>
      <c r="D56" s="191"/>
      <c r="E56" s="190"/>
      <c r="F56" s="190"/>
      <c r="G56" s="192"/>
      <c r="H56" s="192"/>
    </row>
    <row r="57" customFormat="false" ht="12" hidden="false" customHeight="false" outlineLevel="0" collapsed="false">
      <c r="A57" s="190"/>
      <c r="B57" s="190"/>
      <c r="C57" s="191"/>
      <c r="D57" s="191"/>
      <c r="E57" s="190"/>
      <c r="F57" s="190"/>
      <c r="G57" s="192"/>
      <c r="H57" s="192"/>
    </row>
    <row r="58" customFormat="false" ht="12" hidden="false" customHeight="false" outlineLevel="0" collapsed="false">
      <c r="A58" s="190"/>
      <c r="B58" s="190"/>
      <c r="C58" s="191"/>
      <c r="D58" s="191"/>
      <c r="E58" s="190"/>
      <c r="F58" s="190"/>
      <c r="G58" s="192"/>
      <c r="H58" s="192"/>
    </row>
    <row r="59" customFormat="false" ht="12" hidden="false" customHeight="false" outlineLevel="0" collapsed="false">
      <c r="A59" s="190"/>
      <c r="B59" s="190"/>
      <c r="C59" s="191"/>
      <c r="D59" s="191"/>
      <c r="E59" s="190"/>
      <c r="F59" s="190"/>
      <c r="G59" s="192"/>
      <c r="H59" s="192"/>
    </row>
    <row r="60" customFormat="false" ht="12" hidden="false" customHeight="false" outlineLevel="0" collapsed="false">
      <c r="A60" s="190"/>
      <c r="B60" s="190"/>
      <c r="C60" s="191"/>
      <c r="D60" s="191"/>
      <c r="E60" s="190"/>
      <c r="F60" s="190"/>
      <c r="G60" s="192"/>
      <c r="H60" s="192"/>
    </row>
    <row r="61" customFormat="false" ht="12" hidden="false" customHeight="false" outlineLevel="0" collapsed="false">
      <c r="A61" s="190"/>
      <c r="B61" s="190"/>
      <c r="C61" s="191"/>
      <c r="D61" s="191"/>
      <c r="E61" s="190"/>
      <c r="F61" s="190"/>
      <c r="G61" s="192"/>
      <c r="H61" s="192"/>
    </row>
    <row r="62" customFormat="false" ht="12" hidden="false" customHeight="false" outlineLevel="0" collapsed="false">
      <c r="A62" s="190"/>
      <c r="B62" s="190"/>
      <c r="C62" s="191"/>
      <c r="D62" s="191"/>
      <c r="E62" s="190"/>
      <c r="F62" s="190"/>
      <c r="G62" s="192"/>
      <c r="H62" s="192"/>
    </row>
    <row r="63" customFormat="false" ht="12" hidden="false" customHeight="false" outlineLevel="0" collapsed="false">
      <c r="A63" s="190"/>
      <c r="B63" s="190"/>
      <c r="C63" s="191"/>
      <c r="D63" s="191"/>
      <c r="E63" s="190"/>
      <c r="F63" s="190"/>
      <c r="G63" s="192"/>
      <c r="H63" s="192"/>
    </row>
    <row r="64" customFormat="false" ht="12" hidden="false" customHeight="false" outlineLevel="0" collapsed="false">
      <c r="A64" s="190"/>
      <c r="B64" s="190"/>
      <c r="C64" s="191"/>
      <c r="D64" s="191"/>
      <c r="E64" s="190"/>
      <c r="F64" s="190"/>
      <c r="G64" s="192"/>
      <c r="H64" s="192"/>
    </row>
    <row r="65" customFormat="false" ht="12" hidden="false" customHeight="false" outlineLevel="0" collapsed="false">
      <c r="A65" s="190"/>
      <c r="B65" s="190"/>
      <c r="C65" s="191"/>
      <c r="D65" s="191"/>
      <c r="E65" s="190"/>
      <c r="F65" s="190"/>
      <c r="G65" s="192"/>
      <c r="H65" s="192"/>
    </row>
    <row r="66" customFormat="false" ht="12" hidden="false" customHeight="false" outlineLevel="0" collapsed="false">
      <c r="A66" s="190"/>
      <c r="B66" s="190"/>
      <c r="C66" s="191"/>
      <c r="D66" s="191"/>
      <c r="E66" s="190"/>
      <c r="F66" s="190"/>
      <c r="G66" s="192"/>
      <c r="H66" s="192"/>
    </row>
    <row r="67" customFormat="false" ht="12" hidden="false" customHeight="false" outlineLevel="0" collapsed="false">
      <c r="A67" s="190"/>
      <c r="B67" s="190"/>
      <c r="C67" s="191"/>
      <c r="D67" s="191"/>
      <c r="E67" s="190"/>
      <c r="F67" s="190"/>
      <c r="G67" s="192"/>
      <c r="H67" s="192"/>
    </row>
    <row r="68" customFormat="false" ht="12" hidden="false" customHeight="false" outlineLevel="0" collapsed="false">
      <c r="A68" s="190"/>
      <c r="B68" s="190"/>
      <c r="C68" s="191"/>
      <c r="D68" s="191"/>
      <c r="E68" s="190"/>
      <c r="F68" s="190"/>
      <c r="G68" s="192"/>
      <c r="H68" s="192"/>
    </row>
    <row r="69" customFormat="false" ht="12" hidden="false" customHeight="false" outlineLevel="0" collapsed="false">
      <c r="A69" s="190"/>
      <c r="B69" s="190"/>
      <c r="C69" s="191"/>
      <c r="D69" s="191"/>
      <c r="E69" s="190"/>
      <c r="F69" s="190"/>
      <c r="G69" s="192"/>
      <c r="H69" s="192"/>
    </row>
    <row r="70" customFormat="false" ht="12" hidden="false" customHeight="false" outlineLevel="0" collapsed="false">
      <c r="A70" s="190"/>
      <c r="B70" s="190"/>
      <c r="C70" s="191"/>
      <c r="D70" s="191"/>
      <c r="E70" s="190"/>
      <c r="F70" s="190"/>
      <c r="G70" s="192"/>
      <c r="H70" s="192"/>
    </row>
    <row r="71" customFormat="false" ht="12" hidden="false" customHeight="false" outlineLevel="0" collapsed="false">
      <c r="A71" s="190"/>
      <c r="B71" s="190"/>
      <c r="C71" s="191"/>
      <c r="D71" s="191"/>
      <c r="E71" s="190"/>
      <c r="F71" s="190"/>
      <c r="G71" s="192"/>
      <c r="H71" s="192"/>
    </row>
    <row r="72" customFormat="false" ht="12" hidden="false" customHeight="false" outlineLevel="0" collapsed="false">
      <c r="A72" s="190"/>
      <c r="B72" s="190"/>
      <c r="C72" s="191"/>
      <c r="D72" s="191"/>
      <c r="E72" s="190"/>
      <c r="F72" s="190"/>
      <c r="G72" s="192"/>
      <c r="H72" s="192"/>
    </row>
    <row r="73" customFormat="false" ht="12" hidden="false" customHeight="false" outlineLevel="0" collapsed="false">
      <c r="A73" s="190"/>
      <c r="B73" s="190"/>
      <c r="C73" s="191"/>
      <c r="D73" s="191"/>
      <c r="E73" s="190"/>
      <c r="F73" s="190"/>
      <c r="G73" s="192"/>
      <c r="H73" s="192"/>
    </row>
    <row r="74" customFormat="false" ht="12" hidden="false" customHeight="false" outlineLevel="0" collapsed="false">
      <c r="A74" s="190"/>
      <c r="B74" s="190"/>
      <c r="C74" s="191"/>
      <c r="D74" s="191"/>
      <c r="E74" s="190"/>
      <c r="F74" s="190"/>
      <c r="G74" s="192"/>
      <c r="H74" s="192"/>
    </row>
    <row r="75" customFormat="false" ht="12" hidden="false" customHeight="false" outlineLevel="0" collapsed="false">
      <c r="A75" s="190"/>
      <c r="B75" s="190"/>
      <c r="C75" s="191"/>
      <c r="D75" s="191"/>
      <c r="E75" s="190"/>
      <c r="F75" s="190"/>
      <c r="G75" s="192"/>
      <c r="H75" s="192"/>
    </row>
    <row r="76" customFormat="false" ht="12" hidden="false" customHeight="false" outlineLevel="0" collapsed="false">
      <c r="A76" s="190"/>
      <c r="B76" s="190"/>
      <c r="C76" s="191"/>
      <c r="D76" s="191"/>
      <c r="E76" s="190"/>
      <c r="F76" s="190"/>
      <c r="G76" s="192"/>
      <c r="H76" s="192"/>
    </row>
    <row r="77" customFormat="false" ht="12" hidden="false" customHeight="false" outlineLevel="0" collapsed="false">
      <c r="A77" s="190"/>
      <c r="B77" s="190"/>
      <c r="C77" s="191"/>
      <c r="D77" s="191"/>
      <c r="E77" s="190"/>
      <c r="F77" s="190"/>
      <c r="G77" s="192"/>
      <c r="H77" s="192"/>
    </row>
    <row r="78" customFormat="false" ht="12" hidden="false" customHeight="false" outlineLevel="0" collapsed="false">
      <c r="A78" s="190"/>
      <c r="B78" s="190"/>
      <c r="C78" s="191"/>
      <c r="D78" s="191"/>
      <c r="E78" s="190"/>
      <c r="F78" s="190"/>
      <c r="G78" s="192"/>
      <c r="H78" s="192"/>
    </row>
    <row r="79" customFormat="false" ht="12" hidden="false" customHeight="false" outlineLevel="0" collapsed="false">
      <c r="A79" s="190"/>
      <c r="B79" s="190"/>
      <c r="C79" s="191"/>
      <c r="D79" s="191"/>
      <c r="E79" s="190"/>
      <c r="F79" s="190"/>
      <c r="G79" s="192"/>
      <c r="H79" s="192"/>
    </row>
    <row r="80" customFormat="false" ht="12" hidden="false" customHeight="false" outlineLevel="0" collapsed="false">
      <c r="A80" s="190"/>
      <c r="B80" s="190"/>
      <c r="C80" s="191"/>
      <c r="D80" s="191"/>
      <c r="E80" s="190"/>
      <c r="F80" s="190"/>
      <c r="G80" s="192"/>
      <c r="H80" s="192"/>
    </row>
    <row r="81" customFormat="false" ht="12" hidden="false" customHeight="false" outlineLevel="0" collapsed="false">
      <c r="A81" s="190"/>
      <c r="B81" s="190"/>
      <c r="C81" s="191"/>
      <c r="D81" s="191"/>
      <c r="E81" s="190"/>
      <c r="F81" s="190"/>
      <c r="G81" s="192"/>
      <c r="H81" s="192"/>
    </row>
    <row r="82" customFormat="false" ht="12" hidden="false" customHeight="false" outlineLevel="0" collapsed="false">
      <c r="A82" s="190"/>
      <c r="B82" s="190"/>
      <c r="C82" s="191"/>
      <c r="D82" s="191"/>
      <c r="E82" s="190"/>
      <c r="F82" s="190"/>
      <c r="G82" s="192"/>
      <c r="H82" s="192"/>
    </row>
    <row r="83" customFormat="false" ht="12" hidden="false" customHeight="false" outlineLevel="0" collapsed="false">
      <c r="A83" s="190"/>
      <c r="B83" s="190"/>
      <c r="C83" s="191"/>
      <c r="D83" s="191"/>
      <c r="E83" s="190"/>
      <c r="F83" s="190"/>
      <c r="G83" s="192"/>
      <c r="H83" s="192"/>
    </row>
    <row r="84" customFormat="false" ht="12" hidden="false" customHeight="false" outlineLevel="0" collapsed="false">
      <c r="A84" s="190"/>
      <c r="B84" s="190"/>
      <c r="C84" s="191"/>
      <c r="D84" s="191"/>
      <c r="E84" s="190"/>
      <c r="F84" s="190"/>
      <c r="G84" s="192"/>
      <c r="H84" s="192"/>
    </row>
    <row r="85" customFormat="false" ht="12" hidden="false" customHeight="false" outlineLevel="0" collapsed="false">
      <c r="A85" s="190"/>
      <c r="B85" s="190"/>
      <c r="C85" s="191"/>
      <c r="D85" s="191"/>
      <c r="E85" s="190"/>
      <c r="F85" s="190"/>
      <c r="G85" s="192"/>
      <c r="H85" s="192"/>
    </row>
    <row r="86" customFormat="false" ht="12" hidden="false" customHeight="false" outlineLevel="0" collapsed="false">
      <c r="A86" s="190"/>
      <c r="B86" s="190"/>
      <c r="C86" s="191"/>
      <c r="D86" s="191"/>
      <c r="E86" s="190"/>
      <c r="F86" s="190"/>
      <c r="G86" s="192"/>
      <c r="H86" s="192"/>
    </row>
    <row r="87" customFormat="false" ht="12" hidden="false" customHeight="false" outlineLevel="0" collapsed="false">
      <c r="A87" s="190"/>
      <c r="B87" s="190"/>
      <c r="C87" s="191"/>
      <c r="D87" s="191"/>
      <c r="E87" s="190"/>
      <c r="F87" s="190"/>
      <c r="G87" s="192"/>
      <c r="H87" s="192"/>
    </row>
    <row r="88" customFormat="false" ht="12" hidden="false" customHeight="false" outlineLevel="0" collapsed="false">
      <c r="A88" s="190"/>
      <c r="B88" s="190"/>
      <c r="C88" s="191"/>
      <c r="D88" s="191"/>
      <c r="E88" s="190"/>
      <c r="F88" s="190"/>
      <c r="G88" s="192"/>
      <c r="H88" s="192"/>
    </row>
    <row r="89" customFormat="false" ht="12" hidden="false" customHeight="false" outlineLevel="0" collapsed="false">
      <c r="A89" s="190"/>
      <c r="B89" s="190"/>
      <c r="C89" s="191"/>
      <c r="D89" s="191"/>
      <c r="E89" s="190"/>
      <c r="F89" s="190"/>
      <c r="G89" s="192"/>
      <c r="H89" s="192"/>
    </row>
    <row r="90" customFormat="false" ht="12" hidden="false" customHeight="false" outlineLevel="0" collapsed="false">
      <c r="A90" s="190"/>
      <c r="B90" s="190"/>
      <c r="C90" s="191"/>
      <c r="D90" s="191"/>
      <c r="E90" s="190"/>
      <c r="F90" s="190"/>
      <c r="G90" s="192"/>
      <c r="H90" s="192"/>
    </row>
    <row r="91" customFormat="false" ht="12" hidden="false" customHeight="false" outlineLevel="0" collapsed="false">
      <c r="A91" s="190"/>
      <c r="B91" s="190"/>
      <c r="C91" s="191"/>
      <c r="D91" s="191"/>
      <c r="E91" s="190"/>
      <c r="F91" s="190"/>
      <c r="G91" s="192"/>
      <c r="H91" s="192"/>
    </row>
    <row r="92" customFormat="false" ht="12" hidden="false" customHeight="false" outlineLevel="0" collapsed="false">
      <c r="A92" s="190"/>
      <c r="B92" s="190"/>
      <c r="C92" s="191"/>
      <c r="D92" s="191"/>
      <c r="E92" s="190"/>
      <c r="F92" s="190"/>
      <c r="G92" s="192"/>
      <c r="H92" s="192"/>
    </row>
    <row r="93" customFormat="false" ht="12" hidden="false" customHeight="false" outlineLevel="0" collapsed="false">
      <c r="A93" s="190"/>
      <c r="B93" s="190"/>
      <c r="C93" s="191"/>
      <c r="D93" s="191"/>
      <c r="E93" s="190"/>
      <c r="F93" s="190"/>
      <c r="G93" s="192"/>
      <c r="H93" s="192"/>
    </row>
    <row r="94" customFormat="false" ht="12" hidden="false" customHeight="false" outlineLevel="0" collapsed="false">
      <c r="A94" s="190"/>
      <c r="B94" s="190"/>
      <c r="C94" s="191"/>
      <c r="D94" s="191"/>
      <c r="E94" s="190"/>
      <c r="F94" s="190"/>
      <c r="G94" s="192"/>
      <c r="H94" s="192"/>
    </row>
    <row r="95" customFormat="false" ht="12" hidden="false" customHeight="false" outlineLevel="0" collapsed="false">
      <c r="A95" s="190"/>
      <c r="B95" s="190"/>
      <c r="C95" s="191"/>
      <c r="D95" s="191"/>
      <c r="E95" s="190"/>
      <c r="F95" s="190"/>
      <c r="G95" s="192"/>
      <c r="H95" s="192"/>
    </row>
    <row r="96" customFormat="false" ht="12" hidden="false" customHeight="false" outlineLevel="0" collapsed="false">
      <c r="A96" s="190"/>
      <c r="B96" s="190"/>
      <c r="C96" s="191"/>
      <c r="D96" s="191"/>
      <c r="E96" s="190"/>
      <c r="F96" s="190"/>
      <c r="G96" s="192"/>
      <c r="H96" s="192"/>
    </row>
    <row r="97" customFormat="false" ht="12" hidden="false" customHeight="false" outlineLevel="0" collapsed="false">
      <c r="A97" s="190"/>
      <c r="B97" s="190"/>
      <c r="C97" s="191"/>
      <c r="D97" s="191"/>
      <c r="E97" s="190"/>
      <c r="F97" s="190"/>
      <c r="G97" s="192"/>
      <c r="H97" s="192"/>
    </row>
    <row r="98" customFormat="false" ht="12" hidden="false" customHeight="false" outlineLevel="0" collapsed="false">
      <c r="A98" s="190"/>
      <c r="B98" s="190"/>
      <c r="C98" s="191"/>
      <c r="D98" s="191"/>
      <c r="E98" s="190"/>
      <c r="F98" s="190"/>
      <c r="G98" s="192"/>
      <c r="H98" s="192"/>
    </row>
    <row r="99" customFormat="false" ht="12" hidden="false" customHeight="false" outlineLevel="0" collapsed="false">
      <c r="A99" s="190"/>
      <c r="B99" s="190"/>
      <c r="C99" s="191"/>
      <c r="D99" s="191"/>
      <c r="E99" s="190"/>
      <c r="F99" s="190"/>
      <c r="G99" s="192"/>
      <c r="H99" s="192"/>
    </row>
    <row r="100" customFormat="false" ht="12" hidden="false" customHeight="false" outlineLevel="0" collapsed="false">
      <c r="A100" s="190"/>
      <c r="B100" s="190"/>
      <c r="C100" s="191"/>
      <c r="D100" s="191"/>
      <c r="E100" s="190"/>
      <c r="F100" s="190"/>
      <c r="G100" s="192"/>
      <c r="H100" s="192"/>
    </row>
    <row r="101" customFormat="false" ht="12" hidden="false" customHeight="false" outlineLevel="0" collapsed="false">
      <c r="A101" s="190"/>
      <c r="B101" s="190"/>
      <c r="C101" s="191"/>
      <c r="D101" s="191"/>
      <c r="E101" s="190"/>
      <c r="F101" s="190"/>
      <c r="G101" s="192"/>
      <c r="H101" s="192"/>
    </row>
    <row r="102" customFormat="false" ht="12" hidden="false" customHeight="false" outlineLevel="0" collapsed="false">
      <c r="A102" s="190"/>
      <c r="B102" s="190"/>
      <c r="C102" s="191"/>
      <c r="D102" s="191"/>
      <c r="E102" s="190"/>
      <c r="F102" s="190"/>
      <c r="G102" s="192"/>
      <c r="H102" s="192"/>
    </row>
    <row r="103" customFormat="false" ht="12" hidden="false" customHeight="false" outlineLevel="0" collapsed="false">
      <c r="A103" s="190"/>
      <c r="B103" s="190"/>
      <c r="C103" s="191"/>
      <c r="D103" s="191"/>
      <c r="E103" s="190"/>
      <c r="F103" s="190"/>
      <c r="G103" s="192"/>
      <c r="H103" s="192"/>
    </row>
    <row r="104" customFormat="false" ht="12" hidden="false" customHeight="false" outlineLevel="0" collapsed="false">
      <c r="A104" s="190"/>
      <c r="B104" s="190"/>
      <c r="C104" s="191"/>
      <c r="D104" s="191"/>
      <c r="E104" s="190"/>
      <c r="F104" s="190"/>
      <c r="G104" s="192"/>
      <c r="H104" s="192"/>
    </row>
    <row r="105" customFormat="false" ht="12" hidden="false" customHeight="false" outlineLevel="0" collapsed="false">
      <c r="A105" s="190"/>
      <c r="B105" s="190"/>
      <c r="C105" s="191"/>
      <c r="D105" s="191"/>
      <c r="E105" s="190"/>
      <c r="F105" s="190"/>
      <c r="G105" s="192"/>
      <c r="H105" s="192"/>
    </row>
    <row r="106" customFormat="false" ht="12" hidden="false" customHeight="false" outlineLevel="0" collapsed="false">
      <c r="A106" s="190"/>
      <c r="B106" s="190"/>
      <c r="C106" s="191"/>
      <c r="D106" s="191"/>
      <c r="E106" s="190"/>
      <c r="F106" s="190"/>
      <c r="G106" s="192"/>
      <c r="H106" s="192"/>
    </row>
    <row r="107" customFormat="false" ht="12" hidden="false" customHeight="false" outlineLevel="0" collapsed="false">
      <c r="A107" s="190"/>
      <c r="B107" s="190"/>
      <c r="C107" s="193"/>
      <c r="D107" s="193"/>
      <c r="E107" s="190"/>
      <c r="F107" s="190"/>
    </row>
    <row r="108" customFormat="false" ht="12" hidden="false" customHeight="false" outlineLevel="0" collapsed="false">
      <c r="A108" s="190"/>
      <c r="B108" s="190"/>
      <c r="C108" s="193"/>
      <c r="D108" s="193"/>
      <c r="E108" s="190"/>
      <c r="F108" s="190"/>
    </row>
    <row r="109" customFormat="false" ht="12" hidden="false" customHeight="false" outlineLevel="0" collapsed="false">
      <c r="A109" s="190"/>
      <c r="B109" s="190"/>
      <c r="C109" s="193"/>
      <c r="D109" s="193"/>
      <c r="E109" s="190"/>
      <c r="F109" s="190"/>
    </row>
    <row r="110" customFormat="false" ht="12" hidden="false" customHeight="false" outlineLevel="0" collapsed="false">
      <c r="A110" s="190"/>
      <c r="B110" s="190"/>
      <c r="C110" s="193"/>
      <c r="D110" s="193"/>
      <c r="E110" s="190"/>
      <c r="F110" s="190"/>
    </row>
    <row r="111" customFormat="false" ht="12" hidden="false" customHeight="false" outlineLevel="0" collapsed="false">
      <c r="A111" s="190"/>
      <c r="B111" s="190"/>
      <c r="C111" s="193"/>
      <c r="D111" s="193"/>
      <c r="E111" s="190"/>
      <c r="F111" s="190"/>
    </row>
    <row r="112" customFormat="false" ht="12" hidden="false" customHeight="false" outlineLevel="0" collapsed="false">
      <c r="A112" s="190"/>
      <c r="B112" s="190"/>
      <c r="C112" s="193"/>
      <c r="D112" s="193"/>
      <c r="E112" s="190"/>
      <c r="F112" s="190"/>
    </row>
    <row r="113" customFormat="false" ht="12" hidden="false" customHeight="false" outlineLevel="0" collapsed="false">
      <c r="A113" s="190"/>
      <c r="B113" s="190"/>
      <c r="C113" s="193"/>
      <c r="D113" s="193"/>
      <c r="E113" s="190"/>
      <c r="F113" s="190"/>
    </row>
    <row r="114" customFormat="false" ht="12" hidden="false" customHeight="false" outlineLevel="0" collapsed="false">
      <c r="A114" s="190"/>
      <c r="B114" s="190"/>
      <c r="C114" s="193"/>
      <c r="D114" s="193"/>
      <c r="E114" s="190"/>
      <c r="F114" s="190"/>
    </row>
    <row r="115" customFormat="false" ht="12" hidden="false" customHeight="false" outlineLevel="0" collapsed="false">
      <c r="A115" s="190"/>
      <c r="B115" s="190"/>
      <c r="C115" s="193"/>
      <c r="D115" s="193"/>
      <c r="E115" s="190"/>
      <c r="F115" s="190"/>
    </row>
    <row r="116" customFormat="false" ht="12" hidden="false" customHeight="false" outlineLevel="0" collapsed="false">
      <c r="A116" s="190"/>
      <c r="B116" s="190"/>
      <c r="C116" s="193"/>
      <c r="D116" s="193"/>
      <c r="E116" s="190"/>
      <c r="F116" s="190"/>
    </row>
    <row r="117" customFormat="false" ht="12" hidden="false" customHeight="false" outlineLevel="0" collapsed="false">
      <c r="A117" s="190"/>
      <c r="B117" s="190"/>
      <c r="C117" s="193"/>
      <c r="D117" s="193"/>
      <c r="E117" s="190"/>
      <c r="F117" s="190"/>
    </row>
    <row r="118" customFormat="false" ht="12" hidden="false" customHeight="false" outlineLevel="0" collapsed="false">
      <c r="A118" s="190"/>
      <c r="B118" s="190"/>
      <c r="C118" s="193"/>
      <c r="D118" s="193"/>
      <c r="E118" s="190"/>
      <c r="F118" s="190"/>
    </row>
    <row r="119" customFormat="false" ht="12" hidden="false" customHeight="false" outlineLevel="0" collapsed="false">
      <c r="A119" s="190"/>
      <c r="B119" s="190"/>
      <c r="C119" s="193"/>
      <c r="D119" s="193"/>
      <c r="E119" s="190"/>
      <c r="F119" s="190"/>
    </row>
    <row r="120" customFormat="false" ht="12" hidden="false" customHeight="false" outlineLevel="0" collapsed="false">
      <c r="A120" s="190"/>
      <c r="B120" s="190"/>
      <c r="C120" s="193"/>
      <c r="D120" s="193"/>
      <c r="E120" s="190"/>
      <c r="F120" s="190"/>
    </row>
    <row r="121" customFormat="false" ht="12" hidden="false" customHeight="false" outlineLevel="0" collapsed="false">
      <c r="A121" s="190"/>
      <c r="B121" s="190"/>
      <c r="C121" s="193"/>
      <c r="D121" s="193"/>
      <c r="E121" s="190"/>
      <c r="F121" s="190"/>
    </row>
    <row r="122" customFormat="false" ht="12" hidden="false" customHeight="false" outlineLevel="0" collapsed="false">
      <c r="A122" s="190"/>
      <c r="B122" s="190"/>
      <c r="C122" s="193"/>
      <c r="D122" s="193"/>
      <c r="E122" s="190"/>
      <c r="F122" s="190"/>
    </row>
    <row r="123" customFormat="false" ht="12" hidden="false" customHeight="false" outlineLevel="0" collapsed="false">
      <c r="A123" s="190"/>
      <c r="B123" s="190"/>
      <c r="C123" s="193"/>
      <c r="D123" s="193"/>
      <c r="E123" s="190"/>
      <c r="F123" s="190"/>
    </row>
    <row r="124" customFormat="false" ht="12" hidden="false" customHeight="false" outlineLevel="0" collapsed="false">
      <c r="A124" s="190"/>
      <c r="B124" s="190"/>
      <c r="C124" s="193"/>
      <c r="D124" s="193"/>
      <c r="E124" s="190"/>
      <c r="F124" s="190"/>
    </row>
    <row r="125" customFormat="false" ht="12" hidden="false" customHeight="false" outlineLevel="0" collapsed="false">
      <c r="A125" s="190"/>
      <c r="B125" s="190"/>
      <c r="C125" s="193"/>
      <c r="D125" s="193"/>
      <c r="E125" s="190"/>
      <c r="F125" s="190"/>
    </row>
    <row r="126" customFormat="false" ht="12" hidden="false" customHeight="false" outlineLevel="0" collapsed="false">
      <c r="A126" s="190"/>
      <c r="B126" s="190"/>
      <c r="C126" s="193"/>
      <c r="D126" s="193"/>
      <c r="E126" s="190"/>
      <c r="F126" s="190"/>
    </row>
    <row r="127" customFormat="false" ht="12" hidden="false" customHeight="false" outlineLevel="0" collapsed="false">
      <c r="A127" s="190"/>
      <c r="B127" s="190"/>
      <c r="C127" s="193"/>
      <c r="D127" s="193"/>
      <c r="E127" s="190"/>
      <c r="F127" s="190"/>
    </row>
    <row r="128" customFormat="false" ht="12" hidden="false" customHeight="false" outlineLevel="0" collapsed="false">
      <c r="A128" s="190"/>
      <c r="B128" s="190"/>
      <c r="C128" s="193"/>
      <c r="D128" s="193"/>
      <c r="E128" s="190"/>
      <c r="F128" s="190"/>
    </row>
    <row r="129" customFormat="false" ht="12" hidden="false" customHeight="false" outlineLevel="0" collapsed="false">
      <c r="A129" s="190"/>
      <c r="B129" s="190"/>
      <c r="C129" s="193"/>
      <c r="D129" s="193"/>
      <c r="E129" s="190"/>
      <c r="F129" s="190"/>
    </row>
    <row r="130" customFormat="false" ht="12" hidden="false" customHeight="false" outlineLevel="0" collapsed="false">
      <c r="A130" s="190"/>
      <c r="B130" s="190"/>
      <c r="C130" s="193"/>
      <c r="D130" s="193"/>
      <c r="E130" s="190"/>
      <c r="F130" s="190"/>
    </row>
    <row r="131" customFormat="false" ht="12" hidden="false" customHeight="false" outlineLevel="0" collapsed="false">
      <c r="A131" s="190"/>
      <c r="B131" s="190"/>
      <c r="C131" s="193"/>
      <c r="D131" s="193"/>
      <c r="E131" s="190"/>
      <c r="F131" s="190"/>
    </row>
    <row r="132" customFormat="false" ht="12" hidden="false" customHeight="false" outlineLevel="0" collapsed="false">
      <c r="A132" s="190"/>
      <c r="B132" s="190"/>
      <c r="C132" s="193"/>
      <c r="D132" s="193"/>
      <c r="E132" s="190"/>
      <c r="F132" s="190"/>
    </row>
    <row r="133" customFormat="false" ht="12" hidden="false" customHeight="false" outlineLevel="0" collapsed="false">
      <c r="A133" s="190"/>
      <c r="B133" s="190"/>
      <c r="C133" s="193"/>
      <c r="D133" s="193"/>
      <c r="E133" s="190"/>
      <c r="F133" s="190"/>
    </row>
    <row r="134" customFormat="false" ht="12" hidden="false" customHeight="false" outlineLevel="0" collapsed="false">
      <c r="A134" s="190"/>
      <c r="B134" s="190"/>
      <c r="C134" s="193"/>
      <c r="D134" s="193"/>
      <c r="E134" s="190"/>
      <c r="F134" s="190"/>
    </row>
    <row r="135" customFormat="false" ht="12" hidden="false" customHeight="false" outlineLevel="0" collapsed="false">
      <c r="A135" s="190"/>
      <c r="B135" s="190"/>
      <c r="C135" s="193"/>
      <c r="D135" s="193"/>
      <c r="E135" s="190"/>
      <c r="F135" s="190"/>
    </row>
    <row r="136" customFormat="false" ht="12" hidden="false" customHeight="false" outlineLevel="0" collapsed="false">
      <c r="A136" s="190"/>
      <c r="B136" s="190"/>
      <c r="C136" s="193"/>
      <c r="D136" s="193"/>
      <c r="E136" s="190"/>
      <c r="F136" s="190"/>
    </row>
    <row r="137" customFormat="false" ht="12" hidden="false" customHeight="false" outlineLevel="0" collapsed="false">
      <c r="A137" s="190"/>
      <c r="B137" s="190"/>
      <c r="C137" s="193"/>
      <c r="D137" s="193"/>
      <c r="E137" s="190"/>
      <c r="F137" s="190"/>
    </row>
    <row r="138" customFormat="false" ht="12" hidden="false" customHeight="false" outlineLevel="0" collapsed="false">
      <c r="A138" s="190"/>
      <c r="B138" s="190"/>
      <c r="C138" s="193"/>
      <c r="D138" s="193"/>
      <c r="E138" s="190"/>
      <c r="F138" s="190"/>
    </row>
    <row r="139" customFormat="false" ht="12" hidden="false" customHeight="false" outlineLevel="0" collapsed="false">
      <c r="A139" s="190"/>
      <c r="B139" s="190"/>
      <c r="C139" s="193"/>
      <c r="D139" s="193"/>
      <c r="E139" s="190"/>
      <c r="F139" s="190"/>
    </row>
    <row r="140" customFormat="false" ht="12" hidden="false" customHeight="false" outlineLevel="0" collapsed="false">
      <c r="A140" s="190"/>
      <c r="B140" s="190"/>
      <c r="C140" s="193"/>
      <c r="D140" s="193"/>
      <c r="E140" s="190"/>
      <c r="F140" s="190"/>
    </row>
    <row r="141" customFormat="false" ht="12" hidden="false" customHeight="false" outlineLevel="0" collapsed="false">
      <c r="A141" s="190"/>
      <c r="B141" s="190"/>
      <c r="C141" s="193"/>
      <c r="D141" s="193"/>
      <c r="E141" s="190"/>
      <c r="F141" s="190"/>
    </row>
    <row r="142" customFormat="false" ht="12" hidden="false" customHeight="false" outlineLevel="0" collapsed="false">
      <c r="A142" s="190"/>
      <c r="B142" s="190"/>
      <c r="C142" s="193"/>
      <c r="D142" s="193"/>
      <c r="E142" s="190"/>
      <c r="F142" s="190"/>
    </row>
    <row r="143" customFormat="false" ht="12" hidden="false" customHeight="false" outlineLevel="0" collapsed="false">
      <c r="A143" s="190"/>
      <c r="B143" s="190"/>
      <c r="C143" s="193"/>
      <c r="D143" s="193"/>
      <c r="E143" s="190"/>
      <c r="F143" s="190"/>
    </row>
    <row r="144" customFormat="false" ht="12" hidden="false" customHeight="false" outlineLevel="0" collapsed="false">
      <c r="A144" s="190"/>
      <c r="B144" s="190"/>
      <c r="C144" s="193"/>
      <c r="D144" s="193"/>
      <c r="E144" s="190"/>
      <c r="F144" s="190"/>
    </row>
    <row r="145" customFormat="false" ht="12" hidden="false" customHeight="false" outlineLevel="0" collapsed="false">
      <c r="A145" s="190"/>
      <c r="B145" s="190"/>
      <c r="C145" s="193"/>
      <c r="D145" s="193"/>
      <c r="E145" s="190"/>
      <c r="F145" s="190"/>
    </row>
    <row r="146" customFormat="false" ht="12" hidden="false" customHeight="false" outlineLevel="0" collapsed="false">
      <c r="A146" s="190"/>
      <c r="B146" s="190"/>
      <c r="C146" s="193"/>
      <c r="D146" s="193"/>
      <c r="E146" s="190"/>
      <c r="F146" s="190"/>
    </row>
    <row r="147" customFormat="false" ht="12" hidden="false" customHeight="false" outlineLevel="0" collapsed="false">
      <c r="A147" s="190"/>
      <c r="B147" s="190"/>
      <c r="C147" s="193"/>
      <c r="D147" s="193"/>
      <c r="E147" s="190"/>
      <c r="F147" s="190"/>
    </row>
    <row r="148" customFormat="false" ht="12" hidden="false" customHeight="false" outlineLevel="0" collapsed="false">
      <c r="A148" s="190"/>
      <c r="B148" s="190"/>
      <c r="C148" s="193"/>
      <c r="D148" s="193"/>
      <c r="E148" s="190"/>
      <c r="F148" s="190"/>
    </row>
    <row r="149" customFormat="false" ht="12" hidden="false" customHeight="false" outlineLevel="0" collapsed="false">
      <c r="A149" s="190"/>
      <c r="B149" s="190"/>
      <c r="C149" s="193"/>
      <c r="D149" s="193"/>
      <c r="E149" s="190"/>
      <c r="F149" s="190"/>
    </row>
    <row r="150" customFormat="false" ht="12" hidden="false" customHeight="false" outlineLevel="0" collapsed="false">
      <c r="A150" s="190"/>
      <c r="B150" s="190"/>
      <c r="C150" s="193"/>
      <c r="D150" s="193"/>
      <c r="E150" s="190"/>
      <c r="F150" s="190"/>
    </row>
    <row r="151" customFormat="false" ht="12" hidden="false" customHeight="false" outlineLevel="0" collapsed="false">
      <c r="A151" s="190"/>
      <c r="B151" s="190"/>
      <c r="C151" s="193"/>
      <c r="D151" s="193"/>
      <c r="E151" s="190"/>
      <c r="F151" s="190"/>
    </row>
    <row r="152" customFormat="false" ht="12" hidden="false" customHeight="false" outlineLevel="0" collapsed="false">
      <c r="A152" s="190"/>
      <c r="B152" s="190"/>
      <c r="C152" s="193"/>
      <c r="D152" s="193"/>
      <c r="E152" s="190"/>
      <c r="F152" s="190"/>
    </row>
    <row r="153" customFormat="false" ht="12" hidden="false" customHeight="false" outlineLevel="0" collapsed="false">
      <c r="A153" s="190"/>
      <c r="B153" s="190"/>
      <c r="C153" s="193"/>
      <c r="D153" s="193"/>
      <c r="E153" s="190"/>
      <c r="F153" s="190"/>
    </row>
    <row r="154" customFormat="false" ht="12" hidden="false" customHeight="false" outlineLevel="0" collapsed="false">
      <c r="A154" s="190"/>
      <c r="B154" s="190"/>
      <c r="C154" s="193"/>
      <c r="D154" s="193"/>
      <c r="E154" s="190"/>
      <c r="F154" s="190"/>
    </row>
    <row r="155" customFormat="false" ht="12" hidden="false" customHeight="false" outlineLevel="0" collapsed="false">
      <c r="A155" s="190"/>
      <c r="B155" s="190"/>
      <c r="C155" s="193"/>
      <c r="D155" s="193"/>
      <c r="E155" s="190"/>
      <c r="F155" s="190"/>
    </row>
    <row r="156" customFormat="false" ht="12" hidden="false" customHeight="false" outlineLevel="0" collapsed="false">
      <c r="A156" s="190"/>
      <c r="B156" s="190"/>
      <c r="C156" s="193"/>
      <c r="D156" s="193"/>
      <c r="E156" s="190"/>
      <c r="F156" s="190"/>
    </row>
    <row r="157" customFormat="false" ht="12" hidden="false" customHeight="false" outlineLevel="0" collapsed="false">
      <c r="A157" s="190"/>
      <c r="B157" s="190"/>
      <c r="C157" s="193"/>
      <c r="D157" s="193"/>
      <c r="E157" s="190"/>
      <c r="F157" s="190"/>
    </row>
    <row r="158" customFormat="false" ht="12" hidden="false" customHeight="false" outlineLevel="0" collapsed="false">
      <c r="A158" s="190"/>
      <c r="B158" s="190"/>
      <c r="C158" s="193"/>
      <c r="D158" s="193"/>
      <c r="E158" s="190"/>
      <c r="F158" s="190"/>
    </row>
    <row r="159" customFormat="false" ht="12" hidden="false" customHeight="false" outlineLevel="0" collapsed="false">
      <c r="A159" s="190"/>
      <c r="B159" s="190"/>
      <c r="C159" s="193"/>
      <c r="D159" s="193"/>
      <c r="E159" s="190"/>
      <c r="F159" s="190"/>
    </row>
    <row r="160" customFormat="false" ht="12" hidden="false" customHeight="false" outlineLevel="0" collapsed="false">
      <c r="A160" s="190"/>
      <c r="B160" s="190"/>
      <c r="C160" s="193"/>
      <c r="D160" s="193"/>
      <c r="E160" s="190"/>
      <c r="F160" s="190"/>
    </row>
    <row r="161" customFormat="false" ht="12" hidden="false" customHeight="false" outlineLevel="0" collapsed="false">
      <c r="A161" s="190"/>
      <c r="B161" s="190"/>
      <c r="C161" s="193"/>
      <c r="D161" s="193"/>
      <c r="E161" s="190"/>
      <c r="F161" s="190"/>
    </row>
    <row r="162" customFormat="false" ht="12" hidden="false" customHeight="false" outlineLevel="0" collapsed="false">
      <c r="A162" s="190"/>
      <c r="B162" s="190"/>
      <c r="C162" s="193"/>
      <c r="D162" s="193"/>
      <c r="E162" s="190"/>
      <c r="F162" s="190"/>
    </row>
    <row r="163" customFormat="false" ht="12" hidden="false" customHeight="false" outlineLevel="0" collapsed="false">
      <c r="A163" s="190"/>
      <c r="B163" s="190"/>
      <c r="C163" s="193"/>
      <c r="D163" s="193"/>
      <c r="E163" s="190"/>
      <c r="F163" s="190"/>
    </row>
    <row r="164" customFormat="false" ht="12" hidden="false" customHeight="false" outlineLevel="0" collapsed="false">
      <c r="A164" s="190"/>
      <c r="B164" s="190"/>
      <c r="C164" s="193"/>
      <c r="D164" s="193"/>
      <c r="E164" s="190"/>
      <c r="F164" s="190"/>
    </row>
    <row r="165" customFormat="false" ht="12" hidden="false" customHeight="false" outlineLevel="0" collapsed="false">
      <c r="A165" s="190"/>
      <c r="B165" s="190"/>
      <c r="C165" s="193"/>
      <c r="D165" s="193"/>
      <c r="E165" s="190"/>
      <c r="F165" s="190"/>
    </row>
    <row r="166" customFormat="false" ht="12" hidden="false" customHeight="false" outlineLevel="0" collapsed="false">
      <c r="A166" s="190"/>
      <c r="B166" s="190"/>
      <c r="C166" s="193"/>
      <c r="D166" s="193"/>
      <c r="E166" s="190"/>
      <c r="F166" s="190"/>
    </row>
    <row r="167" customFormat="false" ht="12" hidden="false" customHeight="false" outlineLevel="0" collapsed="false">
      <c r="A167" s="190"/>
      <c r="B167" s="190"/>
      <c r="C167" s="193"/>
      <c r="D167" s="193"/>
      <c r="E167" s="190"/>
      <c r="F167" s="190"/>
    </row>
    <row r="168" customFormat="false" ht="12" hidden="false" customHeight="false" outlineLevel="0" collapsed="false">
      <c r="A168" s="190"/>
      <c r="B168" s="190"/>
      <c r="C168" s="193"/>
      <c r="D168" s="193"/>
      <c r="E168" s="190"/>
      <c r="F168" s="190"/>
    </row>
    <row r="169" customFormat="false" ht="12" hidden="false" customHeight="false" outlineLevel="0" collapsed="false">
      <c r="A169" s="190"/>
      <c r="B169" s="190"/>
      <c r="C169" s="193"/>
      <c r="D169" s="193"/>
      <c r="E169" s="190"/>
      <c r="F169" s="190"/>
    </row>
    <row r="170" customFormat="false" ht="12" hidden="false" customHeight="false" outlineLevel="0" collapsed="false">
      <c r="A170" s="190"/>
      <c r="B170" s="190"/>
      <c r="C170" s="193"/>
      <c r="D170" s="193"/>
      <c r="E170" s="190"/>
      <c r="F170" s="190"/>
    </row>
    <row r="171" customFormat="false" ht="12" hidden="false" customHeight="false" outlineLevel="0" collapsed="false">
      <c r="A171" s="190"/>
      <c r="B171" s="190"/>
      <c r="C171" s="193"/>
      <c r="D171" s="193"/>
      <c r="E171" s="190"/>
      <c r="F171" s="190"/>
    </row>
    <row r="172" customFormat="false" ht="12" hidden="false" customHeight="false" outlineLevel="0" collapsed="false">
      <c r="A172" s="190"/>
      <c r="B172" s="190"/>
      <c r="C172" s="193"/>
      <c r="D172" s="193"/>
      <c r="E172" s="190"/>
      <c r="F172" s="190"/>
    </row>
    <row r="173" customFormat="false" ht="12" hidden="false" customHeight="false" outlineLevel="0" collapsed="false">
      <c r="A173" s="190"/>
      <c r="B173" s="190"/>
      <c r="C173" s="193"/>
      <c r="D173" s="193"/>
      <c r="E173" s="190"/>
      <c r="F173" s="190"/>
    </row>
    <row r="174" customFormat="false" ht="12" hidden="false" customHeight="false" outlineLevel="0" collapsed="false">
      <c r="A174" s="190"/>
      <c r="B174" s="190"/>
      <c r="C174" s="193"/>
      <c r="D174" s="193"/>
      <c r="E174" s="190"/>
      <c r="F174" s="190"/>
    </row>
    <row r="175" customFormat="false" ht="12" hidden="false" customHeight="false" outlineLevel="0" collapsed="false">
      <c r="A175" s="190"/>
      <c r="B175" s="190"/>
      <c r="C175" s="193"/>
      <c r="D175" s="193"/>
      <c r="E175" s="190"/>
      <c r="F175" s="190"/>
    </row>
    <row r="176" customFormat="false" ht="12" hidden="false" customHeight="false" outlineLevel="0" collapsed="false">
      <c r="A176" s="190"/>
      <c r="B176" s="190"/>
      <c r="C176" s="193"/>
      <c r="D176" s="193"/>
      <c r="E176" s="190"/>
      <c r="F176" s="190"/>
    </row>
    <row r="177" customFormat="false" ht="12" hidden="false" customHeight="false" outlineLevel="0" collapsed="false">
      <c r="A177" s="190"/>
      <c r="B177" s="190"/>
      <c r="C177" s="193"/>
      <c r="D177" s="193"/>
      <c r="E177" s="190"/>
      <c r="F177" s="190"/>
    </row>
    <row r="178" customFormat="false" ht="12" hidden="false" customHeight="false" outlineLevel="0" collapsed="false">
      <c r="A178" s="190"/>
      <c r="B178" s="190"/>
      <c r="C178" s="193"/>
      <c r="D178" s="193"/>
      <c r="E178" s="190"/>
      <c r="F178" s="190"/>
    </row>
    <row r="179" customFormat="false" ht="12" hidden="false" customHeight="false" outlineLevel="0" collapsed="false">
      <c r="A179" s="190"/>
      <c r="B179" s="190"/>
      <c r="C179" s="193"/>
      <c r="D179" s="193"/>
      <c r="E179" s="190"/>
      <c r="F179" s="190"/>
    </row>
    <row r="180" customFormat="false" ht="12" hidden="false" customHeight="false" outlineLevel="0" collapsed="false">
      <c r="A180" s="190"/>
      <c r="B180" s="190"/>
      <c r="C180" s="193"/>
      <c r="D180" s="193"/>
      <c r="E180" s="190"/>
      <c r="F180" s="190"/>
    </row>
    <row r="181" customFormat="false" ht="12" hidden="false" customHeight="false" outlineLevel="0" collapsed="false">
      <c r="A181" s="190"/>
      <c r="B181" s="190"/>
      <c r="C181" s="193"/>
      <c r="D181" s="193"/>
      <c r="E181" s="190"/>
      <c r="F181" s="190"/>
    </row>
    <row r="182" customFormat="false" ht="12" hidden="false" customHeight="false" outlineLevel="0" collapsed="false">
      <c r="A182" s="190"/>
      <c r="B182" s="190"/>
      <c r="C182" s="193"/>
      <c r="D182" s="193"/>
      <c r="E182" s="190"/>
      <c r="F182" s="190"/>
    </row>
    <row r="183" customFormat="false" ht="12" hidden="false" customHeight="false" outlineLevel="0" collapsed="false">
      <c r="A183" s="190"/>
      <c r="B183" s="190"/>
      <c r="C183" s="193"/>
      <c r="D183" s="193"/>
      <c r="E183" s="190"/>
      <c r="F183" s="190"/>
    </row>
    <row r="184" customFormat="false" ht="12" hidden="false" customHeight="false" outlineLevel="0" collapsed="false">
      <c r="A184" s="190"/>
      <c r="B184" s="190"/>
      <c r="C184" s="193"/>
      <c r="D184" s="193"/>
      <c r="E184" s="190"/>
      <c r="F184" s="190"/>
    </row>
    <row r="185" customFormat="false" ht="12" hidden="false" customHeight="false" outlineLevel="0" collapsed="false">
      <c r="A185" s="190"/>
      <c r="B185" s="190"/>
      <c r="C185" s="193"/>
      <c r="D185" s="193"/>
      <c r="E185" s="190"/>
      <c r="F185" s="190"/>
    </row>
    <row r="186" customFormat="false" ht="12" hidden="false" customHeight="false" outlineLevel="0" collapsed="false">
      <c r="A186" s="190"/>
      <c r="B186" s="190"/>
      <c r="C186" s="193"/>
      <c r="D186" s="193"/>
      <c r="E186" s="190"/>
      <c r="F186" s="190"/>
    </row>
    <row r="187" customFormat="false" ht="12" hidden="false" customHeight="false" outlineLevel="0" collapsed="false">
      <c r="A187" s="190"/>
      <c r="B187" s="190"/>
      <c r="C187" s="193"/>
      <c r="D187" s="193"/>
      <c r="E187" s="190"/>
      <c r="F187" s="190"/>
    </row>
    <row r="188" customFormat="false" ht="12" hidden="false" customHeight="false" outlineLevel="0" collapsed="false">
      <c r="A188" s="190"/>
      <c r="B188" s="190"/>
      <c r="C188" s="193"/>
      <c r="D188" s="193"/>
      <c r="E188" s="190"/>
      <c r="F188" s="190"/>
    </row>
    <row r="189" customFormat="false" ht="12" hidden="false" customHeight="false" outlineLevel="0" collapsed="false">
      <c r="A189" s="190"/>
      <c r="B189" s="190"/>
      <c r="C189" s="193"/>
      <c r="D189" s="193"/>
      <c r="E189" s="190"/>
      <c r="F189" s="190"/>
    </row>
    <row r="190" customFormat="false" ht="12" hidden="false" customHeight="false" outlineLevel="0" collapsed="false">
      <c r="A190" s="190"/>
      <c r="B190" s="190"/>
      <c r="C190" s="193"/>
      <c r="D190" s="193"/>
      <c r="E190" s="190"/>
      <c r="F190" s="190"/>
    </row>
    <row r="191" customFormat="false" ht="12" hidden="false" customHeight="false" outlineLevel="0" collapsed="false">
      <c r="A191" s="190"/>
      <c r="B191" s="190"/>
      <c r="C191" s="193"/>
      <c r="D191" s="193"/>
      <c r="E191" s="190"/>
      <c r="F191" s="190"/>
    </row>
    <row r="192" customFormat="false" ht="12" hidden="false" customHeight="false" outlineLevel="0" collapsed="false">
      <c r="A192" s="190"/>
      <c r="B192" s="190"/>
      <c r="C192" s="193"/>
      <c r="D192" s="193"/>
      <c r="E192" s="190"/>
      <c r="F192" s="190"/>
    </row>
    <row r="193" customFormat="false" ht="12" hidden="false" customHeight="false" outlineLevel="0" collapsed="false">
      <c r="A193" s="190"/>
      <c r="B193" s="190"/>
      <c r="C193" s="193"/>
      <c r="D193" s="193"/>
      <c r="E193" s="190"/>
      <c r="F193" s="190"/>
    </row>
    <row r="194" customFormat="false" ht="12" hidden="false" customHeight="false" outlineLevel="0" collapsed="false">
      <c r="A194" s="190"/>
      <c r="B194" s="190"/>
      <c r="C194" s="193"/>
      <c r="D194" s="193"/>
      <c r="E194" s="190"/>
      <c r="F194" s="190"/>
    </row>
    <row r="195" customFormat="false" ht="12" hidden="false" customHeight="false" outlineLevel="0" collapsed="false">
      <c r="A195" s="190"/>
      <c r="B195" s="190"/>
      <c r="C195" s="193"/>
      <c r="D195" s="193"/>
      <c r="E195" s="190"/>
      <c r="F195" s="190"/>
    </row>
    <row r="196" customFormat="false" ht="12" hidden="false" customHeight="false" outlineLevel="0" collapsed="false">
      <c r="A196" s="190"/>
      <c r="B196" s="190"/>
      <c r="C196" s="193"/>
      <c r="D196" s="193"/>
      <c r="E196" s="190"/>
      <c r="F196" s="190"/>
    </row>
    <row r="197" customFormat="false" ht="12" hidden="false" customHeight="false" outlineLevel="0" collapsed="false">
      <c r="A197" s="190"/>
      <c r="B197" s="190"/>
      <c r="C197" s="193"/>
      <c r="D197" s="193"/>
      <c r="E197" s="190"/>
      <c r="F197" s="190"/>
    </row>
    <row r="198" customFormat="false" ht="12" hidden="false" customHeight="false" outlineLevel="0" collapsed="false">
      <c r="A198" s="190"/>
      <c r="B198" s="190"/>
      <c r="C198" s="193"/>
      <c r="D198" s="193"/>
      <c r="E198" s="190"/>
      <c r="F198" s="190"/>
    </row>
    <row r="199" customFormat="false" ht="12" hidden="false" customHeight="false" outlineLevel="0" collapsed="false">
      <c r="A199" s="190"/>
      <c r="B199" s="190"/>
      <c r="C199" s="193"/>
      <c r="D199" s="193"/>
      <c r="E199" s="190"/>
      <c r="F199" s="190"/>
    </row>
    <row r="200" customFormat="false" ht="12" hidden="false" customHeight="false" outlineLevel="0" collapsed="false">
      <c r="A200" s="190"/>
      <c r="B200" s="190"/>
      <c r="C200" s="193"/>
      <c r="D200" s="193"/>
      <c r="E200" s="190"/>
      <c r="F200" s="190"/>
    </row>
    <row r="201" customFormat="false" ht="12" hidden="false" customHeight="false" outlineLevel="0" collapsed="false">
      <c r="A201" s="190"/>
      <c r="B201" s="190"/>
      <c r="C201" s="193"/>
      <c r="D201" s="193"/>
      <c r="E201" s="190"/>
      <c r="F201" s="190"/>
    </row>
    <row r="202" customFormat="false" ht="12" hidden="false" customHeight="false" outlineLevel="0" collapsed="false">
      <c r="A202" s="190"/>
      <c r="B202" s="190"/>
      <c r="C202" s="193"/>
      <c r="D202" s="193"/>
      <c r="E202" s="190"/>
      <c r="F202" s="190"/>
    </row>
    <row r="203" customFormat="false" ht="12" hidden="false" customHeight="false" outlineLevel="0" collapsed="false">
      <c r="A203" s="190"/>
      <c r="B203" s="190"/>
      <c r="C203" s="193"/>
      <c r="D203" s="193"/>
      <c r="E203" s="190"/>
      <c r="F203" s="190"/>
    </row>
    <row r="204" customFormat="false" ht="12" hidden="false" customHeight="false" outlineLevel="0" collapsed="false">
      <c r="A204" s="190"/>
      <c r="B204" s="190"/>
      <c r="C204" s="193"/>
      <c r="D204" s="193"/>
      <c r="E204" s="190"/>
      <c r="F204" s="190"/>
    </row>
    <row r="205" customFormat="false" ht="12" hidden="false" customHeight="false" outlineLevel="0" collapsed="false">
      <c r="A205" s="190"/>
      <c r="B205" s="190"/>
      <c r="C205" s="193"/>
      <c r="D205" s="193"/>
      <c r="E205" s="190"/>
      <c r="F205" s="190"/>
    </row>
    <row r="206" customFormat="false" ht="12" hidden="false" customHeight="false" outlineLevel="0" collapsed="false">
      <c r="A206" s="190"/>
      <c r="B206" s="190"/>
      <c r="C206" s="193"/>
      <c r="D206" s="193"/>
      <c r="E206" s="190"/>
      <c r="F206" s="190"/>
    </row>
    <row r="207" customFormat="false" ht="12" hidden="false" customHeight="false" outlineLevel="0" collapsed="false">
      <c r="A207" s="190"/>
      <c r="B207" s="190"/>
      <c r="C207" s="193"/>
      <c r="D207" s="193"/>
      <c r="E207" s="190"/>
      <c r="F207" s="190"/>
    </row>
    <row r="208" customFormat="false" ht="12" hidden="false" customHeight="false" outlineLevel="0" collapsed="false">
      <c r="A208" s="190"/>
      <c r="B208" s="190"/>
      <c r="C208" s="193"/>
      <c r="D208" s="193"/>
      <c r="E208" s="190"/>
      <c r="F208" s="190"/>
    </row>
    <row r="209" customFormat="false" ht="12" hidden="false" customHeight="false" outlineLevel="0" collapsed="false">
      <c r="A209" s="190"/>
      <c r="B209" s="190"/>
      <c r="C209" s="193"/>
      <c r="D209" s="193"/>
      <c r="E209" s="190"/>
      <c r="F209" s="190"/>
    </row>
    <row r="210" customFormat="false" ht="12" hidden="false" customHeight="false" outlineLevel="0" collapsed="false">
      <c r="A210" s="190"/>
      <c r="B210" s="190"/>
      <c r="C210" s="193"/>
      <c r="D210" s="193"/>
      <c r="E210" s="190"/>
      <c r="F210" s="190"/>
    </row>
    <row r="211" customFormat="false" ht="12" hidden="false" customHeight="false" outlineLevel="0" collapsed="false">
      <c r="A211" s="190"/>
      <c r="B211" s="190"/>
      <c r="C211" s="193"/>
      <c r="D211" s="193"/>
      <c r="E211" s="190"/>
      <c r="F211" s="190"/>
    </row>
    <row r="212" customFormat="false" ht="12" hidden="false" customHeight="false" outlineLevel="0" collapsed="false">
      <c r="A212" s="190"/>
      <c r="B212" s="190"/>
      <c r="C212" s="193"/>
      <c r="D212" s="193"/>
      <c r="E212" s="190"/>
      <c r="F212" s="190"/>
    </row>
    <row r="213" customFormat="false" ht="12" hidden="false" customHeight="false" outlineLevel="0" collapsed="false">
      <c r="A213" s="190"/>
      <c r="B213" s="190"/>
      <c r="C213" s="193"/>
      <c r="D213" s="193"/>
      <c r="E213" s="190"/>
      <c r="F213" s="190"/>
    </row>
    <row r="214" customFormat="false" ht="12" hidden="false" customHeight="false" outlineLevel="0" collapsed="false">
      <c r="A214" s="190"/>
      <c r="B214" s="190"/>
      <c r="C214" s="193"/>
      <c r="D214" s="193"/>
      <c r="E214" s="190"/>
      <c r="F214" s="190"/>
    </row>
    <row r="215" customFormat="false" ht="12" hidden="false" customHeight="false" outlineLevel="0" collapsed="false">
      <c r="A215" s="190"/>
      <c r="B215" s="190"/>
      <c r="C215" s="193"/>
      <c r="D215" s="193"/>
      <c r="E215" s="190"/>
      <c r="F215" s="190"/>
    </row>
    <row r="216" customFormat="false" ht="12" hidden="false" customHeight="false" outlineLevel="0" collapsed="false">
      <c r="A216" s="190"/>
      <c r="B216" s="190"/>
      <c r="C216" s="193"/>
      <c r="D216" s="193"/>
      <c r="E216" s="190"/>
      <c r="F216" s="190"/>
    </row>
    <row r="217" customFormat="false" ht="12" hidden="false" customHeight="false" outlineLevel="0" collapsed="false">
      <c r="A217" s="190"/>
      <c r="B217" s="190"/>
      <c r="C217" s="193"/>
      <c r="D217" s="193"/>
      <c r="E217" s="190"/>
      <c r="F217" s="190"/>
    </row>
    <row r="218" customFormat="false" ht="12" hidden="false" customHeight="false" outlineLevel="0" collapsed="false">
      <c r="A218" s="190"/>
      <c r="B218" s="190"/>
      <c r="C218" s="193"/>
      <c r="D218" s="193"/>
      <c r="E218" s="190"/>
      <c r="F218" s="190"/>
    </row>
    <row r="219" customFormat="false" ht="12" hidden="false" customHeight="false" outlineLevel="0" collapsed="false">
      <c r="A219" s="190"/>
      <c r="B219" s="190"/>
      <c r="C219" s="193"/>
      <c r="D219" s="193"/>
      <c r="E219" s="190"/>
      <c r="F219" s="190"/>
    </row>
    <row r="220" customFormat="false" ht="12" hidden="false" customHeight="false" outlineLevel="0" collapsed="false">
      <c r="A220" s="190"/>
      <c r="B220" s="190"/>
      <c r="C220" s="193"/>
      <c r="D220" s="193"/>
      <c r="E220" s="190"/>
      <c r="F220" s="190"/>
    </row>
    <row r="221" customFormat="false" ht="12" hidden="false" customHeight="false" outlineLevel="0" collapsed="false">
      <c r="A221" s="190"/>
      <c r="B221" s="190"/>
      <c r="C221" s="193"/>
      <c r="D221" s="193"/>
      <c r="E221" s="190"/>
      <c r="F221" s="190"/>
    </row>
    <row r="222" customFormat="false" ht="12" hidden="false" customHeight="false" outlineLevel="0" collapsed="false">
      <c r="A222" s="190"/>
      <c r="B222" s="190"/>
      <c r="C222" s="193"/>
      <c r="D222" s="193"/>
      <c r="E222" s="190"/>
      <c r="F222" s="190"/>
    </row>
    <row r="223" customFormat="false" ht="12" hidden="false" customHeight="false" outlineLevel="0" collapsed="false">
      <c r="A223" s="190"/>
      <c r="B223" s="190"/>
      <c r="C223" s="193"/>
      <c r="D223" s="193"/>
      <c r="E223" s="190"/>
      <c r="F223" s="190"/>
    </row>
    <row r="224" customFormat="false" ht="12" hidden="false" customHeight="false" outlineLevel="0" collapsed="false">
      <c r="A224" s="190"/>
      <c r="B224" s="190"/>
      <c r="C224" s="193"/>
      <c r="D224" s="193"/>
      <c r="E224" s="190"/>
      <c r="F224" s="190"/>
    </row>
    <row r="225" customFormat="false" ht="12" hidden="false" customHeight="false" outlineLevel="0" collapsed="false">
      <c r="A225" s="190"/>
      <c r="B225" s="190"/>
      <c r="C225" s="193"/>
      <c r="D225" s="193"/>
      <c r="E225" s="190"/>
      <c r="F225" s="190"/>
    </row>
    <row r="226" customFormat="false" ht="12" hidden="false" customHeight="false" outlineLevel="0" collapsed="false">
      <c r="A226" s="190"/>
      <c r="B226" s="190"/>
      <c r="C226" s="193"/>
      <c r="D226" s="193"/>
      <c r="E226" s="190"/>
      <c r="F226" s="190"/>
    </row>
    <row r="227" customFormat="false" ht="12" hidden="false" customHeight="false" outlineLevel="0" collapsed="false">
      <c r="A227" s="190"/>
      <c r="B227" s="190"/>
      <c r="C227" s="193"/>
      <c r="D227" s="193"/>
      <c r="E227" s="190"/>
      <c r="F227" s="190"/>
    </row>
    <row r="228" customFormat="false" ht="12" hidden="false" customHeight="false" outlineLevel="0" collapsed="false">
      <c r="A228" s="190"/>
      <c r="B228" s="190"/>
      <c r="C228" s="193"/>
      <c r="D228" s="193"/>
      <c r="E228" s="190"/>
      <c r="F228" s="190"/>
    </row>
    <row r="229" customFormat="false" ht="12" hidden="false" customHeight="false" outlineLevel="0" collapsed="false">
      <c r="A229" s="190"/>
      <c r="B229" s="190"/>
      <c r="C229" s="193"/>
      <c r="D229" s="193"/>
      <c r="E229" s="190"/>
      <c r="F229" s="190"/>
    </row>
    <row r="230" customFormat="false" ht="12" hidden="false" customHeight="false" outlineLevel="0" collapsed="false">
      <c r="A230" s="190"/>
      <c r="B230" s="190"/>
      <c r="C230" s="193"/>
      <c r="D230" s="193"/>
      <c r="E230" s="190"/>
      <c r="F230" s="190"/>
    </row>
    <row r="231" customFormat="false" ht="12" hidden="false" customHeight="false" outlineLevel="0" collapsed="false">
      <c r="A231" s="190"/>
      <c r="B231" s="190"/>
      <c r="C231" s="193"/>
      <c r="D231" s="193"/>
      <c r="E231" s="190"/>
      <c r="F231" s="190"/>
    </row>
    <row r="232" customFormat="false" ht="12" hidden="false" customHeight="false" outlineLevel="0" collapsed="false">
      <c r="A232" s="190"/>
      <c r="B232" s="190"/>
      <c r="C232" s="193"/>
      <c r="D232" s="193"/>
      <c r="E232" s="190"/>
      <c r="F232" s="190"/>
    </row>
    <row r="233" customFormat="false" ht="12" hidden="false" customHeight="false" outlineLevel="0" collapsed="false">
      <c r="A233" s="190"/>
      <c r="B233" s="190"/>
      <c r="C233" s="193"/>
      <c r="D233" s="193"/>
      <c r="E233" s="190"/>
      <c r="F233" s="190"/>
    </row>
    <row r="234" customFormat="false" ht="12" hidden="false" customHeight="false" outlineLevel="0" collapsed="false">
      <c r="A234" s="190"/>
      <c r="B234" s="190"/>
      <c r="C234" s="193"/>
      <c r="D234" s="193"/>
      <c r="E234" s="190"/>
      <c r="F234" s="190"/>
    </row>
    <row r="235" customFormat="false" ht="12" hidden="false" customHeight="false" outlineLevel="0" collapsed="false">
      <c r="A235" s="190"/>
      <c r="B235" s="190"/>
      <c r="C235" s="193"/>
      <c r="D235" s="193"/>
      <c r="E235" s="190"/>
      <c r="F235" s="190"/>
    </row>
    <row r="236" customFormat="false" ht="12" hidden="false" customHeight="false" outlineLevel="0" collapsed="false">
      <c r="A236" s="190"/>
      <c r="B236" s="190"/>
      <c r="C236" s="193"/>
      <c r="D236" s="193"/>
      <c r="E236" s="190"/>
      <c r="F236" s="190"/>
    </row>
    <row r="237" customFormat="false" ht="12" hidden="false" customHeight="false" outlineLevel="0" collapsed="false">
      <c r="A237" s="190"/>
      <c r="B237" s="190"/>
      <c r="C237" s="193"/>
      <c r="D237" s="193"/>
      <c r="E237" s="190"/>
      <c r="F237" s="190"/>
    </row>
    <row r="238" customFormat="false" ht="12" hidden="false" customHeight="false" outlineLevel="0" collapsed="false">
      <c r="A238" s="190"/>
      <c r="B238" s="190"/>
      <c r="C238" s="193"/>
      <c r="D238" s="193"/>
      <c r="E238" s="190"/>
      <c r="F238" s="190"/>
    </row>
    <row r="239" customFormat="false" ht="12" hidden="false" customHeight="false" outlineLevel="0" collapsed="false">
      <c r="A239" s="190"/>
      <c r="B239" s="190"/>
      <c r="C239" s="193"/>
      <c r="D239" s="193"/>
      <c r="E239" s="190"/>
      <c r="F239" s="190"/>
    </row>
    <row r="240" customFormat="false" ht="12" hidden="false" customHeight="false" outlineLevel="0" collapsed="false">
      <c r="A240" s="190"/>
      <c r="B240" s="190"/>
      <c r="C240" s="193"/>
      <c r="D240" s="193"/>
      <c r="E240" s="190"/>
      <c r="F240" s="190"/>
    </row>
    <row r="241" customFormat="false" ht="12" hidden="false" customHeight="false" outlineLevel="0" collapsed="false">
      <c r="A241" s="190"/>
      <c r="B241" s="190"/>
      <c r="C241" s="193"/>
      <c r="D241" s="193"/>
      <c r="E241" s="190"/>
      <c r="F241" s="190"/>
    </row>
    <row r="242" customFormat="false" ht="12" hidden="false" customHeight="false" outlineLevel="0" collapsed="false">
      <c r="A242" s="190"/>
      <c r="B242" s="190"/>
      <c r="C242" s="193"/>
      <c r="D242" s="193"/>
      <c r="E242" s="190"/>
      <c r="F242" s="190"/>
    </row>
    <row r="243" customFormat="false" ht="12" hidden="false" customHeight="false" outlineLevel="0" collapsed="false">
      <c r="A243" s="190"/>
      <c r="B243" s="190"/>
      <c r="C243" s="193"/>
      <c r="D243" s="193"/>
      <c r="E243" s="190"/>
      <c r="F243" s="190"/>
    </row>
    <row r="244" customFormat="false" ht="12" hidden="false" customHeight="false" outlineLevel="0" collapsed="false">
      <c r="A244" s="190"/>
      <c r="B244" s="190"/>
      <c r="C244" s="193"/>
      <c r="D244" s="193"/>
      <c r="E244" s="190"/>
      <c r="F244" s="190"/>
    </row>
    <row r="245" customFormat="false" ht="12" hidden="false" customHeight="false" outlineLevel="0" collapsed="false">
      <c r="A245" s="190"/>
      <c r="B245" s="190"/>
      <c r="C245" s="193"/>
      <c r="D245" s="193"/>
      <c r="E245" s="190"/>
      <c r="F245" s="190"/>
    </row>
    <row r="246" customFormat="false" ht="12" hidden="false" customHeight="false" outlineLevel="0" collapsed="false">
      <c r="A246" s="190"/>
      <c r="B246" s="190"/>
      <c r="C246" s="193"/>
      <c r="D246" s="193"/>
      <c r="E246" s="190"/>
      <c r="F246" s="190"/>
    </row>
    <row r="247" customFormat="false" ht="12" hidden="false" customHeight="false" outlineLevel="0" collapsed="false">
      <c r="A247" s="190"/>
      <c r="B247" s="190"/>
      <c r="C247" s="193"/>
      <c r="D247" s="193"/>
      <c r="E247" s="190"/>
      <c r="F247" s="190"/>
    </row>
    <row r="248" customFormat="false" ht="12" hidden="false" customHeight="false" outlineLevel="0" collapsed="false">
      <c r="A248" s="190"/>
      <c r="B248" s="190"/>
      <c r="C248" s="193"/>
      <c r="D248" s="193"/>
      <c r="E248" s="190"/>
      <c r="F248" s="190"/>
    </row>
    <row r="249" customFormat="false" ht="12" hidden="false" customHeight="false" outlineLevel="0" collapsed="false">
      <c r="A249" s="190"/>
      <c r="B249" s="190"/>
      <c r="C249" s="193"/>
      <c r="D249" s="193"/>
      <c r="E249" s="190"/>
      <c r="F249" s="190"/>
    </row>
    <row r="250" customFormat="false" ht="12" hidden="false" customHeight="false" outlineLevel="0" collapsed="false">
      <c r="A250" s="190"/>
      <c r="B250" s="190"/>
      <c r="C250" s="193"/>
      <c r="D250" s="193"/>
      <c r="E250" s="190"/>
      <c r="F250" s="190"/>
    </row>
    <row r="251" customFormat="false" ht="12" hidden="false" customHeight="false" outlineLevel="0" collapsed="false">
      <c r="A251" s="190"/>
      <c r="B251" s="190"/>
      <c r="C251" s="193"/>
      <c r="D251" s="193"/>
      <c r="E251" s="190"/>
      <c r="F251" s="190"/>
    </row>
    <row r="252" customFormat="false" ht="12" hidden="false" customHeight="false" outlineLevel="0" collapsed="false">
      <c r="A252" s="190"/>
      <c r="B252" s="190"/>
      <c r="C252" s="193"/>
      <c r="D252" s="193"/>
      <c r="E252" s="190"/>
      <c r="F252" s="190"/>
    </row>
    <row r="253" customFormat="false" ht="12" hidden="false" customHeight="false" outlineLevel="0" collapsed="false">
      <c r="A253" s="190"/>
      <c r="B253" s="190"/>
      <c r="C253" s="193"/>
      <c r="D253" s="193"/>
      <c r="E253" s="190"/>
      <c r="F253" s="190"/>
    </row>
    <row r="254" customFormat="false" ht="12" hidden="false" customHeight="false" outlineLevel="0" collapsed="false">
      <c r="A254" s="190"/>
      <c r="B254" s="190"/>
      <c r="C254" s="193"/>
      <c r="D254" s="193"/>
      <c r="E254" s="190"/>
      <c r="F254" s="190"/>
    </row>
    <row r="255" customFormat="false" ht="12" hidden="false" customHeight="false" outlineLevel="0" collapsed="false">
      <c r="A255" s="190"/>
      <c r="B255" s="190"/>
      <c r="C255" s="193"/>
      <c r="D255" s="193"/>
      <c r="E255" s="190"/>
      <c r="F255" s="190"/>
    </row>
    <row r="256" customFormat="false" ht="12" hidden="false" customHeight="false" outlineLevel="0" collapsed="false">
      <c r="A256" s="190"/>
      <c r="B256" s="190"/>
      <c r="C256" s="193"/>
      <c r="D256" s="193"/>
      <c r="E256" s="190"/>
      <c r="F256" s="190"/>
    </row>
    <row r="257" customFormat="false" ht="12" hidden="false" customHeight="false" outlineLevel="0" collapsed="false">
      <c r="A257" s="190"/>
      <c r="B257" s="190"/>
      <c r="C257" s="193"/>
      <c r="D257" s="193"/>
      <c r="E257" s="190"/>
      <c r="F257" s="190"/>
    </row>
    <row r="258" customFormat="false" ht="12" hidden="false" customHeight="false" outlineLevel="0" collapsed="false">
      <c r="A258" s="190"/>
      <c r="B258" s="190"/>
      <c r="C258" s="193"/>
      <c r="D258" s="193"/>
      <c r="E258" s="190"/>
      <c r="F258" s="190"/>
    </row>
    <row r="259" customFormat="false" ht="12" hidden="false" customHeight="false" outlineLevel="0" collapsed="false">
      <c r="A259" s="190"/>
      <c r="B259" s="190"/>
      <c r="C259" s="193"/>
      <c r="D259" s="193"/>
      <c r="E259" s="190"/>
      <c r="F259" s="190"/>
    </row>
    <row r="260" customFormat="false" ht="12" hidden="false" customHeight="false" outlineLevel="0" collapsed="false">
      <c r="A260" s="190"/>
      <c r="B260" s="190"/>
      <c r="C260" s="193"/>
      <c r="D260" s="193"/>
      <c r="E260" s="190"/>
      <c r="F260" s="190"/>
    </row>
    <row r="261" customFormat="false" ht="12" hidden="false" customHeight="false" outlineLevel="0" collapsed="false">
      <c r="A261" s="190"/>
      <c r="B261" s="190"/>
      <c r="C261" s="193"/>
      <c r="D261" s="193"/>
      <c r="E261" s="190"/>
      <c r="F261" s="190"/>
    </row>
    <row r="262" customFormat="false" ht="12" hidden="false" customHeight="false" outlineLevel="0" collapsed="false">
      <c r="A262" s="190"/>
      <c r="B262" s="190"/>
      <c r="C262" s="193"/>
      <c r="D262" s="193"/>
      <c r="E262" s="190"/>
      <c r="F262" s="190"/>
    </row>
    <row r="263" customFormat="false" ht="12" hidden="false" customHeight="false" outlineLevel="0" collapsed="false">
      <c r="A263" s="190"/>
      <c r="B263" s="190"/>
      <c r="C263" s="193"/>
      <c r="D263" s="193"/>
      <c r="E263" s="190"/>
      <c r="F263" s="190"/>
    </row>
    <row r="264" customFormat="false" ht="12" hidden="false" customHeight="false" outlineLevel="0" collapsed="false">
      <c r="A264" s="190"/>
      <c r="B264" s="190"/>
      <c r="C264" s="193"/>
      <c r="D264" s="193"/>
      <c r="E264" s="190"/>
      <c r="F264" s="190"/>
    </row>
    <row r="265" customFormat="false" ht="12" hidden="false" customHeight="false" outlineLevel="0" collapsed="false">
      <c r="A265" s="190"/>
      <c r="B265" s="190"/>
      <c r="C265" s="193"/>
      <c r="D265" s="193"/>
      <c r="E265" s="190"/>
      <c r="F265" s="190"/>
    </row>
    <row r="266" customFormat="false" ht="12" hidden="false" customHeight="false" outlineLevel="0" collapsed="false">
      <c r="A266" s="190"/>
      <c r="B266" s="190"/>
      <c r="C266" s="193"/>
      <c r="D266" s="193"/>
      <c r="E266" s="190"/>
      <c r="F266" s="190"/>
    </row>
    <row r="267" customFormat="false" ht="12" hidden="false" customHeight="false" outlineLevel="0" collapsed="false">
      <c r="A267" s="190"/>
      <c r="B267" s="190"/>
      <c r="C267" s="193"/>
      <c r="D267" s="193"/>
      <c r="E267" s="190"/>
      <c r="F267" s="190"/>
    </row>
    <row r="268" customFormat="false" ht="12" hidden="false" customHeight="false" outlineLevel="0" collapsed="false">
      <c r="A268" s="190"/>
      <c r="B268" s="190"/>
      <c r="C268" s="193"/>
      <c r="D268" s="193"/>
      <c r="E268" s="190"/>
      <c r="F268" s="190"/>
    </row>
    <row r="269" customFormat="false" ht="12" hidden="false" customHeight="false" outlineLevel="0" collapsed="false">
      <c r="A269" s="190"/>
      <c r="B269" s="190"/>
      <c r="C269" s="193"/>
      <c r="D269" s="193"/>
      <c r="E269" s="190"/>
      <c r="F269" s="190"/>
    </row>
    <row r="270" customFormat="false" ht="12" hidden="false" customHeight="false" outlineLevel="0" collapsed="false">
      <c r="A270" s="190"/>
      <c r="B270" s="190"/>
      <c r="C270" s="193"/>
      <c r="D270" s="193"/>
      <c r="E270" s="190"/>
      <c r="F270" s="190"/>
    </row>
    <row r="271" customFormat="false" ht="12" hidden="false" customHeight="false" outlineLevel="0" collapsed="false">
      <c r="A271" s="190"/>
      <c r="B271" s="190"/>
      <c r="C271" s="193"/>
      <c r="D271" s="193"/>
      <c r="E271" s="190"/>
      <c r="F271" s="190"/>
    </row>
    <row r="272" customFormat="false" ht="12" hidden="false" customHeight="false" outlineLevel="0" collapsed="false">
      <c r="A272" s="190"/>
      <c r="B272" s="190"/>
      <c r="C272" s="193"/>
      <c r="D272" s="193"/>
      <c r="E272" s="190"/>
      <c r="F272" s="190"/>
    </row>
    <row r="273" customFormat="false" ht="12" hidden="false" customHeight="false" outlineLevel="0" collapsed="false">
      <c r="A273" s="190"/>
      <c r="B273" s="190"/>
      <c r="C273" s="193"/>
      <c r="D273" s="193"/>
      <c r="E273" s="190"/>
      <c r="F273" s="190"/>
    </row>
    <row r="274" customFormat="false" ht="12" hidden="false" customHeight="false" outlineLevel="0" collapsed="false">
      <c r="A274" s="190"/>
      <c r="B274" s="190"/>
      <c r="C274" s="193"/>
      <c r="D274" s="193"/>
      <c r="E274" s="190"/>
      <c r="F274" s="190"/>
    </row>
    <row r="275" customFormat="false" ht="12" hidden="false" customHeight="false" outlineLevel="0" collapsed="false">
      <c r="A275" s="190"/>
      <c r="B275" s="190"/>
      <c r="C275" s="193"/>
      <c r="D275" s="193"/>
      <c r="E275" s="190"/>
      <c r="F275" s="190"/>
    </row>
    <row r="276" customFormat="false" ht="12" hidden="false" customHeight="false" outlineLevel="0" collapsed="false">
      <c r="A276" s="190"/>
      <c r="B276" s="190"/>
      <c r="C276" s="193"/>
      <c r="D276" s="193"/>
      <c r="E276" s="190"/>
      <c r="F276" s="190"/>
    </row>
    <row r="277" customFormat="false" ht="12" hidden="false" customHeight="false" outlineLevel="0" collapsed="false">
      <c r="A277" s="190"/>
      <c r="B277" s="190"/>
      <c r="C277" s="193"/>
      <c r="D277" s="193"/>
      <c r="E277" s="190"/>
      <c r="F277" s="190"/>
    </row>
    <row r="278" customFormat="false" ht="12" hidden="false" customHeight="false" outlineLevel="0" collapsed="false">
      <c r="A278" s="190"/>
      <c r="B278" s="190"/>
      <c r="C278" s="193"/>
      <c r="D278" s="193"/>
      <c r="E278" s="190"/>
      <c r="F278" s="190"/>
    </row>
    <row r="279" customFormat="false" ht="12" hidden="false" customHeight="false" outlineLevel="0" collapsed="false">
      <c r="A279" s="190"/>
      <c r="B279" s="190"/>
      <c r="C279" s="193"/>
      <c r="D279" s="193"/>
      <c r="E279" s="190"/>
      <c r="F279" s="190"/>
    </row>
    <row r="280" customFormat="false" ht="12" hidden="false" customHeight="false" outlineLevel="0" collapsed="false">
      <c r="A280" s="190"/>
      <c r="B280" s="190"/>
      <c r="C280" s="193"/>
      <c r="D280" s="193"/>
      <c r="E280" s="190"/>
      <c r="F280" s="190"/>
    </row>
    <row r="281" customFormat="false" ht="12" hidden="false" customHeight="false" outlineLevel="0" collapsed="false">
      <c r="A281" s="190"/>
      <c r="B281" s="190"/>
      <c r="C281" s="193"/>
      <c r="D281" s="193"/>
      <c r="E281" s="190"/>
      <c r="F281" s="190"/>
    </row>
    <row r="282" customFormat="false" ht="12" hidden="false" customHeight="false" outlineLevel="0" collapsed="false">
      <c r="A282" s="190"/>
      <c r="B282" s="190"/>
      <c r="C282" s="193"/>
      <c r="D282" s="193"/>
      <c r="E282" s="190"/>
      <c r="F282" s="190"/>
    </row>
    <row r="283" customFormat="false" ht="12" hidden="false" customHeight="false" outlineLevel="0" collapsed="false">
      <c r="A283" s="190"/>
      <c r="B283" s="190"/>
      <c r="C283" s="193"/>
      <c r="D283" s="193"/>
      <c r="E283" s="190"/>
      <c r="F283" s="190"/>
    </row>
    <row r="284" customFormat="false" ht="12" hidden="false" customHeight="false" outlineLevel="0" collapsed="false">
      <c r="A284" s="190"/>
      <c r="B284" s="190"/>
      <c r="C284" s="193"/>
      <c r="D284" s="193"/>
      <c r="E284" s="190"/>
      <c r="F284" s="190"/>
    </row>
    <row r="285" customFormat="false" ht="12" hidden="false" customHeight="false" outlineLevel="0" collapsed="false">
      <c r="A285" s="190"/>
      <c r="B285" s="190"/>
      <c r="C285" s="193"/>
      <c r="D285" s="193"/>
      <c r="E285" s="190"/>
      <c r="F285" s="190"/>
    </row>
    <row r="286" customFormat="false" ht="12" hidden="false" customHeight="false" outlineLevel="0" collapsed="false">
      <c r="A286" s="190"/>
      <c r="B286" s="190"/>
      <c r="C286" s="193"/>
      <c r="D286" s="193"/>
      <c r="E286" s="190"/>
      <c r="F286" s="190"/>
    </row>
    <row r="287" customFormat="false" ht="12" hidden="false" customHeight="false" outlineLevel="0" collapsed="false">
      <c r="A287" s="190"/>
      <c r="B287" s="190"/>
      <c r="C287" s="193"/>
      <c r="D287" s="193"/>
      <c r="E287" s="190"/>
      <c r="F287" s="190"/>
    </row>
    <row r="288" customFormat="false" ht="12" hidden="false" customHeight="false" outlineLevel="0" collapsed="false">
      <c r="A288" s="190"/>
      <c r="B288" s="190"/>
      <c r="C288" s="193"/>
      <c r="D288" s="193"/>
      <c r="E288" s="190"/>
      <c r="F288" s="190"/>
    </row>
    <row r="289" customFormat="false" ht="12" hidden="false" customHeight="false" outlineLevel="0" collapsed="false">
      <c r="A289" s="190"/>
      <c r="B289" s="190"/>
      <c r="C289" s="193"/>
      <c r="D289" s="193"/>
      <c r="E289" s="190"/>
      <c r="F289" s="190"/>
    </row>
    <row r="290" customFormat="false" ht="12" hidden="false" customHeight="false" outlineLevel="0" collapsed="false">
      <c r="A290" s="190"/>
      <c r="B290" s="190"/>
      <c r="C290" s="193"/>
      <c r="D290" s="193"/>
      <c r="E290" s="190"/>
      <c r="F290" s="190"/>
    </row>
    <row r="291" customFormat="false" ht="12" hidden="false" customHeight="false" outlineLevel="0" collapsed="false">
      <c r="A291" s="190"/>
      <c r="B291" s="190"/>
      <c r="C291" s="193"/>
      <c r="D291" s="193"/>
      <c r="E291" s="190"/>
      <c r="F291" s="190"/>
    </row>
    <row r="292" customFormat="false" ht="12" hidden="false" customHeight="false" outlineLevel="0" collapsed="false">
      <c r="A292" s="190"/>
      <c r="B292" s="190"/>
      <c r="C292" s="193"/>
      <c r="D292" s="193"/>
      <c r="E292" s="190"/>
      <c r="F292" s="190"/>
    </row>
    <row r="293" customFormat="false" ht="12" hidden="false" customHeight="false" outlineLevel="0" collapsed="false">
      <c r="A293" s="190"/>
      <c r="B293" s="190"/>
      <c r="C293" s="193"/>
      <c r="D293" s="193"/>
      <c r="E293" s="190"/>
      <c r="F293" s="190"/>
    </row>
    <row r="294" customFormat="false" ht="12" hidden="false" customHeight="false" outlineLevel="0" collapsed="false">
      <c r="A294" s="190"/>
      <c r="B294" s="190"/>
      <c r="C294" s="193"/>
      <c r="D294" s="193"/>
      <c r="E294" s="190"/>
      <c r="F294" s="190"/>
    </row>
    <row r="295" customFormat="false" ht="12" hidden="false" customHeight="false" outlineLevel="0" collapsed="false">
      <c r="A295" s="190"/>
      <c r="B295" s="190"/>
      <c r="C295" s="193"/>
      <c r="D295" s="193"/>
      <c r="E295" s="190"/>
      <c r="F295" s="190"/>
    </row>
    <row r="296" customFormat="false" ht="12" hidden="false" customHeight="false" outlineLevel="0" collapsed="false">
      <c r="A296" s="190"/>
      <c r="B296" s="190"/>
      <c r="C296" s="193"/>
      <c r="D296" s="193"/>
      <c r="E296" s="190"/>
      <c r="F296" s="190"/>
    </row>
    <row r="297" customFormat="false" ht="12" hidden="false" customHeight="false" outlineLevel="0" collapsed="false">
      <c r="A297" s="190"/>
      <c r="B297" s="190"/>
      <c r="C297" s="193"/>
      <c r="D297" s="193"/>
      <c r="E297" s="190"/>
      <c r="F297" s="190"/>
    </row>
    <row r="298" customFormat="false" ht="12" hidden="false" customHeight="false" outlineLevel="0" collapsed="false">
      <c r="A298" s="190"/>
      <c r="B298" s="190"/>
      <c r="C298" s="193"/>
      <c r="D298" s="193"/>
      <c r="E298" s="190"/>
      <c r="F298" s="190"/>
    </row>
    <row r="299" customFormat="false" ht="12" hidden="false" customHeight="false" outlineLevel="0" collapsed="false">
      <c r="A299" s="190"/>
      <c r="B299" s="190"/>
      <c r="C299" s="193"/>
      <c r="D299" s="193"/>
      <c r="E299" s="190"/>
      <c r="F299" s="190"/>
    </row>
    <row r="300" customFormat="false" ht="12" hidden="false" customHeight="false" outlineLevel="0" collapsed="false">
      <c r="A300" s="190"/>
      <c r="B300" s="190"/>
      <c r="C300" s="193"/>
      <c r="D300" s="193"/>
      <c r="E300" s="190"/>
      <c r="F300" s="190"/>
    </row>
    <row r="301" customFormat="false" ht="12" hidden="false" customHeight="false" outlineLevel="0" collapsed="false">
      <c r="A301" s="190"/>
      <c r="B301" s="190"/>
      <c r="C301" s="193"/>
      <c r="D301" s="193"/>
      <c r="E301" s="190"/>
      <c r="F301" s="190"/>
    </row>
    <row r="302" customFormat="false" ht="12" hidden="false" customHeight="false" outlineLevel="0" collapsed="false">
      <c r="A302" s="190"/>
      <c r="B302" s="190"/>
      <c r="C302" s="193"/>
      <c r="D302" s="193"/>
      <c r="E302" s="190"/>
      <c r="F302" s="190"/>
    </row>
    <row r="303" customFormat="false" ht="12" hidden="false" customHeight="false" outlineLevel="0" collapsed="false">
      <c r="A303" s="190"/>
      <c r="B303" s="190"/>
      <c r="C303" s="193"/>
      <c r="D303" s="193"/>
      <c r="E303" s="190"/>
      <c r="F303" s="190"/>
    </row>
    <row r="304" customFormat="false" ht="12" hidden="false" customHeight="false" outlineLevel="0" collapsed="false">
      <c r="A304" s="190"/>
      <c r="B304" s="190"/>
      <c r="C304" s="193"/>
      <c r="D304" s="193"/>
      <c r="E304" s="190"/>
      <c r="F304" s="190"/>
    </row>
    <row r="305" customFormat="false" ht="12" hidden="false" customHeight="false" outlineLevel="0" collapsed="false">
      <c r="A305" s="190"/>
      <c r="B305" s="190"/>
      <c r="C305" s="193"/>
      <c r="D305" s="193"/>
      <c r="E305" s="190"/>
      <c r="F305" s="190"/>
    </row>
    <row r="306" customFormat="false" ht="12" hidden="false" customHeight="false" outlineLevel="0" collapsed="false">
      <c r="A306" s="190"/>
      <c r="B306" s="190"/>
      <c r="C306" s="193"/>
      <c r="D306" s="193"/>
      <c r="E306" s="190"/>
      <c r="F306" s="190"/>
    </row>
    <row r="307" customFormat="false" ht="12" hidden="false" customHeight="false" outlineLevel="0" collapsed="false">
      <c r="A307" s="190"/>
      <c r="B307" s="190"/>
      <c r="C307" s="193"/>
      <c r="D307" s="193"/>
      <c r="E307" s="190"/>
      <c r="F307" s="190"/>
    </row>
    <row r="308" customFormat="false" ht="12" hidden="false" customHeight="false" outlineLevel="0" collapsed="false">
      <c r="A308" s="190"/>
      <c r="B308" s="190"/>
      <c r="C308" s="193"/>
      <c r="D308" s="193"/>
      <c r="E308" s="190"/>
      <c r="F308" s="190"/>
    </row>
    <row r="309" customFormat="false" ht="12" hidden="false" customHeight="false" outlineLevel="0" collapsed="false">
      <c r="A309" s="190"/>
      <c r="B309" s="190"/>
      <c r="C309" s="193"/>
      <c r="D309" s="193"/>
      <c r="E309" s="190"/>
      <c r="F309" s="190"/>
    </row>
    <row r="310" customFormat="false" ht="12" hidden="false" customHeight="false" outlineLevel="0" collapsed="false">
      <c r="A310" s="190"/>
      <c r="B310" s="190"/>
      <c r="C310" s="193"/>
      <c r="D310" s="193"/>
      <c r="E310" s="190"/>
      <c r="F310" s="190"/>
    </row>
    <row r="311" customFormat="false" ht="12" hidden="false" customHeight="false" outlineLevel="0" collapsed="false">
      <c r="A311" s="190"/>
      <c r="B311" s="190"/>
      <c r="C311" s="193"/>
      <c r="D311" s="193"/>
      <c r="E311" s="190"/>
      <c r="F311" s="190"/>
    </row>
    <row r="312" customFormat="false" ht="12" hidden="false" customHeight="false" outlineLevel="0" collapsed="false">
      <c r="A312" s="190"/>
      <c r="B312" s="190"/>
      <c r="C312" s="193"/>
      <c r="D312" s="193"/>
      <c r="E312" s="190"/>
      <c r="F312" s="190"/>
    </row>
    <row r="313" customFormat="false" ht="12" hidden="false" customHeight="false" outlineLevel="0" collapsed="false">
      <c r="A313" s="190"/>
      <c r="B313" s="190"/>
      <c r="C313" s="193"/>
      <c r="D313" s="193"/>
      <c r="E313" s="190"/>
      <c r="F313" s="190"/>
    </row>
    <row r="314" customFormat="false" ht="12" hidden="false" customHeight="false" outlineLevel="0" collapsed="false">
      <c r="A314" s="190"/>
      <c r="B314" s="190"/>
      <c r="C314" s="193"/>
      <c r="D314" s="193"/>
      <c r="E314" s="190"/>
      <c r="F314" s="190"/>
    </row>
    <row r="315" customFormat="false" ht="12" hidden="false" customHeight="false" outlineLevel="0" collapsed="false">
      <c r="A315" s="190"/>
      <c r="B315" s="190"/>
      <c r="C315" s="193"/>
      <c r="D315" s="193"/>
      <c r="E315" s="190"/>
      <c r="F315" s="190"/>
    </row>
    <row r="316" customFormat="false" ht="12" hidden="false" customHeight="false" outlineLevel="0" collapsed="false">
      <c r="A316" s="190"/>
      <c r="B316" s="190"/>
      <c r="C316" s="193"/>
      <c r="D316" s="193"/>
      <c r="E316" s="190"/>
      <c r="F316" s="190"/>
    </row>
    <row r="317" customFormat="false" ht="12" hidden="false" customHeight="false" outlineLevel="0" collapsed="false">
      <c r="A317" s="190"/>
      <c r="B317" s="190"/>
      <c r="C317" s="193"/>
      <c r="D317" s="193"/>
      <c r="E317" s="190"/>
      <c r="F317" s="190"/>
    </row>
    <row r="318" customFormat="false" ht="12" hidden="false" customHeight="false" outlineLevel="0" collapsed="false">
      <c r="A318" s="190"/>
      <c r="B318" s="190"/>
      <c r="C318" s="193"/>
      <c r="D318" s="193"/>
      <c r="E318" s="190"/>
      <c r="F318" s="190"/>
    </row>
    <row r="319" customFormat="false" ht="12" hidden="false" customHeight="false" outlineLevel="0" collapsed="false">
      <c r="A319" s="190"/>
      <c r="B319" s="190"/>
      <c r="C319" s="193"/>
      <c r="D319" s="193"/>
      <c r="E319" s="190"/>
      <c r="F319" s="190"/>
    </row>
    <row r="320" customFormat="false" ht="12" hidden="false" customHeight="false" outlineLevel="0" collapsed="false">
      <c r="A320" s="190"/>
      <c r="B320" s="190"/>
      <c r="C320" s="193"/>
      <c r="D320" s="193"/>
      <c r="E320" s="190"/>
      <c r="F320" s="190"/>
    </row>
    <row r="321" customFormat="false" ht="12" hidden="false" customHeight="false" outlineLevel="0" collapsed="false">
      <c r="A321" s="190"/>
      <c r="B321" s="190"/>
      <c r="C321" s="193"/>
      <c r="D321" s="193"/>
      <c r="E321" s="190"/>
      <c r="F321" s="190"/>
    </row>
    <row r="322" customFormat="false" ht="12" hidden="false" customHeight="false" outlineLevel="0" collapsed="false">
      <c r="A322" s="190"/>
      <c r="B322" s="190"/>
      <c r="C322" s="193"/>
      <c r="D322" s="193"/>
      <c r="E322" s="190"/>
      <c r="F322" s="190"/>
    </row>
    <row r="323" customFormat="false" ht="12" hidden="false" customHeight="false" outlineLevel="0" collapsed="false">
      <c r="A323" s="190"/>
      <c r="B323" s="190"/>
      <c r="C323" s="193"/>
      <c r="D323" s="193"/>
      <c r="E323" s="190"/>
      <c r="F323" s="190"/>
    </row>
    <row r="324" customFormat="false" ht="12" hidden="false" customHeight="false" outlineLevel="0" collapsed="false">
      <c r="A324" s="190"/>
      <c r="B324" s="190"/>
      <c r="C324" s="193"/>
      <c r="D324" s="193"/>
      <c r="E324" s="190"/>
      <c r="F324" s="190"/>
    </row>
    <row r="325" customFormat="false" ht="12" hidden="false" customHeight="false" outlineLevel="0" collapsed="false">
      <c r="A325" s="190"/>
      <c r="B325" s="190"/>
      <c r="C325" s="193"/>
      <c r="D325" s="193"/>
      <c r="E325" s="190"/>
      <c r="F325" s="190"/>
    </row>
    <row r="326" customFormat="false" ht="12" hidden="false" customHeight="false" outlineLevel="0" collapsed="false">
      <c r="A326" s="190"/>
      <c r="B326" s="190"/>
      <c r="C326" s="193"/>
      <c r="D326" s="193"/>
      <c r="E326" s="190"/>
      <c r="F326" s="190"/>
    </row>
    <row r="327" customFormat="false" ht="12" hidden="false" customHeight="false" outlineLevel="0" collapsed="false">
      <c r="A327" s="190"/>
      <c r="B327" s="190"/>
      <c r="C327" s="193"/>
      <c r="D327" s="193"/>
      <c r="E327" s="190"/>
      <c r="F327" s="190"/>
    </row>
    <row r="328" customFormat="false" ht="12" hidden="false" customHeight="false" outlineLevel="0" collapsed="false">
      <c r="A328" s="190"/>
      <c r="B328" s="190"/>
      <c r="C328" s="193"/>
      <c r="D328" s="193"/>
      <c r="E328" s="190"/>
      <c r="F328" s="190"/>
    </row>
    <row r="329" customFormat="false" ht="12" hidden="false" customHeight="false" outlineLevel="0" collapsed="false">
      <c r="A329" s="190"/>
      <c r="B329" s="190"/>
      <c r="C329" s="193"/>
      <c r="D329" s="193"/>
      <c r="E329" s="190"/>
      <c r="F329" s="190"/>
    </row>
    <row r="330" customFormat="false" ht="12" hidden="false" customHeight="false" outlineLevel="0" collapsed="false">
      <c r="A330" s="190"/>
      <c r="B330" s="190"/>
      <c r="C330" s="193"/>
      <c r="D330" s="193"/>
      <c r="E330" s="190"/>
      <c r="F330" s="190"/>
    </row>
    <row r="331" customFormat="false" ht="12" hidden="false" customHeight="false" outlineLevel="0" collapsed="false">
      <c r="A331" s="190"/>
      <c r="B331" s="190"/>
      <c r="C331" s="193"/>
      <c r="D331" s="193"/>
      <c r="E331" s="190"/>
      <c r="F331" s="190"/>
    </row>
    <row r="332" customFormat="false" ht="12" hidden="false" customHeight="false" outlineLevel="0" collapsed="false">
      <c r="A332" s="190"/>
      <c r="B332" s="190"/>
      <c r="C332" s="193"/>
      <c r="D332" s="193"/>
      <c r="E332" s="190"/>
      <c r="F332" s="190"/>
    </row>
    <row r="333" customFormat="false" ht="12" hidden="false" customHeight="false" outlineLevel="0" collapsed="false">
      <c r="A333" s="190"/>
      <c r="B333" s="190"/>
      <c r="C333" s="193"/>
      <c r="D333" s="193"/>
      <c r="E333" s="190"/>
      <c r="F333" s="190"/>
    </row>
    <row r="334" customFormat="false" ht="12" hidden="false" customHeight="false" outlineLevel="0" collapsed="false">
      <c r="A334" s="190"/>
      <c r="B334" s="190"/>
      <c r="C334" s="193"/>
      <c r="D334" s="193"/>
      <c r="E334" s="190"/>
      <c r="F334" s="190"/>
    </row>
    <row r="335" customFormat="false" ht="12" hidden="false" customHeight="false" outlineLevel="0" collapsed="false">
      <c r="A335" s="190"/>
      <c r="B335" s="190"/>
      <c r="C335" s="193"/>
      <c r="D335" s="193"/>
      <c r="E335" s="190"/>
      <c r="F335" s="190"/>
    </row>
    <row r="336" customFormat="false" ht="12" hidden="false" customHeight="false" outlineLevel="0" collapsed="false">
      <c r="A336" s="190"/>
      <c r="B336" s="190"/>
      <c r="C336" s="193"/>
      <c r="D336" s="193"/>
      <c r="E336" s="190"/>
      <c r="F336" s="190"/>
    </row>
    <row r="337" customFormat="false" ht="12" hidden="false" customHeight="false" outlineLevel="0" collapsed="false">
      <c r="A337" s="190"/>
      <c r="B337" s="190"/>
      <c r="C337" s="193"/>
      <c r="D337" s="193"/>
      <c r="E337" s="190"/>
      <c r="F337" s="190"/>
    </row>
    <row r="338" customFormat="false" ht="12" hidden="false" customHeight="false" outlineLevel="0" collapsed="false">
      <c r="A338" s="190"/>
      <c r="B338" s="190"/>
      <c r="C338" s="193"/>
      <c r="D338" s="193"/>
      <c r="E338" s="190"/>
      <c r="F338" s="190"/>
    </row>
    <row r="339" customFormat="false" ht="12" hidden="false" customHeight="false" outlineLevel="0" collapsed="false">
      <c r="A339" s="190"/>
      <c r="B339" s="190"/>
      <c r="C339" s="193"/>
      <c r="D339" s="193"/>
      <c r="E339" s="190"/>
      <c r="F339" s="190"/>
    </row>
    <row r="340" customFormat="false" ht="12" hidden="false" customHeight="false" outlineLevel="0" collapsed="false">
      <c r="A340" s="190"/>
      <c r="B340" s="190"/>
      <c r="C340" s="193"/>
      <c r="D340" s="193"/>
      <c r="E340" s="190"/>
      <c r="F340" s="190"/>
    </row>
    <row r="341" customFormat="false" ht="12" hidden="false" customHeight="false" outlineLevel="0" collapsed="false">
      <c r="A341" s="190"/>
      <c r="B341" s="190"/>
      <c r="C341" s="193"/>
      <c r="D341" s="193"/>
      <c r="E341" s="190"/>
      <c r="F341" s="190"/>
    </row>
    <row r="342" customFormat="false" ht="12" hidden="false" customHeight="false" outlineLevel="0" collapsed="false">
      <c r="A342" s="190"/>
      <c r="B342" s="190"/>
      <c r="C342" s="193"/>
      <c r="D342" s="193"/>
      <c r="E342" s="190"/>
      <c r="F342" s="190"/>
    </row>
    <row r="343" customFormat="false" ht="12" hidden="false" customHeight="false" outlineLevel="0" collapsed="false">
      <c r="A343" s="190"/>
      <c r="B343" s="190"/>
      <c r="C343" s="193"/>
      <c r="D343" s="193"/>
      <c r="E343" s="190"/>
      <c r="F343" s="190"/>
    </row>
    <row r="344" customFormat="false" ht="12" hidden="false" customHeight="false" outlineLevel="0" collapsed="false">
      <c r="A344" s="190"/>
      <c r="B344" s="190"/>
      <c r="C344" s="193"/>
      <c r="D344" s="193"/>
      <c r="E344" s="190"/>
      <c r="F344" s="190"/>
    </row>
    <row r="345" customFormat="false" ht="12" hidden="false" customHeight="false" outlineLevel="0" collapsed="false">
      <c r="A345" s="190"/>
      <c r="B345" s="190"/>
      <c r="C345" s="193"/>
      <c r="D345" s="193"/>
      <c r="E345" s="190"/>
      <c r="F345" s="190"/>
    </row>
    <row r="346" customFormat="false" ht="12" hidden="false" customHeight="false" outlineLevel="0" collapsed="false">
      <c r="A346" s="190"/>
      <c r="B346" s="190"/>
      <c r="C346" s="193"/>
      <c r="D346" s="193"/>
      <c r="E346" s="190"/>
      <c r="F346" s="190"/>
    </row>
    <row r="347" customFormat="false" ht="12" hidden="false" customHeight="false" outlineLevel="0" collapsed="false">
      <c r="A347" s="190"/>
      <c r="B347" s="190"/>
      <c r="C347" s="193"/>
      <c r="D347" s="193"/>
      <c r="E347" s="190"/>
      <c r="F347" s="190"/>
    </row>
    <row r="348" customFormat="false" ht="12" hidden="false" customHeight="false" outlineLevel="0" collapsed="false">
      <c r="A348" s="190"/>
      <c r="B348" s="190"/>
      <c r="C348" s="193"/>
      <c r="D348" s="193"/>
      <c r="E348" s="190"/>
      <c r="F348" s="190"/>
    </row>
    <row r="349" customFormat="false" ht="12" hidden="false" customHeight="false" outlineLevel="0" collapsed="false">
      <c r="A349" s="190"/>
      <c r="B349" s="190"/>
      <c r="C349" s="193"/>
      <c r="D349" s="193"/>
      <c r="E349" s="190"/>
      <c r="F349" s="190"/>
    </row>
    <row r="350" customFormat="false" ht="12" hidden="false" customHeight="false" outlineLevel="0" collapsed="false">
      <c r="A350" s="190"/>
      <c r="B350" s="190"/>
      <c r="C350" s="193"/>
      <c r="D350" s="193"/>
      <c r="E350" s="190"/>
      <c r="F350" s="190"/>
    </row>
    <row r="351" customFormat="false" ht="12" hidden="false" customHeight="false" outlineLevel="0" collapsed="false">
      <c r="A351" s="190"/>
      <c r="B351" s="190"/>
      <c r="C351" s="193"/>
      <c r="D351" s="193"/>
      <c r="E351" s="190"/>
      <c r="F351" s="190"/>
    </row>
    <row r="352" customFormat="false" ht="12" hidden="false" customHeight="false" outlineLevel="0" collapsed="false">
      <c r="A352" s="190"/>
      <c r="B352" s="190"/>
      <c r="C352" s="193"/>
      <c r="D352" s="193"/>
      <c r="E352" s="190"/>
      <c r="F352" s="190"/>
    </row>
    <row r="353" customFormat="false" ht="12" hidden="false" customHeight="false" outlineLevel="0" collapsed="false">
      <c r="A353" s="190"/>
      <c r="B353" s="190"/>
      <c r="C353" s="193"/>
      <c r="D353" s="193"/>
      <c r="E353" s="190"/>
      <c r="F353" s="190"/>
    </row>
    <row r="354" customFormat="false" ht="12" hidden="false" customHeight="false" outlineLevel="0" collapsed="false">
      <c r="A354" s="190"/>
      <c r="B354" s="190"/>
      <c r="C354" s="193"/>
      <c r="D354" s="193"/>
      <c r="E354" s="190"/>
      <c r="F354" s="190"/>
    </row>
    <row r="355" customFormat="false" ht="12" hidden="false" customHeight="false" outlineLevel="0" collapsed="false">
      <c r="A355" s="190"/>
      <c r="B355" s="190"/>
      <c r="C355" s="193"/>
      <c r="D355" s="193"/>
      <c r="E355" s="190"/>
      <c r="F355" s="190"/>
    </row>
    <row r="356" customFormat="false" ht="12" hidden="false" customHeight="false" outlineLevel="0" collapsed="false">
      <c r="A356" s="190"/>
      <c r="B356" s="190"/>
      <c r="C356" s="193"/>
      <c r="D356" s="193"/>
      <c r="E356" s="190"/>
      <c r="F356" s="190"/>
    </row>
    <row r="357" customFormat="false" ht="12" hidden="false" customHeight="false" outlineLevel="0" collapsed="false">
      <c r="A357" s="190"/>
      <c r="B357" s="190"/>
      <c r="C357" s="193"/>
      <c r="D357" s="193"/>
      <c r="E357" s="190"/>
      <c r="F357" s="190"/>
    </row>
    <row r="358" customFormat="false" ht="12" hidden="false" customHeight="false" outlineLevel="0" collapsed="false">
      <c r="A358" s="190"/>
      <c r="B358" s="190"/>
      <c r="C358" s="193"/>
      <c r="D358" s="193"/>
      <c r="E358" s="190"/>
      <c r="F358" s="190"/>
    </row>
    <row r="359" customFormat="false" ht="12" hidden="false" customHeight="false" outlineLevel="0" collapsed="false">
      <c r="A359" s="190"/>
      <c r="B359" s="190"/>
      <c r="C359" s="193"/>
      <c r="D359" s="193"/>
      <c r="E359" s="190"/>
      <c r="F359" s="190"/>
    </row>
    <row r="360" customFormat="false" ht="12" hidden="false" customHeight="false" outlineLevel="0" collapsed="false">
      <c r="A360" s="190"/>
      <c r="B360" s="190"/>
      <c r="C360" s="193"/>
      <c r="D360" s="193"/>
      <c r="E360" s="190"/>
      <c r="F360" s="190"/>
    </row>
    <row r="361" customFormat="false" ht="12" hidden="false" customHeight="false" outlineLevel="0" collapsed="false">
      <c r="A361" s="190"/>
      <c r="B361" s="190"/>
      <c r="C361" s="193"/>
      <c r="D361" s="193"/>
      <c r="E361" s="190"/>
      <c r="F361" s="190"/>
    </row>
    <row r="362" customFormat="false" ht="12" hidden="false" customHeight="false" outlineLevel="0" collapsed="false">
      <c r="A362" s="190"/>
      <c r="B362" s="190"/>
      <c r="C362" s="193"/>
      <c r="D362" s="193"/>
      <c r="E362" s="190"/>
      <c r="F362" s="190"/>
    </row>
    <row r="363" customFormat="false" ht="12" hidden="false" customHeight="false" outlineLevel="0" collapsed="false">
      <c r="A363" s="190"/>
      <c r="B363" s="190"/>
      <c r="C363" s="193"/>
      <c r="D363" s="193"/>
      <c r="E363" s="190"/>
      <c r="F363" s="190"/>
    </row>
    <row r="364" customFormat="false" ht="12" hidden="false" customHeight="false" outlineLevel="0" collapsed="false">
      <c r="A364" s="190"/>
      <c r="B364" s="190"/>
      <c r="C364" s="193"/>
      <c r="D364" s="193"/>
      <c r="E364" s="190"/>
      <c r="F364" s="190"/>
    </row>
    <row r="365" customFormat="false" ht="12" hidden="false" customHeight="false" outlineLevel="0" collapsed="false">
      <c r="A365" s="190"/>
      <c r="B365" s="190"/>
      <c r="C365" s="193"/>
      <c r="D365" s="193"/>
      <c r="E365" s="190"/>
      <c r="F365" s="190"/>
    </row>
    <row r="366" customFormat="false" ht="12" hidden="false" customHeight="false" outlineLevel="0" collapsed="false">
      <c r="A366" s="190"/>
      <c r="B366" s="190"/>
      <c r="C366" s="193"/>
      <c r="D366" s="193"/>
      <c r="E366" s="190"/>
      <c r="F366" s="190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194" width="69.85"/>
    <col collapsed="false" customWidth="true" hidden="true" outlineLevel="0" max="2" min="2" style="194" width="30.13"/>
    <col collapsed="false" customWidth="true" hidden="false" outlineLevel="0" max="3" min="3" style="195" width="22.13"/>
    <col collapsed="false" customWidth="true" hidden="false" outlineLevel="0" max="4" min="4" style="195" width="21.28"/>
    <col collapsed="false" customWidth="true" hidden="false" outlineLevel="0" max="5" min="5" style="194" width="10.13"/>
    <col collapsed="false" customWidth="false" hidden="false" outlineLevel="0" max="257" min="6" style="194" width="9.28"/>
  </cols>
  <sheetData>
    <row r="1" customFormat="false" ht="12" hidden="false" customHeight="false" outlineLevel="0" collapsed="false">
      <c r="A1" s="196"/>
      <c r="B1" s="196"/>
      <c r="C1" s="197"/>
      <c r="D1" s="197"/>
    </row>
    <row r="2" customFormat="false" ht="12" hidden="false" customHeight="true" outlineLevel="0" collapsed="false">
      <c r="A2" s="198" t="s">
        <v>394</v>
      </c>
      <c r="B2" s="198"/>
      <c r="C2" s="198"/>
      <c r="D2" s="198"/>
      <c r="E2" s="198"/>
    </row>
    <row r="3" customFormat="false" ht="15" hidden="false" customHeight="true" outlineLevel="0" collapsed="false">
      <c r="A3" s="199"/>
      <c r="B3" s="199"/>
      <c r="C3" s="200"/>
      <c r="D3" s="200"/>
      <c r="E3" s="201"/>
    </row>
    <row r="4" customFormat="false" ht="15" hidden="false" customHeight="true" outlineLevel="0" collapsed="false">
      <c r="A4" s="202" t="s">
        <v>395</v>
      </c>
      <c r="B4" s="202" t="str">
        <f aca="false">'справка №1-БАЛАНС'!E2</f>
        <v>"СИНЕРГОН ХОЛДИНГ"АД</v>
      </c>
      <c r="C4" s="203" t="s">
        <v>3</v>
      </c>
      <c r="D4" s="203" t="n">
        <f aca="false">'справка №1-БАЛАНС'!H2</f>
        <v>121228499</v>
      </c>
      <c r="E4" s="201"/>
    </row>
    <row r="5" customFormat="false" ht="15" hidden="false" customHeight="false" outlineLevel="0" collapsed="false">
      <c r="A5" s="202" t="s">
        <v>281</v>
      </c>
      <c r="B5" s="202" t="str">
        <f aca="false">'справка №1-БАЛАНС'!E3</f>
        <v>неконсолидиран</v>
      </c>
      <c r="C5" s="204" t="s">
        <v>6</v>
      </c>
      <c r="D5" s="203" t="str">
        <f aca="false">'справка №1-БАЛАНС'!H3</f>
        <v>0073</v>
      </c>
    </row>
    <row r="6" customFormat="false" ht="12" hidden="false" customHeight="true" outlineLevel="0" collapsed="false">
      <c r="A6" s="205" t="s">
        <v>396</v>
      </c>
      <c r="B6" s="206" t="str">
        <f aca="false">'справка №1-БАЛАНС'!E4</f>
        <v>01.01 - 31.03.2008г.</v>
      </c>
      <c r="C6" s="207"/>
      <c r="D6" s="208" t="s">
        <v>282</v>
      </c>
    </row>
    <row r="7" customFormat="false" ht="33.75" hidden="false" customHeight="true" outlineLevel="0" collapsed="false">
      <c r="A7" s="209" t="s">
        <v>397</v>
      </c>
      <c r="B7" s="209" t="s">
        <v>12</v>
      </c>
      <c r="C7" s="210" t="s">
        <v>13</v>
      </c>
      <c r="D7" s="210" t="s">
        <v>285</v>
      </c>
      <c r="E7" s="211"/>
    </row>
    <row r="8" customFormat="false" ht="12" hidden="false" customHeight="false" outlineLevel="0" collapsed="false">
      <c r="A8" s="209" t="s">
        <v>18</v>
      </c>
      <c r="B8" s="209" t="s">
        <v>19</v>
      </c>
      <c r="C8" s="212" t="n">
        <v>1</v>
      </c>
      <c r="D8" s="212" t="n">
        <v>2</v>
      </c>
      <c r="E8" s="211"/>
    </row>
    <row r="9" customFormat="false" ht="12" hidden="false" customHeight="false" outlineLevel="0" collapsed="false">
      <c r="A9" s="213" t="s">
        <v>398</v>
      </c>
      <c r="B9" s="214"/>
      <c r="C9" s="215"/>
      <c r="D9" s="215"/>
      <c r="E9" s="216"/>
    </row>
    <row r="10" customFormat="false" ht="12" hidden="false" customHeight="false" outlineLevel="0" collapsed="false">
      <c r="A10" s="217" t="s">
        <v>399</v>
      </c>
      <c r="B10" s="218" t="s">
        <v>400</v>
      </c>
      <c r="C10" s="219" t="n">
        <v>226</v>
      </c>
      <c r="D10" s="219" t="n">
        <v>213</v>
      </c>
      <c r="E10" s="216"/>
    </row>
    <row r="11" customFormat="false" ht="12" hidden="false" customHeight="false" outlineLevel="0" collapsed="false">
      <c r="A11" s="217" t="s">
        <v>401</v>
      </c>
      <c r="B11" s="218" t="s">
        <v>402</v>
      </c>
      <c r="C11" s="219" t="n">
        <v>-155</v>
      </c>
      <c r="D11" s="219" t="n">
        <v>-259</v>
      </c>
      <c r="E11" s="220"/>
    </row>
    <row r="12" customFormat="false" ht="12" hidden="false" customHeight="false" outlineLevel="0" collapsed="false">
      <c r="A12" s="217" t="s">
        <v>403</v>
      </c>
      <c r="B12" s="218" t="s">
        <v>404</v>
      </c>
      <c r="C12" s="219"/>
      <c r="D12" s="219"/>
      <c r="E12" s="220"/>
    </row>
    <row r="13" customFormat="false" ht="12" hidden="false" customHeight="true" outlineLevel="0" collapsed="false">
      <c r="A13" s="217" t="s">
        <v>405</v>
      </c>
      <c r="B13" s="218" t="s">
        <v>406</v>
      </c>
      <c r="C13" s="219" t="n">
        <v>-135</v>
      </c>
      <c r="D13" s="219" t="n">
        <v>-125</v>
      </c>
      <c r="E13" s="220"/>
    </row>
    <row r="14" customFormat="false" ht="14.25" hidden="false" customHeight="true" outlineLevel="0" collapsed="false">
      <c r="A14" s="217" t="s">
        <v>407</v>
      </c>
      <c r="B14" s="218" t="s">
        <v>408</v>
      </c>
      <c r="C14" s="221" t="n">
        <v>-81</v>
      </c>
      <c r="D14" s="221" t="n">
        <v>-281</v>
      </c>
      <c r="E14" s="220"/>
    </row>
    <row r="15" customFormat="false" ht="12" hidden="false" customHeight="false" outlineLevel="0" collapsed="false">
      <c r="A15" s="222" t="s">
        <v>409</v>
      </c>
      <c r="B15" s="218" t="s">
        <v>410</v>
      </c>
      <c r="C15" s="219" t="n">
        <v>-1062</v>
      </c>
      <c r="D15" s="219"/>
      <c r="E15" s="220"/>
    </row>
    <row r="16" customFormat="false" ht="12" hidden="false" customHeight="false" outlineLevel="0" collapsed="false">
      <c r="A16" s="217" t="s">
        <v>411</v>
      </c>
      <c r="B16" s="218" t="s">
        <v>412</v>
      </c>
      <c r="C16" s="219" t="n">
        <v>1030</v>
      </c>
      <c r="D16" s="219" t="n">
        <v>744</v>
      </c>
      <c r="E16" s="220"/>
    </row>
    <row r="17" customFormat="false" ht="12" hidden="false" customHeight="false" outlineLevel="0" collapsed="false">
      <c r="A17" s="217" t="s">
        <v>413</v>
      </c>
      <c r="B17" s="218" t="s">
        <v>414</v>
      </c>
      <c r="C17" s="219" t="n">
        <v>-93</v>
      </c>
      <c r="D17" s="219" t="n">
        <v>-137</v>
      </c>
      <c r="E17" s="220"/>
    </row>
    <row r="18" customFormat="false" ht="12" hidden="false" customHeight="false" outlineLevel="0" collapsed="false">
      <c r="A18" s="217" t="s">
        <v>415</v>
      </c>
      <c r="B18" s="218"/>
      <c r="C18" s="219"/>
      <c r="D18" s="219"/>
      <c r="E18" s="220"/>
    </row>
    <row r="19" customFormat="false" ht="12" hidden="false" customHeight="false" outlineLevel="0" collapsed="false">
      <c r="A19" s="222" t="s">
        <v>416</v>
      </c>
      <c r="B19" s="223" t="s">
        <v>417</v>
      </c>
      <c r="C19" s="219"/>
      <c r="D19" s="219"/>
      <c r="E19" s="220"/>
    </row>
    <row r="20" customFormat="false" ht="12" hidden="false" customHeight="false" outlineLevel="0" collapsed="false">
      <c r="A20" s="217" t="s">
        <v>418</v>
      </c>
      <c r="B20" s="218" t="s">
        <v>419</v>
      </c>
      <c r="C20" s="219"/>
      <c r="D20" s="219"/>
      <c r="E20" s="220"/>
    </row>
    <row r="21" customFormat="false" ht="12" hidden="false" customHeight="false" outlineLevel="0" collapsed="false">
      <c r="A21" s="224" t="s">
        <v>420</v>
      </c>
      <c r="B21" s="225" t="s">
        <v>421</v>
      </c>
      <c r="C21" s="226" t="n">
        <f aca="false">SUM(C10:C20)</f>
        <v>-270</v>
      </c>
      <c r="D21" s="226" t="n">
        <f aca="false">SUM(D10:D20)</f>
        <v>155</v>
      </c>
      <c r="E21" s="220"/>
    </row>
    <row r="22" customFormat="false" ht="12" hidden="false" customHeight="false" outlineLevel="0" collapsed="false">
      <c r="A22" s="213" t="s">
        <v>422</v>
      </c>
      <c r="B22" s="227"/>
      <c r="C22" s="228"/>
      <c r="D22" s="228"/>
      <c r="E22" s="220"/>
    </row>
    <row r="23" customFormat="false" ht="12" hidden="false" customHeight="false" outlineLevel="0" collapsed="false">
      <c r="A23" s="217" t="s">
        <v>423</v>
      </c>
      <c r="B23" s="218" t="s">
        <v>424</v>
      </c>
      <c r="C23" s="219"/>
      <c r="D23" s="219" t="n">
        <v>-20496</v>
      </c>
      <c r="E23" s="220"/>
    </row>
    <row r="24" customFormat="false" ht="12" hidden="false" customHeight="false" outlineLevel="0" collapsed="false">
      <c r="A24" s="217" t="s">
        <v>425</v>
      </c>
      <c r="B24" s="218" t="s">
        <v>426</v>
      </c>
      <c r="C24" s="219"/>
      <c r="D24" s="219"/>
      <c r="E24" s="220"/>
    </row>
    <row r="25" customFormat="false" ht="12" hidden="false" customHeight="false" outlineLevel="0" collapsed="false">
      <c r="A25" s="217" t="s">
        <v>427</v>
      </c>
      <c r="B25" s="218" t="s">
        <v>428</v>
      </c>
      <c r="C25" s="219"/>
      <c r="D25" s="219" t="n">
        <v>-4245</v>
      </c>
      <c r="E25" s="220"/>
    </row>
    <row r="26" customFormat="false" ht="13.5" hidden="false" customHeight="true" outlineLevel="0" collapsed="false">
      <c r="A26" s="217" t="s">
        <v>429</v>
      </c>
      <c r="B26" s="218" t="s">
        <v>430</v>
      </c>
      <c r="C26" s="219"/>
      <c r="D26" s="219" t="n">
        <v>19626</v>
      </c>
      <c r="E26" s="220"/>
    </row>
    <row r="27" customFormat="false" ht="12" hidden="false" customHeight="false" outlineLevel="0" collapsed="false">
      <c r="A27" s="217" t="s">
        <v>431</v>
      </c>
      <c r="B27" s="218" t="s">
        <v>432</v>
      </c>
      <c r="C27" s="219"/>
      <c r="D27" s="219"/>
      <c r="E27" s="220"/>
    </row>
    <row r="28" customFormat="false" ht="12" hidden="false" customHeight="false" outlineLevel="0" collapsed="false">
      <c r="A28" s="217" t="s">
        <v>433</v>
      </c>
      <c r="B28" s="218" t="s">
        <v>434</v>
      </c>
      <c r="C28" s="219" t="n">
        <v>-5240</v>
      </c>
      <c r="D28" s="219" t="n">
        <v>-500</v>
      </c>
      <c r="E28" s="220"/>
    </row>
    <row r="29" customFormat="false" ht="12" hidden="false" customHeight="false" outlineLevel="0" collapsed="false">
      <c r="A29" s="217" t="s">
        <v>435</v>
      </c>
      <c r="B29" s="218" t="s">
        <v>436</v>
      </c>
      <c r="C29" s="219"/>
      <c r="D29" s="219" t="n">
        <v>1244</v>
      </c>
      <c r="E29" s="220"/>
    </row>
    <row r="30" customFormat="false" ht="12" hidden="false" customHeight="false" outlineLevel="0" collapsed="false">
      <c r="A30" s="217" t="s">
        <v>437</v>
      </c>
      <c r="B30" s="218" t="s">
        <v>438</v>
      </c>
      <c r="C30" s="219"/>
      <c r="D30" s="219"/>
      <c r="E30" s="220"/>
    </row>
    <row r="31" customFormat="false" ht="12" hidden="false" customHeight="false" outlineLevel="0" collapsed="false">
      <c r="A31" s="217" t="s">
        <v>439</v>
      </c>
      <c r="B31" s="218" t="s">
        <v>440</v>
      </c>
      <c r="C31" s="219"/>
      <c r="D31" s="219"/>
      <c r="E31" s="220"/>
    </row>
    <row r="32" customFormat="false" ht="12" hidden="false" customHeight="false" outlineLevel="0" collapsed="false">
      <c r="A32" s="217" t="s">
        <v>441</v>
      </c>
      <c r="B32" s="218" t="s">
        <v>442</v>
      </c>
      <c r="C32" s="219"/>
      <c r="D32" s="219"/>
      <c r="E32" s="220"/>
    </row>
    <row r="33" customFormat="false" ht="12" hidden="false" customHeight="false" outlineLevel="0" collapsed="false">
      <c r="A33" s="224" t="s">
        <v>443</v>
      </c>
      <c r="B33" s="225" t="s">
        <v>444</v>
      </c>
      <c r="C33" s="226" t="n">
        <f aca="false">SUM(C23:C32)</f>
        <v>-5240</v>
      </c>
      <c r="D33" s="226" t="n">
        <f aca="false">SUM(D23:D32)</f>
        <v>-4371</v>
      </c>
      <c r="E33" s="220"/>
    </row>
    <row r="34" customFormat="false" ht="12" hidden="false" customHeight="false" outlineLevel="0" collapsed="false">
      <c r="A34" s="213" t="s">
        <v>445</v>
      </c>
      <c r="B34" s="227"/>
      <c r="C34" s="228"/>
      <c r="D34" s="228"/>
      <c r="E34" s="216"/>
    </row>
    <row r="35" customFormat="false" ht="12" hidden="false" customHeight="false" outlineLevel="0" collapsed="false">
      <c r="A35" s="217" t="s">
        <v>446</v>
      </c>
      <c r="B35" s="218" t="s">
        <v>447</v>
      </c>
      <c r="C35" s="219"/>
      <c r="D35" s="219" t="n">
        <v>26090</v>
      </c>
      <c r="E35" s="216"/>
    </row>
    <row r="36" customFormat="false" ht="12" hidden="false" customHeight="false" outlineLevel="0" collapsed="false">
      <c r="A36" s="222" t="s">
        <v>448</v>
      </c>
      <c r="B36" s="218" t="s">
        <v>449</v>
      </c>
      <c r="C36" s="219"/>
      <c r="D36" s="219"/>
      <c r="E36" s="216"/>
    </row>
    <row r="37" customFormat="false" ht="12" hidden="false" customHeight="false" outlineLevel="0" collapsed="false">
      <c r="A37" s="217" t="s">
        <v>450</v>
      </c>
      <c r="B37" s="218" t="s">
        <v>451</v>
      </c>
      <c r="C37" s="219" t="n">
        <v>23450</v>
      </c>
      <c r="D37" s="219" t="n">
        <v>5214</v>
      </c>
      <c r="E37" s="216"/>
    </row>
    <row r="38" customFormat="false" ht="12" hidden="false" customHeight="false" outlineLevel="0" collapsed="false">
      <c r="A38" s="217" t="s">
        <v>452</v>
      </c>
      <c r="B38" s="218" t="s">
        <v>453</v>
      </c>
      <c r="C38" s="219" t="n">
        <v>-18630</v>
      </c>
      <c r="D38" s="219" t="n">
        <v>-1325</v>
      </c>
      <c r="E38" s="216"/>
    </row>
    <row r="39" customFormat="false" ht="12" hidden="false" customHeight="false" outlineLevel="0" collapsed="false">
      <c r="A39" s="217" t="s">
        <v>454</v>
      </c>
      <c r="B39" s="218" t="s">
        <v>455</v>
      </c>
      <c r="C39" s="219"/>
      <c r="D39" s="219"/>
      <c r="E39" s="216"/>
    </row>
    <row r="40" customFormat="false" ht="12" hidden="false" customHeight="false" outlineLevel="0" collapsed="false">
      <c r="A40" s="217" t="s">
        <v>456</v>
      </c>
      <c r="B40" s="218" t="s">
        <v>457</v>
      </c>
      <c r="C40" s="219"/>
      <c r="D40" s="219"/>
      <c r="E40" s="216"/>
    </row>
    <row r="41" customFormat="false" ht="12" hidden="false" customHeight="false" outlineLevel="0" collapsed="false">
      <c r="A41" s="217" t="s">
        <v>458</v>
      </c>
      <c r="B41" s="218" t="s">
        <v>459</v>
      </c>
      <c r="C41" s="219" t="n">
        <v>-33</v>
      </c>
      <c r="D41" s="219" t="n">
        <v>-16</v>
      </c>
      <c r="E41" s="216"/>
    </row>
    <row r="42" customFormat="false" ht="12" hidden="false" customHeight="false" outlineLevel="0" collapsed="false">
      <c r="A42" s="217" t="s">
        <v>460</v>
      </c>
      <c r="B42" s="218" t="s">
        <v>461</v>
      </c>
      <c r="C42" s="219"/>
      <c r="D42" s="219"/>
      <c r="E42" s="216"/>
    </row>
    <row r="43" customFormat="false" ht="12" hidden="false" customHeight="false" outlineLevel="0" collapsed="false">
      <c r="A43" s="224" t="s">
        <v>462</v>
      </c>
      <c r="B43" s="225" t="s">
        <v>463</v>
      </c>
      <c r="C43" s="228" t="n">
        <f aca="false">SUM(C35:C42)</f>
        <v>4787</v>
      </c>
      <c r="D43" s="228" t="n">
        <f aca="false">SUM(D35:D42)</f>
        <v>29963</v>
      </c>
      <c r="E43" s="216"/>
    </row>
    <row r="44" customFormat="false" ht="12" hidden="false" customHeight="false" outlineLevel="0" collapsed="false">
      <c r="A44" s="229" t="s">
        <v>464</v>
      </c>
      <c r="B44" s="225" t="s">
        <v>465</v>
      </c>
      <c r="C44" s="228" t="n">
        <f aca="false">SUM(C21,C33,C43)</f>
        <v>-723</v>
      </c>
      <c r="D44" s="228" t="n">
        <f aca="false">D43+D33+D21</f>
        <v>25747</v>
      </c>
      <c r="E44" s="216"/>
    </row>
    <row r="45" customFormat="false" ht="12" hidden="false" customHeight="false" outlineLevel="0" collapsed="false">
      <c r="A45" s="213" t="s">
        <v>466</v>
      </c>
      <c r="B45" s="227" t="s">
        <v>467</v>
      </c>
      <c r="C45" s="230" t="n">
        <v>1120</v>
      </c>
      <c r="D45" s="230" t="n">
        <v>563</v>
      </c>
      <c r="E45" s="216"/>
    </row>
    <row r="46" customFormat="false" ht="12" hidden="false" customHeight="false" outlineLevel="0" collapsed="false">
      <c r="A46" s="213" t="s">
        <v>468</v>
      </c>
      <c r="B46" s="227" t="s">
        <v>469</v>
      </c>
      <c r="C46" s="226" t="n">
        <f aca="false">C45+C44</f>
        <v>397</v>
      </c>
      <c r="D46" s="226" t="n">
        <f aca="false">D45+D44</f>
        <v>26310</v>
      </c>
      <c r="E46" s="216"/>
    </row>
    <row r="47" customFormat="false" ht="12" hidden="false" customHeight="false" outlineLevel="0" collapsed="false">
      <c r="A47" s="217" t="s">
        <v>470</v>
      </c>
      <c r="B47" s="227" t="s">
        <v>471</v>
      </c>
      <c r="C47" s="231" t="n">
        <v>397</v>
      </c>
      <c r="D47" s="231" t="n">
        <v>563</v>
      </c>
      <c r="E47" s="216"/>
    </row>
    <row r="48" customFormat="false" ht="12" hidden="false" customHeight="false" outlineLevel="0" collapsed="false">
      <c r="A48" s="217" t="s">
        <v>472</v>
      </c>
      <c r="B48" s="227" t="s">
        <v>473</v>
      </c>
      <c r="C48" s="231" t="n">
        <v>0</v>
      </c>
      <c r="D48" s="231" t="n">
        <v>0</v>
      </c>
    </row>
    <row r="49" customFormat="false" ht="12" hidden="false" customHeight="false" outlineLevel="0" collapsed="false">
      <c r="A49" s="216"/>
      <c r="B49" s="232"/>
      <c r="C49" s="233"/>
      <c r="D49" s="233"/>
    </row>
    <row r="50" customFormat="false" ht="12" hidden="false" customHeight="false" outlineLevel="0" collapsed="false">
      <c r="A50" s="234" t="s">
        <v>474</v>
      </c>
      <c r="B50" s="235"/>
      <c r="C50" s="197"/>
      <c r="D50" s="236"/>
      <c r="E50" s="237"/>
    </row>
    <row r="51" customFormat="false" ht="12" hidden="false" customHeight="false" outlineLevel="0" collapsed="false">
      <c r="A51" s="196"/>
      <c r="B51" s="235" t="s">
        <v>475</v>
      </c>
    </row>
    <row r="52" customFormat="false" ht="12" hidden="false" customHeight="false" outlineLevel="0" collapsed="false">
      <c r="A52" s="196"/>
      <c r="B52" s="196"/>
      <c r="C52" s="197"/>
      <c r="D52" s="197"/>
    </row>
    <row r="53" customFormat="false" ht="12" hidden="false" customHeight="true" outlineLevel="0" collapsed="false">
      <c r="A53" s="238" t="s">
        <v>476</v>
      </c>
      <c r="B53" s="238"/>
      <c r="C53" s="238" t="s">
        <v>477</v>
      </c>
      <c r="D53" s="238"/>
    </row>
    <row r="54" customFormat="false" ht="12" hidden="false" customHeight="false" outlineLevel="0" collapsed="false">
      <c r="A54" s="196"/>
      <c r="B54" s="196"/>
      <c r="C54" s="197"/>
      <c r="D54" s="197"/>
    </row>
  </sheetData>
  <autoFilter ref="A8:D48"/>
  <mergeCells count="3">
    <mergeCell ref="A2:E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28125" defaultRowHeight="12" zeroHeight="false" outlineLevelRow="0" outlineLevelCol="0"/>
  <cols>
    <col collapsed="false" customWidth="true" hidden="false" outlineLevel="0" max="1" min="1" style="239" width="48.42"/>
    <col collapsed="false" customWidth="true" hidden="false" outlineLevel="0" max="2" min="2" style="240" width="8.28"/>
    <col collapsed="false" customWidth="true" hidden="false" outlineLevel="0" max="3" min="3" style="241" width="9.13"/>
    <col collapsed="false" customWidth="false" hidden="false" outlineLevel="0" max="4" min="4" style="241" width="9.28"/>
    <col collapsed="false" customWidth="true" hidden="false" outlineLevel="0" max="5" min="5" style="241" width="8.7"/>
    <col collapsed="false" customWidth="true" hidden="false" outlineLevel="0" max="6" min="6" style="241" width="7.42"/>
    <col collapsed="false" customWidth="true" hidden="false" outlineLevel="0" max="7" min="7" style="241" width="9.7"/>
    <col collapsed="false" customWidth="true" hidden="false" outlineLevel="0" max="8" min="8" style="241" width="7.42"/>
    <col collapsed="false" customWidth="true" hidden="false" outlineLevel="0" max="9" min="9" style="241" width="8.28"/>
    <col collapsed="false" customWidth="true" hidden="false" outlineLevel="0" max="10" min="10" style="241" width="7.99"/>
    <col collapsed="false" customWidth="true" hidden="false" outlineLevel="0" max="11" min="11" style="241" width="11.13"/>
    <col collapsed="false" customWidth="true" hidden="false" outlineLevel="0" max="12" min="12" style="242" width="12.85"/>
    <col collapsed="false" customWidth="true" hidden="false" outlineLevel="0" max="13" min="13" style="241" width="15.85"/>
    <col collapsed="false" customWidth="true" hidden="false" outlineLevel="0" max="14" min="14" style="241" width="10.99"/>
    <col collapsed="false" customWidth="false" hidden="false" outlineLevel="0" max="257" min="15" style="241" width="9.28"/>
  </cols>
  <sheetData>
    <row r="1" s="244" customFormat="true" ht="24" hidden="false" customHeight="true" outlineLevel="0" collapsed="false">
      <c r="A1" s="243" t="s">
        <v>47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1"/>
    </row>
    <row r="2" s="244" customFormat="true" ht="12" hidden="false" customHeight="false" outlineLevel="0" collapsed="false">
      <c r="A2" s="245"/>
      <c r="B2" s="246"/>
      <c r="C2" s="247"/>
      <c r="D2" s="247"/>
      <c r="E2" s="247"/>
      <c r="F2" s="247"/>
      <c r="G2" s="247"/>
      <c r="H2" s="247"/>
      <c r="I2" s="247"/>
      <c r="J2" s="247"/>
      <c r="K2" s="248"/>
      <c r="L2" s="249"/>
      <c r="M2" s="248"/>
      <c r="N2" s="241"/>
    </row>
    <row r="3" s="244" customFormat="true" ht="15" hidden="false" customHeight="true" outlineLevel="0" collapsed="false">
      <c r="A3" s="119" t="s">
        <v>1</v>
      </c>
      <c r="B3" s="250" t="str">
        <f aca="false">'справка №1-БАЛАНС'!E2</f>
        <v>"СИНЕРГОН ХОЛДИНГ"АД</v>
      </c>
      <c r="C3" s="250"/>
      <c r="D3" s="250"/>
      <c r="E3" s="250"/>
      <c r="F3" s="250"/>
      <c r="G3" s="250"/>
      <c r="H3" s="250"/>
      <c r="I3" s="250"/>
      <c r="J3" s="247"/>
      <c r="K3" s="251" t="s">
        <v>3</v>
      </c>
      <c r="L3" s="251"/>
      <c r="M3" s="252" t="n">
        <f aca="false">'справка №1-БАЛАНС'!H2</f>
        <v>121228499</v>
      </c>
      <c r="N3" s="241"/>
    </row>
    <row r="4" s="244" customFormat="true" ht="13.5" hidden="false" customHeight="true" outlineLevel="0" collapsed="false">
      <c r="A4" s="119" t="s">
        <v>479</v>
      </c>
      <c r="B4" s="250" t="str">
        <f aca="false">'справка №1-БАЛАНС'!E3</f>
        <v>неконсолидиран</v>
      </c>
      <c r="C4" s="250"/>
      <c r="D4" s="250"/>
      <c r="E4" s="250"/>
      <c r="F4" s="250"/>
      <c r="G4" s="250"/>
      <c r="H4" s="250"/>
      <c r="I4" s="250"/>
      <c r="J4" s="253"/>
      <c r="K4" s="254" t="s">
        <v>6</v>
      </c>
      <c r="L4" s="254"/>
      <c r="M4" s="252" t="str">
        <f aca="false">'справка №1-БАЛАНС'!H3</f>
        <v>0073</v>
      </c>
      <c r="N4" s="255"/>
      <c r="O4" s="255"/>
    </row>
    <row r="5" s="244" customFormat="true" ht="12.75" hidden="false" customHeight="true" outlineLevel="0" collapsed="false">
      <c r="A5" s="119" t="s">
        <v>8</v>
      </c>
      <c r="B5" s="256" t="str">
        <f aca="false">'справка №1-БАЛАНС'!E4</f>
        <v>01.01 - 31.03.2008г.</v>
      </c>
      <c r="C5" s="256"/>
      <c r="D5" s="256"/>
      <c r="E5" s="256"/>
      <c r="F5" s="257"/>
      <c r="G5" s="257"/>
      <c r="H5" s="257"/>
      <c r="I5" s="257"/>
      <c r="J5" s="257"/>
      <c r="K5" s="258"/>
      <c r="L5" s="259"/>
      <c r="M5" s="260" t="s">
        <v>10</v>
      </c>
      <c r="N5" s="261"/>
    </row>
    <row r="6" s="271" customFormat="true" ht="21.75" hidden="false" customHeight="true" outlineLevel="0" collapsed="false">
      <c r="A6" s="262"/>
      <c r="B6" s="263"/>
      <c r="C6" s="264"/>
      <c r="D6" s="265" t="s">
        <v>480</v>
      </c>
      <c r="E6" s="265"/>
      <c r="F6" s="265"/>
      <c r="G6" s="265"/>
      <c r="H6" s="265"/>
      <c r="I6" s="266" t="s">
        <v>481</v>
      </c>
      <c r="J6" s="266"/>
      <c r="K6" s="267"/>
      <c r="L6" s="268"/>
      <c r="M6" s="269"/>
      <c r="N6" s="270"/>
    </row>
    <row r="7" s="271" customFormat="true" ht="60" hidden="false" customHeight="true" outlineLevel="0" collapsed="false">
      <c r="A7" s="272" t="s">
        <v>482</v>
      </c>
      <c r="B7" s="273" t="s">
        <v>483</v>
      </c>
      <c r="C7" s="274" t="s">
        <v>484</v>
      </c>
      <c r="D7" s="275" t="s">
        <v>485</v>
      </c>
      <c r="E7" s="264" t="s">
        <v>486</v>
      </c>
      <c r="F7" s="276" t="s">
        <v>487</v>
      </c>
      <c r="G7" s="276"/>
      <c r="H7" s="276"/>
      <c r="I7" s="264" t="s">
        <v>488</v>
      </c>
      <c r="J7" s="262" t="s">
        <v>489</v>
      </c>
      <c r="K7" s="274" t="s">
        <v>490</v>
      </c>
      <c r="L7" s="277" t="s">
        <v>491</v>
      </c>
      <c r="M7" s="278" t="s">
        <v>492</v>
      </c>
      <c r="N7" s="270"/>
    </row>
    <row r="8" s="271" customFormat="true" ht="22.5" hidden="false" customHeight="true" outlineLevel="0" collapsed="false">
      <c r="A8" s="279"/>
      <c r="B8" s="280"/>
      <c r="C8" s="281"/>
      <c r="D8" s="282"/>
      <c r="E8" s="281"/>
      <c r="F8" s="276" t="s">
        <v>493</v>
      </c>
      <c r="G8" s="276" t="s">
        <v>494</v>
      </c>
      <c r="H8" s="276" t="s">
        <v>495</v>
      </c>
      <c r="I8" s="281"/>
      <c r="J8" s="283"/>
      <c r="K8" s="281"/>
      <c r="L8" s="284"/>
      <c r="M8" s="285"/>
      <c r="N8" s="270"/>
    </row>
    <row r="9" s="271" customFormat="true" ht="12" hidden="false" customHeight="true" outlineLevel="0" collapsed="false">
      <c r="A9" s="276" t="s">
        <v>18</v>
      </c>
      <c r="B9" s="286"/>
      <c r="C9" s="281" t="n">
        <v>1</v>
      </c>
      <c r="D9" s="276" t="n">
        <v>2</v>
      </c>
      <c r="E9" s="276" t="n">
        <v>3</v>
      </c>
      <c r="F9" s="276" t="n">
        <v>4</v>
      </c>
      <c r="G9" s="276" t="n">
        <v>5</v>
      </c>
      <c r="H9" s="276" t="n">
        <v>6</v>
      </c>
      <c r="I9" s="276" t="n">
        <v>7</v>
      </c>
      <c r="J9" s="276" t="n">
        <v>8</v>
      </c>
      <c r="K9" s="281" t="n">
        <v>9</v>
      </c>
      <c r="L9" s="284" t="n">
        <v>10</v>
      </c>
      <c r="M9" s="287" t="n">
        <v>11</v>
      </c>
      <c r="N9" s="270"/>
    </row>
    <row r="10" s="271" customFormat="true" ht="12" hidden="false" customHeight="true" outlineLevel="0" collapsed="false">
      <c r="A10" s="276" t="s">
        <v>496</v>
      </c>
      <c r="B10" s="288"/>
      <c r="C10" s="289" t="s">
        <v>51</v>
      </c>
      <c r="D10" s="289" t="s">
        <v>51</v>
      </c>
      <c r="E10" s="290" t="s">
        <v>62</v>
      </c>
      <c r="F10" s="290" t="s">
        <v>69</v>
      </c>
      <c r="G10" s="290" t="s">
        <v>73</v>
      </c>
      <c r="H10" s="290" t="s">
        <v>77</v>
      </c>
      <c r="I10" s="290" t="s">
        <v>90</v>
      </c>
      <c r="J10" s="290" t="s">
        <v>93</v>
      </c>
      <c r="K10" s="291" t="s">
        <v>497</v>
      </c>
      <c r="L10" s="292" t="s">
        <v>116</v>
      </c>
      <c r="M10" s="293" t="s">
        <v>124</v>
      </c>
      <c r="N10" s="270"/>
    </row>
    <row r="11" customFormat="false" ht="15.75" hidden="false" customHeight="true" outlineLevel="0" collapsed="false">
      <c r="A11" s="294" t="s">
        <v>498</v>
      </c>
      <c r="B11" s="288" t="s">
        <v>499</v>
      </c>
      <c r="C11" s="295" t="n">
        <v>18359</v>
      </c>
      <c r="D11" s="295" t="n">
        <v>31138</v>
      </c>
      <c r="E11" s="295" t="n">
        <v>19</v>
      </c>
      <c r="F11" s="295" t="n">
        <v>3616</v>
      </c>
      <c r="G11" s="295" t="n">
        <f aca="false">'справка №1-БАЛАНС'!H22</f>
        <v>0</v>
      </c>
      <c r="H11" s="296"/>
      <c r="I11" s="295" t="n">
        <v>43540</v>
      </c>
      <c r="J11" s="295" t="n">
        <f aca="false">'справка №1-БАЛАНС'!H28+'справка №1-БАЛАНС'!H31</f>
        <v>0</v>
      </c>
      <c r="K11" s="296"/>
      <c r="L11" s="295" t="n">
        <f aca="false">SUM(C11:K11)</f>
        <v>96672</v>
      </c>
      <c r="M11" s="295" t="n">
        <f aca="false">'справка №1-БАЛАНС'!H38</f>
        <v>0</v>
      </c>
      <c r="N11" s="297"/>
      <c r="O11" s="248"/>
      <c r="P11" s="248"/>
      <c r="Q11" s="248"/>
      <c r="R11" s="248"/>
      <c r="S11" s="248"/>
      <c r="T11" s="248"/>
      <c r="U11" s="248"/>
      <c r="V11" s="248"/>
      <c r="W11" s="248"/>
    </row>
    <row r="12" customFormat="false" ht="12.75" hidden="false" customHeight="true" outlineLevel="0" collapsed="false">
      <c r="A12" s="294" t="s">
        <v>500</v>
      </c>
      <c r="B12" s="288" t="s">
        <v>501</v>
      </c>
      <c r="C12" s="298" t="n">
        <f aca="false">C13+C14</f>
        <v>0</v>
      </c>
      <c r="D12" s="298" t="n">
        <f aca="false">D13+D14</f>
        <v>0</v>
      </c>
      <c r="E12" s="298" t="n">
        <f aca="false">E13+E14</f>
        <v>0</v>
      </c>
      <c r="F12" s="298" t="n">
        <f aca="false">F13+F14</f>
        <v>0</v>
      </c>
      <c r="G12" s="298" t="n">
        <f aca="false">G13+G14</f>
        <v>0</v>
      </c>
      <c r="H12" s="298" t="n">
        <f aca="false">H13+H14</f>
        <v>0</v>
      </c>
      <c r="I12" s="298" t="n">
        <f aca="false">I13+I14</f>
        <v>0</v>
      </c>
      <c r="J12" s="298" t="n">
        <f aca="false">J13+J14</f>
        <v>0</v>
      </c>
      <c r="K12" s="298" t="n">
        <f aca="false">K13+K14</f>
        <v>0</v>
      </c>
      <c r="L12" s="295" t="n">
        <f aca="false">SUM(C12:K12)</f>
        <v>0</v>
      </c>
      <c r="M12" s="298" t="n">
        <f aca="false">M13+M14</f>
        <v>0</v>
      </c>
      <c r="N12" s="299"/>
      <c r="O12" s="248"/>
      <c r="P12" s="248"/>
      <c r="Q12" s="248"/>
      <c r="R12" s="248"/>
      <c r="S12" s="248"/>
      <c r="T12" s="248"/>
      <c r="U12" s="248"/>
      <c r="V12" s="248"/>
      <c r="W12" s="248"/>
    </row>
    <row r="13" customFormat="false" ht="12.75" hidden="false" customHeight="true" outlineLevel="0" collapsed="false">
      <c r="A13" s="300" t="s">
        <v>502</v>
      </c>
      <c r="B13" s="290" t="s">
        <v>503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5" t="n">
        <f aca="false">SUM(C13:K13)</f>
        <v>0</v>
      </c>
      <c r="M13" s="296"/>
      <c r="N13" s="301"/>
    </row>
    <row r="14" customFormat="false" ht="12" hidden="false" customHeight="true" outlineLevel="0" collapsed="false">
      <c r="A14" s="300" t="s">
        <v>504</v>
      </c>
      <c r="B14" s="290" t="s">
        <v>505</v>
      </c>
      <c r="C14" s="296"/>
      <c r="D14" s="296"/>
      <c r="E14" s="296"/>
      <c r="F14" s="296"/>
      <c r="G14" s="296"/>
      <c r="H14" s="296"/>
      <c r="I14" s="296" t="n">
        <v>0</v>
      </c>
      <c r="J14" s="296"/>
      <c r="K14" s="296"/>
      <c r="L14" s="295" t="n">
        <f aca="false">SUM(C14:K14)</f>
        <v>0</v>
      </c>
      <c r="M14" s="296"/>
      <c r="N14" s="301"/>
    </row>
    <row r="15" customFormat="false" ht="12" hidden="false" customHeight="false" outlineLevel="0" collapsed="false">
      <c r="A15" s="294" t="s">
        <v>506</v>
      </c>
      <c r="B15" s="288" t="s">
        <v>507</v>
      </c>
      <c r="C15" s="302" t="n">
        <f aca="false">SUM(C11:C12)</f>
        <v>18359</v>
      </c>
      <c r="D15" s="302" t="n">
        <f aca="false">D11+D12</f>
        <v>31138</v>
      </c>
      <c r="E15" s="302" t="n">
        <f aca="false">E11+E12</f>
        <v>19</v>
      </c>
      <c r="F15" s="302" t="n">
        <f aca="false">F11+F12</f>
        <v>3616</v>
      </c>
      <c r="G15" s="302" t="n">
        <f aca="false">G11+G12</f>
        <v>0</v>
      </c>
      <c r="H15" s="302" t="n">
        <f aca="false">H11+H12</f>
        <v>0</v>
      </c>
      <c r="I15" s="302" t="n">
        <f aca="false">I11+I12</f>
        <v>43540</v>
      </c>
      <c r="J15" s="302" t="n">
        <f aca="false">J11+J12</f>
        <v>0</v>
      </c>
      <c r="K15" s="302" t="n">
        <f aca="false">K11+K12</f>
        <v>0</v>
      </c>
      <c r="L15" s="295" t="n">
        <f aca="false">SUM(C15:K15)</f>
        <v>96672</v>
      </c>
      <c r="M15" s="302" t="n">
        <f aca="false">M11+M12</f>
        <v>0</v>
      </c>
      <c r="N15" s="299"/>
      <c r="O15" s="248"/>
      <c r="P15" s="248"/>
      <c r="Q15" s="248"/>
      <c r="R15" s="248"/>
      <c r="S15" s="248"/>
      <c r="T15" s="248"/>
      <c r="U15" s="248"/>
      <c r="V15" s="248"/>
      <c r="W15" s="248"/>
    </row>
    <row r="16" customFormat="false" ht="12.75" hidden="false" customHeight="true" outlineLevel="0" collapsed="false">
      <c r="A16" s="294" t="s">
        <v>508</v>
      </c>
      <c r="B16" s="303" t="s">
        <v>509</v>
      </c>
      <c r="C16" s="304"/>
      <c r="D16" s="305"/>
      <c r="E16" s="306"/>
      <c r="F16" s="305"/>
      <c r="G16" s="305"/>
      <c r="H16" s="307"/>
      <c r="I16" s="308" t="n">
        <v>1372</v>
      </c>
      <c r="J16" s="309" t="n">
        <f aca="false">+'справка №1-БАЛАНС'!G31</f>
        <v>0</v>
      </c>
      <c r="K16" s="296"/>
      <c r="L16" s="295" t="n">
        <f aca="false">SUM(C16:K16)</f>
        <v>1372</v>
      </c>
      <c r="M16" s="296"/>
      <c r="N16" s="299"/>
      <c r="O16" s="248"/>
      <c r="P16" s="248"/>
      <c r="Q16" s="248"/>
      <c r="R16" s="248"/>
      <c r="S16" s="248"/>
      <c r="T16" s="248"/>
    </row>
    <row r="17" customFormat="false" ht="12.75" hidden="false" customHeight="true" outlineLevel="0" collapsed="false">
      <c r="A17" s="300" t="s">
        <v>510</v>
      </c>
      <c r="B17" s="290" t="s">
        <v>511</v>
      </c>
      <c r="C17" s="310" t="n">
        <f aca="false">C18+C19</f>
        <v>0</v>
      </c>
      <c r="D17" s="310" t="n">
        <f aca="false">D18+D19</f>
        <v>0</v>
      </c>
      <c r="E17" s="310" t="n">
        <f aca="false">E18+E19</f>
        <v>0</v>
      </c>
      <c r="F17" s="310" t="n">
        <f aca="false">F18+F19</f>
        <v>0</v>
      </c>
      <c r="G17" s="310" t="n">
        <f aca="false">G18+G19</f>
        <v>0</v>
      </c>
      <c r="H17" s="310" t="n">
        <f aca="false">H18+H19</f>
        <v>0</v>
      </c>
      <c r="I17" s="310" t="n">
        <f aca="false">I18+I19</f>
        <v>0</v>
      </c>
      <c r="J17" s="310" t="n">
        <f aca="false">J18+J19</f>
        <v>0</v>
      </c>
      <c r="K17" s="310" t="n">
        <f aca="false">K18+K19</f>
        <v>0</v>
      </c>
      <c r="L17" s="295" t="n">
        <f aca="false">SUM(C17:K17)</f>
        <v>0</v>
      </c>
      <c r="M17" s="310" t="n">
        <f aca="false">M18+M19</f>
        <v>0</v>
      </c>
      <c r="N17" s="299"/>
      <c r="O17" s="248"/>
      <c r="P17" s="248"/>
      <c r="Q17" s="248"/>
      <c r="R17" s="248"/>
      <c r="S17" s="248"/>
      <c r="T17" s="248"/>
      <c r="U17" s="248"/>
      <c r="V17" s="248"/>
      <c r="W17" s="248"/>
    </row>
    <row r="18" customFormat="false" ht="12" hidden="false" customHeight="true" outlineLevel="0" collapsed="false">
      <c r="A18" s="311" t="s">
        <v>512</v>
      </c>
      <c r="B18" s="312" t="s">
        <v>513</v>
      </c>
      <c r="C18" s="296"/>
      <c r="D18" s="296"/>
      <c r="E18" s="296"/>
      <c r="F18" s="296"/>
      <c r="G18" s="296"/>
      <c r="H18" s="296"/>
      <c r="I18" s="296"/>
      <c r="J18" s="296"/>
      <c r="K18" s="296"/>
      <c r="L18" s="295" t="n">
        <f aca="false">SUM(C18:K18)</f>
        <v>0</v>
      </c>
      <c r="M18" s="296"/>
      <c r="N18" s="301"/>
    </row>
    <row r="19" customFormat="false" ht="12" hidden="false" customHeight="true" outlineLevel="0" collapsed="false">
      <c r="A19" s="311" t="s">
        <v>514</v>
      </c>
      <c r="B19" s="312" t="s">
        <v>515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5" t="n">
        <f aca="false">SUM(C19:K19)</f>
        <v>0</v>
      </c>
      <c r="M19" s="296"/>
      <c r="N19" s="301"/>
    </row>
    <row r="20" customFormat="false" ht="12.75" hidden="false" customHeight="true" outlineLevel="0" collapsed="false">
      <c r="A20" s="300" t="s">
        <v>516</v>
      </c>
      <c r="B20" s="290" t="s">
        <v>517</v>
      </c>
      <c r="C20" s="296"/>
      <c r="D20" s="296"/>
      <c r="E20" s="296"/>
      <c r="F20" s="296"/>
      <c r="G20" s="296"/>
      <c r="H20" s="296"/>
      <c r="I20" s="296"/>
      <c r="J20" s="296"/>
      <c r="K20" s="296"/>
      <c r="L20" s="295" t="n">
        <f aca="false">SUM(C20:K20)</f>
        <v>0</v>
      </c>
      <c r="M20" s="296"/>
      <c r="N20" s="301"/>
    </row>
    <row r="21" customFormat="false" ht="23.25" hidden="false" customHeight="true" outlineLevel="0" collapsed="false">
      <c r="A21" s="300" t="s">
        <v>518</v>
      </c>
      <c r="B21" s="290" t="s">
        <v>519</v>
      </c>
      <c r="C21" s="298" t="n">
        <f aca="false">C22-C23</f>
        <v>0</v>
      </c>
      <c r="D21" s="298" t="n">
        <f aca="false">D22-D23</f>
        <v>0</v>
      </c>
      <c r="E21" s="298" t="n">
        <f aca="false">E22-E23</f>
        <v>0</v>
      </c>
      <c r="F21" s="298" t="n">
        <f aca="false">F22-F23</f>
        <v>0</v>
      </c>
      <c r="G21" s="298" t="n">
        <f aca="false">G22-G23</f>
        <v>0</v>
      </c>
      <c r="H21" s="298" t="n">
        <f aca="false">H22-H23</f>
        <v>0</v>
      </c>
      <c r="I21" s="298" t="n">
        <f aca="false">I22-I23</f>
        <v>0</v>
      </c>
      <c r="J21" s="298" t="n">
        <f aca="false">J22-J23</f>
        <v>0</v>
      </c>
      <c r="K21" s="298" t="n">
        <f aca="false">K22-K23</f>
        <v>0</v>
      </c>
      <c r="L21" s="295" t="n">
        <f aca="false">SUM(C21:K21)</f>
        <v>0</v>
      </c>
      <c r="M21" s="298" t="n">
        <f aca="false">M22-M23</f>
        <v>0</v>
      </c>
      <c r="N21" s="299"/>
      <c r="O21" s="248"/>
      <c r="P21" s="248"/>
      <c r="Q21" s="248"/>
      <c r="R21" s="248"/>
      <c r="S21" s="248"/>
      <c r="T21" s="248"/>
      <c r="U21" s="248"/>
      <c r="V21" s="248"/>
      <c r="W21" s="248"/>
    </row>
    <row r="22" customFormat="false" ht="12" hidden="false" customHeight="false" outlineLevel="0" collapsed="false">
      <c r="A22" s="300" t="s">
        <v>520</v>
      </c>
      <c r="B22" s="290" t="s">
        <v>521</v>
      </c>
      <c r="C22" s="313"/>
      <c r="D22" s="313"/>
      <c r="E22" s="313"/>
      <c r="F22" s="313"/>
      <c r="G22" s="313"/>
      <c r="H22" s="313"/>
      <c r="I22" s="313"/>
      <c r="J22" s="313"/>
      <c r="K22" s="313"/>
      <c r="L22" s="295" t="n">
        <f aca="false">SUM(C22:K22)</f>
        <v>0</v>
      </c>
      <c r="M22" s="313"/>
      <c r="N22" s="301"/>
    </row>
    <row r="23" customFormat="false" ht="12" hidden="false" customHeight="false" outlineLevel="0" collapsed="false">
      <c r="A23" s="300" t="s">
        <v>522</v>
      </c>
      <c r="B23" s="290" t="s">
        <v>523</v>
      </c>
      <c r="C23" s="313"/>
      <c r="D23" s="313"/>
      <c r="E23" s="313"/>
      <c r="F23" s="313"/>
      <c r="G23" s="313"/>
      <c r="H23" s="313"/>
      <c r="I23" s="313"/>
      <c r="J23" s="313"/>
      <c r="K23" s="313"/>
      <c r="L23" s="295" t="n">
        <f aca="false">SUM(C23:K23)</f>
        <v>0</v>
      </c>
      <c r="M23" s="313"/>
      <c r="N23" s="301"/>
    </row>
    <row r="24" customFormat="false" ht="22.5" hidden="false" customHeight="true" outlineLevel="0" collapsed="false">
      <c r="A24" s="300" t="s">
        <v>524</v>
      </c>
      <c r="B24" s="290" t="s">
        <v>525</v>
      </c>
      <c r="C24" s="298" t="n">
        <f aca="false">C25-C26</f>
        <v>0</v>
      </c>
      <c r="D24" s="298" t="n">
        <f aca="false">D25-D26</f>
        <v>0</v>
      </c>
      <c r="E24" s="298" t="n">
        <f aca="false">E25-E26</f>
        <v>0</v>
      </c>
      <c r="F24" s="298" t="n">
        <f aca="false">F25-F26</f>
        <v>0</v>
      </c>
      <c r="G24" s="298" t="n">
        <f aca="false">G25-G26</f>
        <v>0</v>
      </c>
      <c r="H24" s="298" t="n">
        <f aca="false">H25-H26</f>
        <v>0</v>
      </c>
      <c r="I24" s="298" t="n">
        <f aca="false">I25-I26</f>
        <v>0</v>
      </c>
      <c r="J24" s="298" t="n">
        <f aca="false">J25-J26</f>
        <v>0</v>
      </c>
      <c r="K24" s="298" t="n">
        <f aca="false">K25-K26</f>
        <v>0</v>
      </c>
      <c r="L24" s="295" t="n">
        <f aca="false">SUM(C24:K24)</f>
        <v>0</v>
      </c>
      <c r="M24" s="298" t="n">
        <f aca="false">M25-M26</f>
        <v>0</v>
      </c>
      <c r="N24" s="299"/>
      <c r="O24" s="248"/>
      <c r="P24" s="248"/>
      <c r="Q24" s="248"/>
      <c r="R24" s="248"/>
      <c r="S24" s="248"/>
      <c r="T24" s="248"/>
      <c r="U24" s="248"/>
      <c r="V24" s="248"/>
      <c r="W24" s="248"/>
    </row>
    <row r="25" customFormat="false" ht="12" hidden="false" customHeight="false" outlineLevel="0" collapsed="false">
      <c r="A25" s="300" t="s">
        <v>520</v>
      </c>
      <c r="B25" s="290" t="s">
        <v>526</v>
      </c>
      <c r="C25" s="313"/>
      <c r="D25" s="313"/>
      <c r="E25" s="313"/>
      <c r="F25" s="313"/>
      <c r="G25" s="313"/>
      <c r="H25" s="313"/>
      <c r="I25" s="313"/>
      <c r="J25" s="313"/>
      <c r="K25" s="313"/>
      <c r="L25" s="295" t="n">
        <f aca="false">SUM(C25:K25)</f>
        <v>0</v>
      </c>
      <c r="M25" s="313"/>
      <c r="N25" s="301"/>
    </row>
    <row r="26" customFormat="false" ht="12" hidden="false" customHeight="false" outlineLevel="0" collapsed="false">
      <c r="A26" s="300" t="s">
        <v>522</v>
      </c>
      <c r="B26" s="290" t="s">
        <v>527</v>
      </c>
      <c r="C26" s="313"/>
      <c r="D26" s="313"/>
      <c r="E26" s="313"/>
      <c r="F26" s="313"/>
      <c r="G26" s="313"/>
      <c r="H26" s="313"/>
      <c r="I26" s="313"/>
      <c r="J26" s="313"/>
      <c r="K26" s="313"/>
      <c r="L26" s="295" t="n">
        <f aca="false">SUM(C26:K26)</f>
        <v>0</v>
      </c>
      <c r="M26" s="313"/>
      <c r="N26" s="301"/>
    </row>
    <row r="27" customFormat="false" ht="12" hidden="false" customHeight="false" outlineLevel="0" collapsed="false">
      <c r="A27" s="300" t="s">
        <v>528</v>
      </c>
      <c r="B27" s="290" t="s">
        <v>529</v>
      </c>
      <c r="C27" s="296"/>
      <c r="D27" s="296"/>
      <c r="E27" s="296"/>
      <c r="F27" s="296"/>
      <c r="G27" s="296"/>
      <c r="H27" s="296"/>
      <c r="I27" s="296"/>
      <c r="J27" s="296"/>
      <c r="K27" s="296"/>
      <c r="L27" s="295" t="n">
        <f aca="false">SUM(C27:K27)</f>
        <v>0</v>
      </c>
      <c r="M27" s="296"/>
      <c r="N27" s="301"/>
    </row>
    <row r="28" customFormat="false" ht="12" hidden="false" customHeight="false" outlineLevel="0" collapsed="false">
      <c r="A28" s="300" t="s">
        <v>530</v>
      </c>
      <c r="B28" s="290" t="s">
        <v>531</v>
      </c>
      <c r="C28" s="296"/>
      <c r="D28" s="296"/>
      <c r="E28" s="296"/>
      <c r="F28" s="296"/>
      <c r="G28" s="296"/>
      <c r="H28" s="296"/>
      <c r="I28" s="296"/>
      <c r="J28" s="296"/>
      <c r="K28" s="296"/>
      <c r="L28" s="295" t="n">
        <f aca="false">SUM(C28:K28)</f>
        <v>0</v>
      </c>
      <c r="M28" s="296"/>
      <c r="N28" s="301"/>
    </row>
    <row r="29" customFormat="false" ht="14.25" hidden="false" customHeight="true" outlineLevel="0" collapsed="false">
      <c r="A29" s="294" t="s">
        <v>532</v>
      </c>
      <c r="B29" s="288" t="s">
        <v>533</v>
      </c>
      <c r="C29" s="298" t="n">
        <f aca="false">C17+C20+C21+C24+C28+C27+C15+C16</f>
        <v>18359</v>
      </c>
      <c r="D29" s="298" t="n">
        <f aca="false">D17+D20+D21+D24+D28+D27+D15+D16</f>
        <v>31138</v>
      </c>
      <c r="E29" s="298" t="n">
        <f aca="false">E17+E20+E21+E24+E28+E27+E15+E16</f>
        <v>19</v>
      </c>
      <c r="F29" s="298" t="n">
        <f aca="false">F17+F20+F21+F24+F28+F27+F15+F16</f>
        <v>3616</v>
      </c>
      <c r="G29" s="298" t="n">
        <f aca="false">G17+G20+G21+G24+G28+G27+G15+G16</f>
        <v>0</v>
      </c>
      <c r="H29" s="298" t="n">
        <f aca="false">H17+H20+H21+H24+H28+H27+H15+H16</f>
        <v>0</v>
      </c>
      <c r="I29" s="298" t="n">
        <f aca="false">I17+I20+I21+I24+I28+I27+I15+I16</f>
        <v>44912</v>
      </c>
      <c r="J29" s="298" t="n">
        <f aca="false">J17+J20+J21+J24+J28+J27+J15+J16</f>
        <v>0</v>
      </c>
      <c r="K29" s="298" t="n">
        <f aca="false">K17+K20+K21+K24+K28+K27+K15+K16</f>
        <v>0</v>
      </c>
      <c r="L29" s="295" t="n">
        <f aca="false">SUM(C29:K29)</f>
        <v>98044</v>
      </c>
      <c r="M29" s="298" t="n">
        <f aca="false">M17+M20+M21+M24+M28+M27+M15+M16</f>
        <v>0</v>
      </c>
      <c r="N29" s="297"/>
      <c r="O29" s="248"/>
      <c r="P29" s="248"/>
      <c r="Q29" s="248"/>
      <c r="R29" s="248"/>
      <c r="S29" s="248"/>
      <c r="T29" s="248"/>
      <c r="U29" s="248"/>
      <c r="V29" s="248"/>
      <c r="W29" s="248"/>
    </row>
    <row r="30" customFormat="false" ht="23.25" hidden="false" customHeight="true" outlineLevel="0" collapsed="false">
      <c r="A30" s="300" t="s">
        <v>534</v>
      </c>
      <c r="B30" s="290" t="s">
        <v>535</v>
      </c>
      <c r="C30" s="296"/>
      <c r="D30" s="296"/>
      <c r="E30" s="296"/>
      <c r="F30" s="296"/>
      <c r="G30" s="296"/>
      <c r="H30" s="296"/>
      <c r="I30" s="296"/>
      <c r="J30" s="296"/>
      <c r="K30" s="296"/>
      <c r="L30" s="295" t="n">
        <f aca="false">SUM(C30:K30)</f>
        <v>0</v>
      </c>
      <c r="M30" s="296"/>
      <c r="N30" s="301"/>
    </row>
    <row r="31" customFormat="false" ht="24" hidden="false" customHeight="true" outlineLevel="0" collapsed="false">
      <c r="A31" s="300" t="s">
        <v>536</v>
      </c>
      <c r="B31" s="290" t="s">
        <v>537</v>
      </c>
      <c r="C31" s="296"/>
      <c r="D31" s="296"/>
      <c r="E31" s="296"/>
      <c r="F31" s="296"/>
      <c r="G31" s="296"/>
      <c r="H31" s="296"/>
      <c r="I31" s="296"/>
      <c r="J31" s="296"/>
      <c r="K31" s="296"/>
      <c r="L31" s="295" t="n">
        <f aca="false">SUM(C31:K31)</f>
        <v>0</v>
      </c>
      <c r="M31" s="296"/>
      <c r="N31" s="301"/>
    </row>
    <row r="32" customFormat="false" ht="23.25" hidden="false" customHeight="true" outlineLevel="0" collapsed="false">
      <c r="A32" s="294" t="s">
        <v>538</v>
      </c>
      <c r="B32" s="288" t="s">
        <v>539</v>
      </c>
      <c r="C32" s="298" t="n">
        <f aca="false">C29+C30+C31</f>
        <v>18359</v>
      </c>
      <c r="D32" s="298" t="n">
        <f aca="false">D29+D30+D31</f>
        <v>31138</v>
      </c>
      <c r="E32" s="298" t="n">
        <f aca="false">E29+E30+E31</f>
        <v>19</v>
      </c>
      <c r="F32" s="298" t="n">
        <f aca="false">F29+F30+F31</f>
        <v>3616</v>
      </c>
      <c r="G32" s="298" t="n">
        <f aca="false">G29+G30+G31</f>
        <v>0</v>
      </c>
      <c r="H32" s="298" t="n">
        <f aca="false">H29+H30+H31</f>
        <v>0</v>
      </c>
      <c r="I32" s="298" t="n">
        <f aca="false">I29+I30+I31</f>
        <v>44912</v>
      </c>
      <c r="J32" s="298" t="n">
        <f aca="false">J29+J30+J31</f>
        <v>0</v>
      </c>
      <c r="K32" s="298" t="n">
        <f aca="false">K29+K30+K31</f>
        <v>0</v>
      </c>
      <c r="L32" s="295" t="n">
        <f aca="false">SUM(C32:K32)</f>
        <v>98044</v>
      </c>
      <c r="M32" s="298" t="n">
        <f aca="false">M29+M30+M31</f>
        <v>0</v>
      </c>
      <c r="N32" s="299"/>
      <c r="O32" s="248"/>
      <c r="P32" s="248"/>
      <c r="Q32" s="248"/>
      <c r="R32" s="248"/>
      <c r="S32" s="248"/>
      <c r="T32" s="248"/>
      <c r="U32" s="248"/>
      <c r="V32" s="248"/>
      <c r="W32" s="248"/>
    </row>
    <row r="33" customFormat="false" ht="14.25" hidden="false" customHeight="true" outlineLevel="0" collapsed="false">
      <c r="A33" s="314"/>
      <c r="B33" s="315"/>
      <c r="C33" s="316"/>
      <c r="D33" s="316"/>
      <c r="E33" s="316"/>
      <c r="F33" s="316"/>
      <c r="G33" s="316"/>
      <c r="H33" s="316"/>
      <c r="I33" s="316"/>
      <c r="J33" s="316"/>
      <c r="K33" s="316"/>
      <c r="L33" s="317"/>
      <c r="M33" s="318"/>
      <c r="N33" s="301"/>
    </row>
    <row r="34" customFormat="false" ht="14.25" hidden="false" customHeight="true" outlineLevel="0" collapsed="false">
      <c r="A34" s="314"/>
      <c r="B34" s="315"/>
      <c r="C34" s="316"/>
      <c r="D34" s="316"/>
      <c r="E34" s="316"/>
      <c r="F34" s="316"/>
      <c r="G34" s="316"/>
      <c r="H34" s="316"/>
      <c r="I34" s="316"/>
      <c r="J34" s="316"/>
      <c r="K34" s="316"/>
      <c r="L34" s="317"/>
      <c r="M34" s="318"/>
      <c r="N34" s="301"/>
    </row>
    <row r="35" customFormat="false" ht="14.25" hidden="false" customHeight="true" outlineLevel="0" collapsed="false">
      <c r="A35" s="319" t="s">
        <v>540</v>
      </c>
      <c r="B35" s="319"/>
      <c r="C35" s="319"/>
      <c r="D35" s="319"/>
      <c r="E35" s="319"/>
      <c r="F35" s="319"/>
      <c r="G35" s="319"/>
      <c r="H35" s="319"/>
      <c r="I35" s="319"/>
      <c r="J35" s="319"/>
      <c r="K35" s="316"/>
      <c r="L35" s="317"/>
      <c r="M35" s="318"/>
      <c r="N35" s="301"/>
    </row>
    <row r="36" customFormat="false" ht="14.25" hidden="false" customHeight="true" outlineLevel="0" collapsed="false">
      <c r="A36" s="314"/>
      <c r="B36" s="315"/>
      <c r="C36" s="316"/>
      <c r="D36" s="316"/>
      <c r="E36" s="316"/>
      <c r="F36" s="316"/>
      <c r="G36" s="316"/>
      <c r="H36" s="316"/>
      <c r="I36" s="316"/>
      <c r="J36" s="316"/>
      <c r="K36" s="316"/>
      <c r="L36" s="317"/>
      <c r="M36" s="318"/>
      <c r="N36" s="301"/>
    </row>
    <row r="37" customFormat="false" ht="14.25" hidden="false" customHeight="true" outlineLevel="0" collapsed="false">
      <c r="A37" s="314"/>
      <c r="B37" s="315"/>
      <c r="C37" s="316"/>
      <c r="D37" s="316"/>
      <c r="E37" s="316"/>
      <c r="F37" s="316"/>
      <c r="G37" s="316"/>
      <c r="H37" s="316"/>
      <c r="I37" s="316"/>
      <c r="J37" s="316"/>
      <c r="K37" s="316"/>
      <c r="L37" s="317"/>
      <c r="M37" s="318"/>
      <c r="N37" s="301"/>
    </row>
    <row r="38" customFormat="false" ht="12" hidden="false" customHeight="true" outlineLevel="0" collapsed="false">
      <c r="A38" s="320" t="s">
        <v>541</v>
      </c>
      <c r="B38" s="321"/>
      <c r="C38" s="322"/>
      <c r="D38" s="323" t="s">
        <v>542</v>
      </c>
      <c r="E38" s="323"/>
      <c r="F38" s="323"/>
      <c r="G38" s="323"/>
      <c r="H38" s="323"/>
      <c r="I38" s="323"/>
      <c r="J38" s="322" t="s">
        <v>543</v>
      </c>
      <c r="K38" s="322"/>
      <c r="L38" s="323"/>
      <c r="M38" s="323"/>
      <c r="N38" s="301"/>
    </row>
    <row r="39" customFormat="false" ht="12" hidden="false" customHeight="false" outlineLevel="0" collapsed="false">
      <c r="A39" s="324"/>
      <c r="B39" s="325"/>
      <c r="C39" s="326"/>
      <c r="D39" s="326"/>
      <c r="E39" s="326"/>
      <c r="F39" s="326"/>
      <c r="G39" s="326"/>
      <c r="H39" s="326"/>
      <c r="I39" s="326"/>
      <c r="J39" s="326"/>
      <c r="K39" s="326"/>
      <c r="L39" s="327"/>
      <c r="M39" s="318"/>
    </row>
    <row r="40" customFormat="false" ht="12" hidden="false" customHeight="false" outlineLevel="0" collapsed="false">
      <c r="A40" s="324"/>
      <c r="B40" s="325"/>
      <c r="C40" s="326"/>
      <c r="D40" s="326"/>
      <c r="E40" s="326"/>
      <c r="F40" s="326"/>
      <c r="G40" s="326"/>
      <c r="H40" s="326"/>
      <c r="I40" s="326"/>
      <c r="J40" s="326"/>
      <c r="K40" s="326"/>
      <c r="L40" s="327"/>
      <c r="M40" s="318"/>
    </row>
    <row r="41" customFormat="false" ht="12" hidden="false" customHeight="false" outlineLevel="0" collapsed="false">
      <c r="A41" s="324"/>
      <c r="B41" s="325"/>
      <c r="C41" s="326"/>
      <c r="D41" s="326"/>
      <c r="E41" s="326"/>
      <c r="F41" s="326"/>
      <c r="G41" s="326"/>
      <c r="H41" s="326"/>
      <c r="I41" s="326"/>
      <c r="J41" s="326"/>
      <c r="K41" s="326"/>
      <c r="L41" s="327"/>
      <c r="M41" s="318"/>
    </row>
    <row r="42" customFormat="false" ht="12" hidden="false" customHeight="false" outlineLevel="0" collapsed="false">
      <c r="A42" s="324"/>
      <c r="B42" s="325"/>
      <c r="C42" s="326"/>
      <c r="D42" s="326"/>
      <c r="E42" s="326"/>
      <c r="F42" s="326"/>
      <c r="G42" s="326"/>
      <c r="H42" s="326"/>
      <c r="I42" s="326"/>
      <c r="J42" s="326"/>
      <c r="K42" s="326"/>
      <c r="L42" s="327"/>
      <c r="M42" s="318"/>
    </row>
    <row r="43" customFormat="false" ht="12" hidden="false" customHeight="false" outlineLevel="0" collapsed="false">
      <c r="M43" s="301"/>
    </row>
    <row r="44" customFormat="false" ht="12" hidden="false" customHeight="false" outlineLevel="0" collapsed="false">
      <c r="M44" s="301"/>
    </row>
    <row r="45" customFormat="false" ht="12" hidden="false" customHeight="false" outlineLevel="0" collapsed="false">
      <c r="M45" s="301"/>
    </row>
    <row r="46" customFormat="false" ht="12" hidden="false" customHeight="false" outlineLevel="0" collapsed="false">
      <c r="M46" s="301"/>
    </row>
    <row r="47" customFormat="false" ht="12" hidden="false" customHeight="false" outlineLevel="0" collapsed="false">
      <c r="M47" s="301"/>
    </row>
    <row r="48" customFormat="false" ht="12" hidden="false" customHeight="false" outlineLevel="0" collapsed="false">
      <c r="M48" s="301"/>
    </row>
    <row r="49" customFormat="false" ht="12" hidden="false" customHeight="false" outlineLevel="0" collapsed="false">
      <c r="M49" s="301"/>
    </row>
    <row r="50" customFormat="false" ht="12" hidden="false" customHeight="false" outlineLevel="0" collapsed="false">
      <c r="M50" s="301"/>
    </row>
    <row r="51" customFormat="false" ht="12" hidden="false" customHeight="false" outlineLevel="0" collapsed="false">
      <c r="M51" s="301"/>
    </row>
    <row r="52" customFormat="false" ht="12" hidden="false" customHeight="false" outlineLevel="0" collapsed="false">
      <c r="M52" s="301"/>
    </row>
    <row r="53" customFormat="false" ht="12" hidden="false" customHeight="false" outlineLevel="0" collapsed="false">
      <c r="M53" s="301"/>
    </row>
    <row r="54" customFormat="false" ht="12" hidden="false" customHeight="false" outlineLevel="0" collapsed="false">
      <c r="M54" s="301"/>
    </row>
    <row r="55" customFormat="false" ht="12" hidden="false" customHeight="false" outlineLevel="0" collapsed="false">
      <c r="M55" s="301"/>
    </row>
    <row r="56" customFormat="false" ht="12" hidden="false" customHeight="false" outlineLevel="0" collapsed="false">
      <c r="M56" s="301"/>
    </row>
    <row r="57" customFormat="false" ht="12" hidden="false" customHeight="false" outlineLevel="0" collapsed="false">
      <c r="M57" s="301"/>
    </row>
    <row r="58" customFormat="false" ht="12" hidden="false" customHeight="false" outlineLevel="0" collapsed="false">
      <c r="M58" s="301"/>
    </row>
    <row r="59" customFormat="false" ht="12" hidden="false" customHeight="false" outlineLevel="0" collapsed="false">
      <c r="M59" s="301"/>
    </row>
    <row r="60" customFormat="false" ht="12" hidden="false" customHeight="false" outlineLevel="0" collapsed="false">
      <c r="M60" s="301"/>
    </row>
    <row r="61" customFormat="false" ht="12" hidden="false" customHeight="false" outlineLevel="0" collapsed="false">
      <c r="M61" s="301"/>
    </row>
    <row r="62" customFormat="false" ht="12" hidden="false" customHeight="false" outlineLevel="0" collapsed="false">
      <c r="M62" s="301"/>
    </row>
    <row r="63" customFormat="false" ht="12" hidden="false" customHeight="false" outlineLevel="0" collapsed="false">
      <c r="M63" s="301"/>
    </row>
    <row r="64" customFormat="false" ht="12" hidden="false" customHeight="false" outlineLevel="0" collapsed="false">
      <c r="M64" s="301"/>
    </row>
    <row r="65" customFormat="false" ht="12" hidden="false" customHeight="false" outlineLevel="0" collapsed="false">
      <c r="M65" s="301"/>
    </row>
    <row r="66" customFormat="false" ht="12" hidden="false" customHeight="false" outlineLevel="0" collapsed="false">
      <c r="M66" s="301"/>
    </row>
    <row r="67" customFormat="false" ht="12" hidden="false" customHeight="false" outlineLevel="0" collapsed="false">
      <c r="M67" s="301"/>
    </row>
    <row r="68" customFormat="false" ht="12" hidden="false" customHeight="false" outlineLevel="0" collapsed="false">
      <c r="M68" s="301"/>
    </row>
    <row r="69" customFormat="false" ht="12" hidden="false" customHeight="false" outlineLevel="0" collapsed="false">
      <c r="M69" s="301"/>
    </row>
    <row r="70" customFormat="false" ht="12" hidden="false" customHeight="false" outlineLevel="0" collapsed="false">
      <c r="M70" s="301"/>
    </row>
    <row r="71" customFormat="false" ht="12" hidden="false" customHeight="false" outlineLevel="0" collapsed="false">
      <c r="M71" s="301"/>
    </row>
    <row r="72" customFormat="false" ht="12" hidden="false" customHeight="false" outlineLevel="0" collapsed="false">
      <c r="M72" s="301"/>
    </row>
    <row r="73" customFormat="false" ht="12" hidden="false" customHeight="false" outlineLevel="0" collapsed="false">
      <c r="M73" s="301"/>
    </row>
    <row r="74" customFormat="false" ht="12" hidden="false" customHeight="false" outlineLevel="0" collapsed="false">
      <c r="M74" s="301"/>
    </row>
    <row r="75" customFormat="false" ht="12" hidden="false" customHeight="false" outlineLevel="0" collapsed="false">
      <c r="M75" s="301"/>
    </row>
    <row r="76" customFormat="false" ht="12" hidden="false" customHeight="false" outlineLevel="0" collapsed="false">
      <c r="M76" s="301"/>
    </row>
    <row r="77" customFormat="false" ht="12" hidden="false" customHeight="false" outlineLevel="0" collapsed="false">
      <c r="M77" s="301"/>
    </row>
    <row r="78" customFormat="false" ht="12" hidden="false" customHeight="false" outlineLevel="0" collapsed="false">
      <c r="M78" s="301"/>
    </row>
    <row r="79" customFormat="false" ht="12" hidden="false" customHeight="false" outlineLevel="0" collapsed="false">
      <c r="M79" s="301"/>
    </row>
    <row r="80" customFormat="false" ht="12" hidden="false" customHeight="false" outlineLevel="0" collapsed="false">
      <c r="M80" s="301"/>
    </row>
    <row r="81" customFormat="false" ht="12" hidden="false" customHeight="false" outlineLevel="0" collapsed="false">
      <c r="M81" s="301"/>
    </row>
    <row r="82" customFormat="false" ht="12" hidden="false" customHeight="false" outlineLevel="0" collapsed="false">
      <c r="M82" s="301"/>
    </row>
    <row r="83" customFormat="false" ht="12" hidden="false" customHeight="false" outlineLevel="0" collapsed="false">
      <c r="M83" s="301"/>
    </row>
    <row r="84" customFormat="false" ht="12" hidden="false" customHeight="false" outlineLevel="0" collapsed="false">
      <c r="M84" s="301"/>
    </row>
    <row r="85" customFormat="false" ht="12" hidden="false" customHeight="false" outlineLevel="0" collapsed="false">
      <c r="M85" s="301"/>
    </row>
    <row r="86" customFormat="false" ht="12" hidden="false" customHeight="false" outlineLevel="0" collapsed="false">
      <c r="M86" s="301"/>
    </row>
    <row r="87" customFormat="false" ht="12" hidden="false" customHeight="false" outlineLevel="0" collapsed="false">
      <c r="M87" s="301"/>
    </row>
    <row r="88" customFormat="false" ht="12" hidden="false" customHeight="false" outlineLevel="0" collapsed="false">
      <c r="M88" s="301"/>
    </row>
    <row r="89" customFormat="false" ht="12" hidden="false" customHeight="false" outlineLevel="0" collapsed="false">
      <c r="M89" s="301"/>
    </row>
    <row r="90" customFormat="false" ht="12" hidden="false" customHeight="false" outlineLevel="0" collapsed="false">
      <c r="M90" s="301"/>
    </row>
    <row r="91" customFormat="false" ht="12" hidden="false" customHeight="false" outlineLevel="0" collapsed="false">
      <c r="M91" s="301"/>
    </row>
    <row r="92" customFormat="false" ht="12" hidden="false" customHeight="false" outlineLevel="0" collapsed="false">
      <c r="M92" s="301"/>
    </row>
    <row r="93" customFormat="false" ht="12" hidden="false" customHeight="false" outlineLevel="0" collapsed="false">
      <c r="M93" s="301"/>
    </row>
    <row r="94" customFormat="false" ht="12" hidden="false" customHeight="false" outlineLevel="0" collapsed="false">
      <c r="M94" s="301"/>
    </row>
    <row r="95" customFormat="false" ht="12" hidden="false" customHeight="false" outlineLevel="0" collapsed="false">
      <c r="M95" s="301"/>
    </row>
    <row r="96" customFormat="false" ht="12" hidden="false" customHeight="false" outlineLevel="0" collapsed="false">
      <c r="M96" s="301"/>
    </row>
    <row r="97" customFormat="false" ht="12" hidden="false" customHeight="false" outlineLevel="0" collapsed="false">
      <c r="M97" s="301"/>
    </row>
    <row r="98" customFormat="false" ht="12" hidden="false" customHeight="false" outlineLevel="0" collapsed="false">
      <c r="M98" s="301"/>
    </row>
    <row r="99" customFormat="false" ht="12" hidden="false" customHeight="false" outlineLevel="0" collapsed="false">
      <c r="M99" s="301"/>
    </row>
    <row r="100" customFormat="false" ht="12" hidden="false" customHeight="false" outlineLevel="0" collapsed="false">
      <c r="M100" s="301"/>
    </row>
    <row r="101" customFormat="false" ht="12" hidden="false" customHeight="false" outlineLevel="0" collapsed="false">
      <c r="M101" s="301"/>
    </row>
    <row r="102" customFormat="false" ht="12" hidden="false" customHeight="false" outlineLevel="0" collapsed="false">
      <c r="M102" s="301"/>
    </row>
    <row r="103" customFormat="false" ht="12" hidden="false" customHeight="false" outlineLevel="0" collapsed="false">
      <c r="M103" s="301"/>
    </row>
    <row r="104" customFormat="false" ht="12" hidden="false" customHeight="false" outlineLevel="0" collapsed="false">
      <c r="M104" s="301"/>
    </row>
    <row r="105" customFormat="false" ht="12" hidden="false" customHeight="false" outlineLevel="0" collapsed="false">
      <c r="M105" s="301"/>
    </row>
    <row r="106" customFormat="false" ht="12" hidden="false" customHeight="false" outlineLevel="0" collapsed="false">
      <c r="M106" s="301"/>
    </row>
    <row r="107" customFormat="false" ht="12" hidden="false" customHeight="false" outlineLevel="0" collapsed="false">
      <c r="M107" s="301"/>
    </row>
    <row r="108" customFormat="false" ht="12" hidden="false" customHeight="false" outlineLevel="0" collapsed="false">
      <c r="M108" s="301"/>
    </row>
    <row r="109" customFormat="false" ht="12" hidden="false" customHeight="false" outlineLevel="0" collapsed="false">
      <c r="M109" s="301"/>
    </row>
    <row r="110" customFormat="false" ht="12" hidden="false" customHeight="false" outlineLevel="0" collapsed="false">
      <c r="M110" s="301"/>
    </row>
    <row r="111" customFormat="false" ht="12" hidden="false" customHeight="false" outlineLevel="0" collapsed="false">
      <c r="M111" s="301"/>
    </row>
    <row r="112" customFormat="false" ht="12" hidden="false" customHeight="false" outlineLevel="0" collapsed="false">
      <c r="M112" s="301"/>
    </row>
    <row r="113" customFormat="false" ht="12" hidden="false" customHeight="false" outlineLevel="0" collapsed="false">
      <c r="M113" s="301"/>
    </row>
    <row r="114" customFormat="false" ht="12" hidden="false" customHeight="false" outlineLevel="0" collapsed="false">
      <c r="M114" s="301"/>
    </row>
    <row r="115" customFormat="false" ht="12" hidden="false" customHeight="false" outlineLevel="0" collapsed="false">
      <c r="M115" s="301"/>
    </row>
    <row r="116" customFormat="false" ht="12" hidden="false" customHeight="false" outlineLevel="0" collapsed="false">
      <c r="M116" s="301"/>
    </row>
    <row r="117" customFormat="false" ht="12" hidden="false" customHeight="false" outlineLevel="0" collapsed="false">
      <c r="M117" s="301"/>
    </row>
    <row r="118" customFormat="false" ht="12" hidden="false" customHeight="false" outlineLevel="0" collapsed="false">
      <c r="M118" s="301"/>
    </row>
    <row r="119" customFormat="false" ht="12" hidden="false" customHeight="false" outlineLevel="0" collapsed="false">
      <c r="M119" s="301"/>
    </row>
    <row r="120" customFormat="false" ht="12" hidden="false" customHeight="false" outlineLevel="0" collapsed="false">
      <c r="M120" s="301"/>
    </row>
    <row r="121" customFormat="false" ht="12" hidden="false" customHeight="false" outlineLevel="0" collapsed="false">
      <c r="M121" s="301"/>
    </row>
    <row r="122" customFormat="false" ht="12" hidden="false" customHeight="false" outlineLevel="0" collapsed="false">
      <c r="M122" s="301"/>
    </row>
    <row r="123" customFormat="false" ht="12" hidden="false" customHeight="false" outlineLevel="0" collapsed="false">
      <c r="M123" s="301"/>
    </row>
    <row r="124" customFormat="false" ht="12" hidden="false" customHeight="false" outlineLevel="0" collapsed="false">
      <c r="M124" s="301"/>
    </row>
    <row r="125" customFormat="false" ht="12" hidden="false" customHeight="false" outlineLevel="0" collapsed="false">
      <c r="M125" s="301"/>
    </row>
    <row r="126" customFormat="false" ht="12" hidden="false" customHeight="false" outlineLevel="0" collapsed="false">
      <c r="M126" s="301"/>
    </row>
    <row r="127" customFormat="false" ht="12" hidden="false" customHeight="false" outlineLevel="0" collapsed="false">
      <c r="M127" s="301"/>
    </row>
    <row r="128" customFormat="false" ht="12" hidden="false" customHeight="false" outlineLevel="0" collapsed="false">
      <c r="M128" s="301"/>
    </row>
    <row r="129" customFormat="false" ht="12" hidden="false" customHeight="false" outlineLevel="0" collapsed="false">
      <c r="M129" s="301"/>
    </row>
    <row r="130" customFormat="false" ht="12" hidden="false" customHeight="false" outlineLevel="0" collapsed="false">
      <c r="M130" s="301"/>
    </row>
    <row r="131" customFormat="false" ht="12" hidden="false" customHeight="false" outlineLevel="0" collapsed="false">
      <c r="M131" s="301"/>
    </row>
    <row r="132" customFormat="false" ht="12" hidden="false" customHeight="false" outlineLevel="0" collapsed="false">
      <c r="M132" s="301"/>
    </row>
    <row r="133" customFormat="false" ht="12" hidden="false" customHeight="false" outlineLevel="0" collapsed="false">
      <c r="M133" s="301"/>
    </row>
    <row r="134" customFormat="false" ht="12" hidden="false" customHeight="false" outlineLevel="0" collapsed="false">
      <c r="M134" s="301"/>
    </row>
    <row r="135" customFormat="false" ht="12" hidden="false" customHeight="false" outlineLevel="0" collapsed="false">
      <c r="M135" s="301"/>
    </row>
    <row r="136" customFormat="false" ht="12" hidden="false" customHeight="false" outlineLevel="0" collapsed="false">
      <c r="M136" s="301"/>
    </row>
    <row r="137" customFormat="false" ht="12" hidden="false" customHeight="false" outlineLevel="0" collapsed="false">
      <c r="M137" s="301"/>
    </row>
    <row r="138" customFormat="false" ht="12" hidden="false" customHeight="false" outlineLevel="0" collapsed="false">
      <c r="M138" s="301"/>
    </row>
    <row r="139" customFormat="false" ht="12" hidden="false" customHeight="false" outlineLevel="0" collapsed="false">
      <c r="M139" s="301"/>
    </row>
    <row r="140" customFormat="false" ht="12" hidden="false" customHeight="false" outlineLevel="0" collapsed="false">
      <c r="M140" s="301"/>
    </row>
    <row r="141" customFormat="false" ht="12" hidden="false" customHeight="false" outlineLevel="0" collapsed="false">
      <c r="M141" s="301"/>
    </row>
    <row r="142" customFormat="false" ht="12" hidden="false" customHeight="false" outlineLevel="0" collapsed="false">
      <c r="M142" s="301"/>
    </row>
    <row r="143" customFormat="false" ht="12" hidden="false" customHeight="false" outlineLevel="0" collapsed="false">
      <c r="M143" s="301"/>
    </row>
    <row r="144" customFormat="false" ht="12" hidden="false" customHeight="false" outlineLevel="0" collapsed="false">
      <c r="M144" s="301"/>
    </row>
    <row r="145" customFormat="false" ht="12" hidden="false" customHeight="false" outlineLevel="0" collapsed="false">
      <c r="M145" s="301"/>
    </row>
    <row r="146" customFormat="false" ht="12" hidden="false" customHeight="false" outlineLevel="0" collapsed="false">
      <c r="M146" s="301"/>
    </row>
    <row r="147" customFormat="false" ht="12" hidden="false" customHeight="false" outlineLevel="0" collapsed="false">
      <c r="M147" s="301"/>
    </row>
    <row r="148" customFormat="false" ht="12" hidden="false" customHeight="false" outlineLevel="0" collapsed="false">
      <c r="M148" s="301"/>
    </row>
    <row r="149" customFormat="false" ht="12" hidden="false" customHeight="false" outlineLevel="0" collapsed="false">
      <c r="M149" s="301"/>
    </row>
    <row r="150" customFormat="false" ht="12" hidden="false" customHeight="false" outlineLevel="0" collapsed="false">
      <c r="M150" s="301"/>
    </row>
    <row r="151" customFormat="false" ht="12" hidden="false" customHeight="false" outlineLevel="0" collapsed="false">
      <c r="M151" s="301"/>
    </row>
    <row r="152" customFormat="false" ht="12" hidden="false" customHeight="false" outlineLevel="0" collapsed="false">
      <c r="M152" s="301"/>
    </row>
    <row r="153" customFormat="false" ht="12" hidden="false" customHeight="false" outlineLevel="0" collapsed="false">
      <c r="M153" s="301"/>
    </row>
    <row r="154" customFormat="false" ht="12" hidden="false" customHeight="false" outlineLevel="0" collapsed="false">
      <c r="M154" s="301"/>
    </row>
    <row r="155" customFormat="false" ht="12" hidden="false" customHeight="false" outlineLevel="0" collapsed="false">
      <c r="M155" s="301"/>
    </row>
    <row r="156" customFormat="false" ht="12" hidden="false" customHeight="false" outlineLevel="0" collapsed="false">
      <c r="M156" s="301"/>
    </row>
    <row r="157" customFormat="false" ht="12" hidden="false" customHeight="false" outlineLevel="0" collapsed="false">
      <c r="M157" s="301"/>
    </row>
    <row r="158" customFormat="false" ht="12" hidden="false" customHeight="false" outlineLevel="0" collapsed="false">
      <c r="M158" s="301"/>
    </row>
    <row r="159" customFormat="false" ht="12" hidden="false" customHeight="false" outlineLevel="0" collapsed="false">
      <c r="M159" s="301"/>
    </row>
    <row r="160" customFormat="false" ht="12" hidden="false" customHeight="false" outlineLevel="0" collapsed="false">
      <c r="M160" s="301"/>
    </row>
    <row r="161" customFormat="false" ht="12" hidden="false" customHeight="false" outlineLevel="0" collapsed="false">
      <c r="M161" s="301"/>
    </row>
    <row r="162" customFormat="false" ht="12" hidden="false" customHeight="false" outlineLevel="0" collapsed="false">
      <c r="M162" s="301"/>
    </row>
    <row r="163" customFormat="false" ht="12" hidden="false" customHeight="false" outlineLevel="0" collapsed="false">
      <c r="M163" s="301"/>
    </row>
    <row r="164" customFormat="false" ht="12" hidden="false" customHeight="false" outlineLevel="0" collapsed="false">
      <c r="M164" s="301"/>
    </row>
    <row r="165" customFormat="false" ht="12" hidden="false" customHeight="false" outlineLevel="0" collapsed="false">
      <c r="M165" s="301"/>
    </row>
    <row r="166" customFormat="false" ht="12" hidden="false" customHeight="false" outlineLevel="0" collapsed="false">
      <c r="M166" s="301"/>
    </row>
    <row r="167" customFormat="false" ht="12" hidden="false" customHeight="false" outlineLevel="0" collapsed="false">
      <c r="M167" s="301"/>
    </row>
    <row r="168" customFormat="false" ht="12" hidden="false" customHeight="false" outlineLevel="0" collapsed="false">
      <c r="M168" s="301"/>
    </row>
    <row r="169" customFormat="false" ht="12" hidden="false" customHeight="false" outlineLevel="0" collapsed="false">
      <c r="M169" s="301"/>
    </row>
    <row r="170" customFormat="false" ht="12" hidden="false" customHeight="false" outlineLevel="0" collapsed="false">
      <c r="M170" s="301"/>
    </row>
    <row r="171" customFormat="false" ht="12" hidden="false" customHeight="false" outlineLevel="0" collapsed="false">
      <c r="M171" s="301"/>
    </row>
    <row r="172" customFormat="false" ht="12" hidden="false" customHeight="false" outlineLevel="0" collapsed="false">
      <c r="M172" s="301"/>
    </row>
    <row r="173" customFormat="false" ht="12" hidden="false" customHeight="false" outlineLevel="0" collapsed="false">
      <c r="M173" s="301"/>
    </row>
    <row r="174" customFormat="false" ht="12" hidden="false" customHeight="false" outlineLevel="0" collapsed="false">
      <c r="M174" s="301"/>
    </row>
    <row r="175" customFormat="false" ht="12" hidden="false" customHeight="false" outlineLevel="0" collapsed="false">
      <c r="M175" s="301"/>
    </row>
    <row r="176" customFormat="false" ht="12" hidden="false" customHeight="false" outlineLevel="0" collapsed="false">
      <c r="M176" s="301"/>
    </row>
    <row r="177" customFormat="false" ht="12" hidden="false" customHeight="false" outlineLevel="0" collapsed="false">
      <c r="M177" s="301"/>
    </row>
    <row r="178" customFormat="false" ht="12" hidden="false" customHeight="false" outlineLevel="0" collapsed="false">
      <c r="M178" s="301"/>
    </row>
    <row r="179" customFormat="false" ht="12" hidden="false" customHeight="false" outlineLevel="0" collapsed="false">
      <c r="M179" s="301"/>
    </row>
    <row r="180" customFormat="false" ht="12" hidden="false" customHeight="false" outlineLevel="0" collapsed="false">
      <c r="M180" s="301"/>
    </row>
    <row r="181" customFormat="false" ht="12" hidden="false" customHeight="false" outlineLevel="0" collapsed="false">
      <c r="M181" s="301"/>
    </row>
    <row r="182" customFormat="false" ht="12" hidden="false" customHeight="false" outlineLevel="0" collapsed="false">
      <c r="M182" s="301"/>
    </row>
    <row r="183" customFormat="false" ht="12" hidden="false" customHeight="false" outlineLevel="0" collapsed="false">
      <c r="M183" s="301"/>
    </row>
    <row r="184" customFormat="false" ht="12" hidden="false" customHeight="false" outlineLevel="0" collapsed="false">
      <c r="M184" s="301"/>
    </row>
    <row r="185" customFormat="false" ht="12" hidden="false" customHeight="false" outlineLevel="0" collapsed="false">
      <c r="M185" s="301"/>
    </row>
    <row r="186" customFormat="false" ht="12" hidden="false" customHeight="false" outlineLevel="0" collapsed="false">
      <c r="M186" s="301"/>
    </row>
    <row r="187" customFormat="false" ht="12" hidden="false" customHeight="false" outlineLevel="0" collapsed="false">
      <c r="M187" s="301"/>
    </row>
    <row r="188" customFormat="false" ht="12" hidden="false" customHeight="false" outlineLevel="0" collapsed="false">
      <c r="M188" s="301"/>
    </row>
    <row r="189" customFormat="false" ht="12" hidden="false" customHeight="false" outlineLevel="0" collapsed="false">
      <c r="M189" s="301"/>
    </row>
    <row r="190" customFormat="false" ht="12" hidden="false" customHeight="false" outlineLevel="0" collapsed="false">
      <c r="M190" s="301"/>
    </row>
    <row r="191" customFormat="false" ht="12" hidden="false" customHeight="false" outlineLevel="0" collapsed="false">
      <c r="M191" s="301"/>
    </row>
    <row r="192" customFormat="false" ht="12" hidden="false" customHeight="false" outlineLevel="0" collapsed="false">
      <c r="M192" s="301"/>
    </row>
    <row r="193" customFormat="false" ht="12" hidden="false" customHeight="false" outlineLevel="0" collapsed="false">
      <c r="M193" s="301"/>
    </row>
    <row r="194" customFormat="false" ht="12" hidden="false" customHeight="false" outlineLevel="0" collapsed="false">
      <c r="M194" s="301"/>
    </row>
    <row r="195" customFormat="false" ht="12" hidden="false" customHeight="false" outlineLevel="0" collapsed="false">
      <c r="M195" s="301"/>
    </row>
    <row r="196" customFormat="false" ht="12" hidden="false" customHeight="false" outlineLevel="0" collapsed="false">
      <c r="M196" s="301"/>
    </row>
    <row r="197" customFormat="false" ht="12" hidden="false" customHeight="false" outlineLevel="0" collapsed="false">
      <c r="M197" s="301"/>
    </row>
    <row r="198" customFormat="false" ht="12" hidden="false" customHeight="false" outlineLevel="0" collapsed="false">
      <c r="M198" s="301"/>
    </row>
    <row r="199" customFormat="false" ht="12" hidden="false" customHeight="false" outlineLevel="0" collapsed="false">
      <c r="M199" s="301"/>
    </row>
    <row r="200" customFormat="false" ht="12" hidden="false" customHeight="false" outlineLevel="0" collapsed="false">
      <c r="M200" s="301"/>
    </row>
    <row r="201" customFormat="false" ht="12" hidden="false" customHeight="false" outlineLevel="0" collapsed="false">
      <c r="M201" s="301"/>
    </row>
    <row r="202" customFormat="false" ht="12" hidden="false" customHeight="false" outlineLevel="0" collapsed="false">
      <c r="M202" s="301"/>
    </row>
    <row r="203" customFormat="false" ht="12" hidden="false" customHeight="false" outlineLevel="0" collapsed="false">
      <c r="M203" s="301"/>
    </row>
    <row r="204" customFormat="false" ht="12" hidden="false" customHeight="false" outlineLevel="0" collapsed="false">
      <c r="M204" s="301"/>
    </row>
    <row r="205" customFormat="false" ht="12" hidden="false" customHeight="false" outlineLevel="0" collapsed="false">
      <c r="M205" s="301"/>
    </row>
    <row r="206" customFormat="false" ht="12" hidden="false" customHeight="false" outlineLevel="0" collapsed="false">
      <c r="M206" s="301"/>
    </row>
    <row r="207" customFormat="false" ht="12" hidden="false" customHeight="false" outlineLevel="0" collapsed="false">
      <c r="M207" s="301"/>
    </row>
    <row r="208" customFormat="false" ht="12" hidden="false" customHeight="false" outlineLevel="0" collapsed="false">
      <c r="M208" s="301"/>
    </row>
    <row r="209" customFormat="false" ht="12" hidden="false" customHeight="false" outlineLevel="0" collapsed="false">
      <c r="M209" s="301"/>
    </row>
    <row r="210" customFormat="false" ht="12" hidden="false" customHeight="false" outlineLevel="0" collapsed="false">
      <c r="M210" s="301"/>
    </row>
    <row r="211" customFormat="false" ht="12" hidden="false" customHeight="false" outlineLevel="0" collapsed="false">
      <c r="M211" s="301"/>
    </row>
    <row r="212" customFormat="false" ht="12" hidden="false" customHeight="false" outlineLevel="0" collapsed="false">
      <c r="M212" s="301"/>
    </row>
    <row r="213" customFormat="false" ht="12" hidden="false" customHeight="false" outlineLevel="0" collapsed="false">
      <c r="M213" s="301"/>
    </row>
    <row r="214" customFormat="false" ht="12" hidden="false" customHeight="false" outlineLevel="0" collapsed="false">
      <c r="M214" s="301"/>
    </row>
    <row r="215" customFormat="false" ht="12" hidden="false" customHeight="false" outlineLevel="0" collapsed="false">
      <c r="M215" s="301"/>
    </row>
    <row r="216" customFormat="false" ht="12" hidden="false" customHeight="false" outlineLevel="0" collapsed="false">
      <c r="M216" s="301"/>
    </row>
    <row r="217" customFormat="false" ht="12" hidden="false" customHeight="false" outlineLevel="0" collapsed="false">
      <c r="M217" s="301"/>
    </row>
    <row r="218" customFormat="false" ht="12" hidden="false" customHeight="false" outlineLevel="0" collapsed="false">
      <c r="M218" s="301"/>
    </row>
    <row r="219" customFormat="false" ht="12" hidden="false" customHeight="false" outlineLevel="0" collapsed="false">
      <c r="M219" s="301"/>
    </row>
    <row r="220" customFormat="false" ht="12" hidden="false" customHeight="false" outlineLevel="0" collapsed="false">
      <c r="M220" s="301"/>
    </row>
    <row r="221" customFormat="false" ht="12" hidden="false" customHeight="false" outlineLevel="0" collapsed="false">
      <c r="M221" s="301"/>
    </row>
    <row r="222" customFormat="false" ht="12" hidden="false" customHeight="false" outlineLevel="0" collapsed="false">
      <c r="M222" s="301"/>
    </row>
    <row r="223" customFormat="false" ht="12" hidden="false" customHeight="false" outlineLevel="0" collapsed="false">
      <c r="M223" s="301"/>
    </row>
    <row r="224" customFormat="false" ht="12" hidden="false" customHeight="false" outlineLevel="0" collapsed="false">
      <c r="M224" s="301"/>
    </row>
    <row r="225" customFormat="false" ht="12" hidden="false" customHeight="false" outlineLevel="0" collapsed="false">
      <c r="M225" s="301"/>
    </row>
    <row r="226" customFormat="false" ht="12" hidden="false" customHeight="false" outlineLevel="0" collapsed="false">
      <c r="M226" s="301"/>
    </row>
    <row r="227" customFormat="false" ht="12" hidden="false" customHeight="false" outlineLevel="0" collapsed="false">
      <c r="M227" s="301"/>
    </row>
    <row r="228" customFormat="false" ht="12" hidden="false" customHeight="false" outlineLevel="0" collapsed="false">
      <c r="M228" s="301"/>
    </row>
    <row r="229" customFormat="false" ht="12" hidden="false" customHeight="false" outlineLevel="0" collapsed="false">
      <c r="M229" s="301"/>
    </row>
    <row r="230" customFormat="false" ht="12" hidden="false" customHeight="false" outlineLevel="0" collapsed="false">
      <c r="M230" s="301"/>
    </row>
    <row r="231" customFormat="false" ht="12" hidden="false" customHeight="false" outlineLevel="0" collapsed="false">
      <c r="M231" s="301"/>
    </row>
    <row r="232" customFormat="false" ht="12" hidden="false" customHeight="false" outlineLevel="0" collapsed="false">
      <c r="M232" s="301"/>
    </row>
    <row r="233" customFormat="false" ht="12" hidden="false" customHeight="false" outlineLevel="0" collapsed="false">
      <c r="M233" s="301"/>
    </row>
    <row r="234" customFormat="false" ht="12" hidden="false" customHeight="false" outlineLevel="0" collapsed="false">
      <c r="M234" s="301"/>
    </row>
    <row r="235" customFormat="false" ht="12" hidden="false" customHeight="false" outlineLevel="0" collapsed="false">
      <c r="M235" s="301"/>
    </row>
    <row r="236" customFormat="false" ht="12" hidden="false" customHeight="false" outlineLevel="0" collapsed="false">
      <c r="M236" s="301"/>
    </row>
    <row r="237" customFormat="false" ht="12" hidden="false" customHeight="false" outlineLevel="0" collapsed="false">
      <c r="M237" s="301"/>
    </row>
    <row r="238" customFormat="false" ht="12" hidden="false" customHeight="false" outlineLevel="0" collapsed="false">
      <c r="M238" s="301"/>
    </row>
    <row r="239" customFormat="false" ht="12" hidden="false" customHeight="false" outlineLevel="0" collapsed="false">
      <c r="M239" s="301"/>
    </row>
    <row r="240" customFormat="false" ht="12" hidden="false" customHeight="false" outlineLevel="0" collapsed="false">
      <c r="M240" s="301"/>
    </row>
    <row r="241" customFormat="false" ht="12" hidden="false" customHeight="false" outlineLevel="0" collapsed="false">
      <c r="M241" s="301"/>
    </row>
    <row r="242" customFormat="false" ht="12" hidden="false" customHeight="false" outlineLevel="0" collapsed="false">
      <c r="M242" s="301"/>
    </row>
    <row r="243" customFormat="false" ht="12" hidden="false" customHeight="false" outlineLevel="0" collapsed="false">
      <c r="M243" s="301"/>
    </row>
    <row r="244" customFormat="false" ht="12" hidden="false" customHeight="false" outlineLevel="0" collapsed="false">
      <c r="M244" s="301"/>
    </row>
    <row r="245" customFormat="false" ht="12" hidden="false" customHeight="false" outlineLevel="0" collapsed="false">
      <c r="M245" s="301"/>
    </row>
    <row r="246" customFormat="false" ht="12" hidden="false" customHeight="false" outlineLevel="0" collapsed="false">
      <c r="M246" s="301"/>
    </row>
    <row r="247" customFormat="false" ht="12" hidden="false" customHeight="false" outlineLevel="0" collapsed="false">
      <c r="M247" s="301"/>
    </row>
    <row r="248" customFormat="false" ht="12" hidden="false" customHeight="false" outlineLevel="0" collapsed="false">
      <c r="M248" s="301"/>
    </row>
    <row r="249" customFormat="false" ht="12" hidden="false" customHeight="false" outlineLevel="0" collapsed="false">
      <c r="M249" s="301"/>
    </row>
    <row r="250" customFormat="false" ht="12" hidden="false" customHeight="false" outlineLevel="0" collapsed="false">
      <c r="M250" s="301"/>
    </row>
    <row r="251" customFormat="false" ht="12" hidden="false" customHeight="false" outlineLevel="0" collapsed="false">
      <c r="M251" s="301"/>
    </row>
    <row r="252" customFormat="false" ht="12" hidden="false" customHeight="false" outlineLevel="0" collapsed="false">
      <c r="M252" s="301"/>
    </row>
    <row r="253" customFormat="false" ht="12" hidden="false" customHeight="false" outlineLevel="0" collapsed="false">
      <c r="M253" s="301"/>
    </row>
    <row r="254" customFormat="false" ht="12" hidden="false" customHeight="false" outlineLevel="0" collapsed="false">
      <c r="M254" s="301"/>
    </row>
    <row r="255" customFormat="false" ht="12" hidden="false" customHeight="false" outlineLevel="0" collapsed="false">
      <c r="M255" s="301"/>
    </row>
    <row r="256" customFormat="false" ht="12" hidden="false" customHeight="false" outlineLevel="0" collapsed="false">
      <c r="M256" s="301"/>
    </row>
    <row r="257" customFormat="false" ht="12" hidden="false" customHeight="false" outlineLevel="0" collapsed="false">
      <c r="M257" s="301"/>
    </row>
    <row r="258" customFormat="false" ht="12" hidden="false" customHeight="false" outlineLevel="0" collapsed="false">
      <c r="M258" s="301"/>
    </row>
    <row r="259" customFormat="false" ht="12" hidden="false" customHeight="false" outlineLevel="0" collapsed="false">
      <c r="M259" s="301"/>
    </row>
    <row r="260" customFormat="false" ht="12" hidden="false" customHeight="false" outlineLevel="0" collapsed="false">
      <c r="M260" s="301"/>
    </row>
    <row r="261" customFormat="false" ht="12" hidden="false" customHeight="false" outlineLevel="0" collapsed="false">
      <c r="M261" s="301"/>
    </row>
    <row r="262" customFormat="false" ht="12" hidden="false" customHeight="false" outlineLevel="0" collapsed="false">
      <c r="M262" s="301"/>
    </row>
    <row r="263" customFormat="false" ht="12" hidden="false" customHeight="false" outlineLevel="0" collapsed="false">
      <c r="M263" s="301"/>
    </row>
    <row r="264" customFormat="false" ht="12" hidden="false" customHeight="false" outlineLevel="0" collapsed="false">
      <c r="M264" s="301"/>
    </row>
    <row r="265" customFormat="false" ht="12" hidden="false" customHeight="false" outlineLevel="0" collapsed="false">
      <c r="M265" s="301"/>
    </row>
    <row r="266" customFormat="false" ht="12" hidden="false" customHeight="false" outlineLevel="0" collapsed="false">
      <c r="M266" s="301"/>
    </row>
    <row r="267" customFormat="false" ht="12" hidden="false" customHeight="false" outlineLevel="0" collapsed="false">
      <c r="M267" s="301"/>
    </row>
    <row r="268" customFormat="false" ht="12" hidden="false" customHeight="false" outlineLevel="0" collapsed="false">
      <c r="M268" s="301"/>
    </row>
    <row r="269" customFormat="false" ht="12" hidden="false" customHeight="false" outlineLevel="0" collapsed="false">
      <c r="M269" s="301"/>
    </row>
    <row r="270" customFormat="false" ht="12" hidden="false" customHeight="false" outlineLevel="0" collapsed="false">
      <c r="M270" s="301"/>
    </row>
    <row r="271" customFormat="false" ht="12" hidden="false" customHeight="false" outlineLevel="0" collapsed="false">
      <c r="M271" s="301"/>
    </row>
    <row r="272" customFormat="false" ht="12" hidden="false" customHeight="false" outlineLevel="0" collapsed="false">
      <c r="M272" s="301"/>
    </row>
    <row r="273" customFormat="false" ht="12" hidden="false" customHeight="false" outlineLevel="0" collapsed="false">
      <c r="M273" s="301"/>
    </row>
    <row r="274" customFormat="false" ht="12" hidden="false" customHeight="false" outlineLevel="0" collapsed="false">
      <c r="M274" s="301"/>
    </row>
    <row r="275" customFormat="false" ht="12" hidden="false" customHeight="false" outlineLevel="0" collapsed="false">
      <c r="M275" s="301"/>
    </row>
    <row r="276" customFormat="false" ht="12" hidden="false" customHeight="false" outlineLevel="0" collapsed="false">
      <c r="M276" s="301"/>
    </row>
    <row r="277" customFormat="false" ht="12" hidden="false" customHeight="false" outlineLevel="0" collapsed="false">
      <c r="M277" s="301"/>
    </row>
    <row r="278" customFormat="false" ht="12" hidden="false" customHeight="false" outlineLevel="0" collapsed="false">
      <c r="M278" s="301"/>
    </row>
    <row r="279" customFormat="false" ht="12" hidden="false" customHeight="false" outlineLevel="0" collapsed="false">
      <c r="M279" s="301"/>
    </row>
    <row r="280" customFormat="false" ht="12" hidden="false" customHeight="false" outlineLevel="0" collapsed="false">
      <c r="M280" s="301"/>
    </row>
    <row r="281" customFormat="false" ht="12" hidden="false" customHeight="false" outlineLevel="0" collapsed="false">
      <c r="M281" s="301"/>
    </row>
    <row r="282" customFormat="false" ht="12" hidden="false" customHeight="false" outlineLevel="0" collapsed="false">
      <c r="M282" s="301"/>
    </row>
    <row r="283" customFormat="false" ht="12" hidden="false" customHeight="false" outlineLevel="0" collapsed="false">
      <c r="M283" s="301"/>
    </row>
    <row r="284" customFormat="false" ht="12" hidden="false" customHeight="false" outlineLevel="0" collapsed="false">
      <c r="M284" s="301"/>
    </row>
    <row r="285" customFormat="false" ht="12" hidden="false" customHeight="false" outlineLevel="0" collapsed="false">
      <c r="M285" s="301"/>
    </row>
    <row r="286" customFormat="false" ht="12" hidden="false" customHeight="false" outlineLevel="0" collapsed="false">
      <c r="M286" s="301"/>
    </row>
    <row r="287" customFormat="false" ht="12" hidden="false" customHeight="false" outlineLevel="0" collapsed="false">
      <c r="M287" s="301"/>
    </row>
    <row r="288" customFormat="false" ht="12" hidden="false" customHeight="false" outlineLevel="0" collapsed="false">
      <c r="M288" s="301"/>
    </row>
    <row r="289" customFormat="false" ht="12" hidden="false" customHeight="false" outlineLevel="0" collapsed="false">
      <c r="M289" s="301"/>
    </row>
    <row r="290" customFormat="false" ht="12" hidden="false" customHeight="false" outlineLevel="0" collapsed="false">
      <c r="M290" s="301"/>
    </row>
    <row r="291" customFormat="false" ht="12" hidden="false" customHeight="false" outlineLevel="0" collapsed="false">
      <c r="M291" s="301"/>
    </row>
    <row r="292" customFormat="false" ht="12" hidden="false" customHeight="false" outlineLevel="0" collapsed="false">
      <c r="M292" s="301"/>
    </row>
    <row r="293" customFormat="false" ht="12" hidden="false" customHeight="false" outlineLevel="0" collapsed="false">
      <c r="M293" s="301"/>
    </row>
    <row r="294" customFormat="false" ht="12" hidden="false" customHeight="false" outlineLevel="0" collapsed="false">
      <c r="M294" s="301"/>
    </row>
    <row r="295" customFormat="false" ht="12" hidden="false" customHeight="false" outlineLevel="0" collapsed="false">
      <c r="M295" s="301"/>
    </row>
    <row r="296" customFormat="false" ht="12" hidden="false" customHeight="false" outlineLevel="0" collapsed="false">
      <c r="M296" s="301"/>
    </row>
    <row r="297" customFormat="false" ht="12" hidden="false" customHeight="false" outlineLevel="0" collapsed="false">
      <c r="M297" s="301"/>
    </row>
    <row r="298" customFormat="false" ht="12" hidden="false" customHeight="false" outlineLevel="0" collapsed="false">
      <c r="M298" s="301"/>
    </row>
    <row r="299" customFormat="false" ht="12" hidden="false" customHeight="false" outlineLevel="0" collapsed="false">
      <c r="M299" s="301"/>
    </row>
    <row r="300" customFormat="false" ht="12" hidden="false" customHeight="false" outlineLevel="0" collapsed="false">
      <c r="M300" s="301"/>
    </row>
    <row r="301" customFormat="false" ht="12" hidden="false" customHeight="false" outlineLevel="0" collapsed="false">
      <c r="M301" s="301"/>
    </row>
    <row r="302" customFormat="false" ht="12" hidden="false" customHeight="false" outlineLevel="0" collapsed="false">
      <c r="M302" s="301"/>
    </row>
    <row r="303" customFormat="false" ht="12" hidden="false" customHeight="false" outlineLevel="0" collapsed="false">
      <c r="M303" s="301"/>
    </row>
    <row r="304" customFormat="false" ht="12" hidden="false" customHeight="false" outlineLevel="0" collapsed="false">
      <c r="M304" s="301"/>
    </row>
    <row r="305" customFormat="false" ht="12" hidden="false" customHeight="false" outlineLevel="0" collapsed="false">
      <c r="M305" s="301"/>
    </row>
    <row r="306" customFormat="false" ht="12" hidden="false" customHeight="false" outlineLevel="0" collapsed="false">
      <c r="M306" s="301"/>
    </row>
    <row r="307" customFormat="false" ht="12" hidden="false" customHeight="false" outlineLevel="0" collapsed="false">
      <c r="M307" s="301"/>
    </row>
    <row r="308" customFormat="false" ht="12" hidden="false" customHeight="false" outlineLevel="0" collapsed="false">
      <c r="M308" s="301"/>
    </row>
    <row r="309" customFormat="false" ht="12" hidden="false" customHeight="false" outlineLevel="0" collapsed="false">
      <c r="M309" s="301"/>
    </row>
    <row r="310" customFormat="false" ht="12" hidden="false" customHeight="false" outlineLevel="0" collapsed="false">
      <c r="M310" s="301"/>
    </row>
    <row r="311" customFormat="false" ht="12" hidden="false" customHeight="false" outlineLevel="0" collapsed="false">
      <c r="M311" s="301"/>
    </row>
    <row r="312" customFormat="false" ht="12" hidden="false" customHeight="false" outlineLevel="0" collapsed="false">
      <c r="M312" s="301"/>
    </row>
    <row r="313" customFormat="false" ht="12" hidden="false" customHeight="false" outlineLevel="0" collapsed="false">
      <c r="M313" s="301"/>
    </row>
    <row r="314" customFormat="false" ht="12" hidden="false" customHeight="false" outlineLevel="0" collapsed="false">
      <c r="M314" s="301"/>
    </row>
    <row r="315" customFormat="false" ht="12" hidden="false" customHeight="false" outlineLevel="0" collapsed="false">
      <c r="M315" s="301"/>
    </row>
    <row r="316" customFormat="false" ht="12" hidden="false" customHeight="false" outlineLevel="0" collapsed="false">
      <c r="M316" s="301"/>
    </row>
    <row r="317" customFormat="false" ht="12" hidden="false" customHeight="false" outlineLevel="0" collapsed="false">
      <c r="M317" s="301"/>
    </row>
    <row r="318" customFormat="false" ht="12" hidden="false" customHeight="false" outlineLevel="0" collapsed="false">
      <c r="M318" s="301"/>
    </row>
    <row r="319" customFormat="false" ht="12" hidden="false" customHeight="false" outlineLevel="0" collapsed="false">
      <c r="M319" s="301"/>
    </row>
    <row r="320" customFormat="false" ht="12" hidden="false" customHeight="false" outlineLevel="0" collapsed="false">
      <c r="M320" s="301"/>
    </row>
    <row r="321" customFormat="false" ht="12" hidden="false" customHeight="false" outlineLevel="0" collapsed="false">
      <c r="M321" s="301"/>
    </row>
    <row r="322" customFormat="false" ht="12" hidden="false" customHeight="false" outlineLevel="0" collapsed="false">
      <c r="M322" s="301"/>
    </row>
    <row r="323" customFormat="false" ht="12" hidden="false" customHeight="false" outlineLevel="0" collapsed="false">
      <c r="M323" s="301"/>
    </row>
    <row r="324" customFormat="false" ht="12" hidden="false" customHeight="false" outlineLevel="0" collapsed="false">
      <c r="M324" s="301"/>
    </row>
    <row r="325" customFormat="false" ht="12" hidden="false" customHeight="false" outlineLevel="0" collapsed="false">
      <c r="M325" s="301"/>
    </row>
    <row r="326" customFormat="false" ht="12" hidden="false" customHeight="false" outlineLevel="0" collapsed="false">
      <c r="M326" s="301"/>
    </row>
    <row r="327" customFormat="false" ht="12" hidden="false" customHeight="false" outlineLevel="0" collapsed="false">
      <c r="M327" s="301"/>
    </row>
    <row r="328" customFormat="false" ht="12" hidden="false" customHeight="false" outlineLevel="0" collapsed="false">
      <c r="M328" s="301"/>
    </row>
    <row r="329" customFormat="false" ht="12" hidden="false" customHeight="false" outlineLevel="0" collapsed="false">
      <c r="M329" s="301"/>
    </row>
    <row r="330" customFormat="false" ht="12" hidden="false" customHeight="false" outlineLevel="0" collapsed="false">
      <c r="M330" s="301"/>
    </row>
    <row r="331" customFormat="false" ht="12" hidden="false" customHeight="false" outlineLevel="0" collapsed="false">
      <c r="M331" s="301"/>
    </row>
    <row r="332" customFormat="false" ht="12" hidden="false" customHeight="false" outlineLevel="0" collapsed="false">
      <c r="M332" s="301"/>
    </row>
    <row r="333" customFormat="false" ht="12" hidden="false" customHeight="false" outlineLevel="0" collapsed="false">
      <c r="M333" s="301"/>
    </row>
    <row r="334" customFormat="false" ht="12" hidden="false" customHeight="false" outlineLevel="0" collapsed="false">
      <c r="M334" s="301"/>
    </row>
    <row r="335" customFormat="false" ht="12" hidden="false" customHeight="false" outlineLevel="0" collapsed="false">
      <c r="M335" s="301"/>
    </row>
    <row r="336" customFormat="false" ht="12" hidden="false" customHeight="false" outlineLevel="0" collapsed="false">
      <c r="M336" s="301"/>
    </row>
    <row r="337" customFormat="false" ht="12" hidden="false" customHeight="false" outlineLevel="0" collapsed="false">
      <c r="M337" s="301"/>
    </row>
    <row r="338" customFormat="false" ht="12" hidden="false" customHeight="false" outlineLevel="0" collapsed="false">
      <c r="M338" s="301"/>
    </row>
    <row r="339" customFormat="false" ht="12" hidden="false" customHeight="false" outlineLevel="0" collapsed="false">
      <c r="M339" s="301"/>
    </row>
    <row r="340" customFormat="false" ht="12" hidden="false" customHeight="false" outlineLevel="0" collapsed="false">
      <c r="M340" s="301"/>
    </row>
    <row r="341" customFormat="false" ht="12" hidden="false" customHeight="false" outlineLevel="0" collapsed="false">
      <c r="M341" s="301"/>
    </row>
    <row r="342" customFormat="false" ht="12" hidden="false" customHeight="false" outlineLevel="0" collapsed="false">
      <c r="M342" s="301"/>
    </row>
    <row r="343" customFormat="false" ht="12" hidden="false" customHeight="false" outlineLevel="0" collapsed="false">
      <c r="M343" s="301"/>
    </row>
    <row r="344" customFormat="false" ht="12" hidden="false" customHeight="false" outlineLevel="0" collapsed="false">
      <c r="M344" s="301"/>
    </row>
    <row r="345" customFormat="false" ht="12" hidden="false" customHeight="false" outlineLevel="0" collapsed="false">
      <c r="M345" s="301"/>
    </row>
    <row r="346" customFormat="false" ht="12" hidden="false" customHeight="false" outlineLevel="0" collapsed="false">
      <c r="M346" s="301"/>
    </row>
    <row r="347" customFormat="false" ht="12" hidden="false" customHeight="false" outlineLevel="0" collapsed="false">
      <c r="M347" s="301"/>
    </row>
    <row r="348" customFormat="false" ht="12" hidden="false" customHeight="false" outlineLevel="0" collapsed="false">
      <c r="M348" s="301"/>
    </row>
    <row r="349" customFormat="false" ht="12" hidden="false" customHeight="false" outlineLevel="0" collapsed="false">
      <c r="M349" s="301"/>
    </row>
    <row r="350" customFormat="false" ht="12" hidden="false" customHeight="false" outlineLevel="0" collapsed="false">
      <c r="M350" s="301"/>
    </row>
    <row r="351" customFormat="false" ht="12" hidden="false" customHeight="false" outlineLevel="0" collapsed="false">
      <c r="M351" s="301"/>
    </row>
    <row r="352" customFormat="false" ht="12" hidden="false" customHeight="false" outlineLevel="0" collapsed="false">
      <c r="M352" s="301"/>
    </row>
    <row r="353" customFormat="false" ht="12" hidden="false" customHeight="false" outlineLevel="0" collapsed="false">
      <c r="M353" s="301"/>
    </row>
    <row r="354" customFormat="false" ht="12" hidden="false" customHeight="false" outlineLevel="0" collapsed="false">
      <c r="M354" s="301"/>
    </row>
    <row r="355" customFormat="false" ht="12" hidden="false" customHeight="false" outlineLevel="0" collapsed="false">
      <c r="M355" s="301"/>
    </row>
    <row r="356" customFormat="false" ht="12" hidden="false" customHeight="false" outlineLevel="0" collapsed="false">
      <c r="M356" s="301"/>
    </row>
    <row r="357" customFormat="false" ht="12" hidden="false" customHeight="false" outlineLevel="0" collapsed="false">
      <c r="M357" s="301"/>
    </row>
    <row r="358" customFormat="false" ht="12" hidden="false" customHeight="false" outlineLevel="0" collapsed="false">
      <c r="M358" s="301"/>
    </row>
    <row r="359" customFormat="false" ht="12" hidden="false" customHeight="false" outlineLevel="0" collapsed="false">
      <c r="M359" s="301"/>
    </row>
    <row r="360" customFormat="false" ht="12" hidden="false" customHeight="false" outlineLevel="0" collapsed="false">
      <c r="M360" s="301"/>
    </row>
    <row r="361" customFormat="false" ht="12" hidden="false" customHeight="false" outlineLevel="0" collapsed="false">
      <c r="M361" s="301"/>
    </row>
    <row r="362" customFormat="false" ht="12" hidden="false" customHeight="false" outlineLevel="0" collapsed="false">
      <c r="M362" s="301"/>
    </row>
    <row r="363" customFormat="false" ht="12" hidden="false" customHeight="false" outlineLevel="0" collapsed="false">
      <c r="M363" s="301"/>
    </row>
    <row r="364" customFormat="false" ht="12" hidden="false" customHeight="false" outlineLevel="0" collapsed="false">
      <c r="M364" s="301"/>
    </row>
    <row r="365" customFormat="false" ht="12" hidden="false" customHeight="false" outlineLevel="0" collapsed="false">
      <c r="M365" s="301"/>
    </row>
    <row r="366" customFormat="false" ht="12" hidden="false" customHeight="false" outlineLevel="0" collapsed="false">
      <c r="M366" s="301"/>
    </row>
    <row r="367" customFormat="false" ht="12" hidden="false" customHeight="false" outlineLevel="0" collapsed="false">
      <c r="M367" s="301"/>
    </row>
    <row r="368" customFormat="false" ht="12" hidden="false" customHeight="false" outlineLevel="0" collapsed="false">
      <c r="M368" s="301"/>
    </row>
    <row r="369" customFormat="false" ht="12" hidden="false" customHeight="false" outlineLevel="0" collapsed="false">
      <c r="M369" s="301"/>
    </row>
    <row r="370" customFormat="false" ht="12" hidden="false" customHeight="false" outlineLevel="0" collapsed="false">
      <c r="M370" s="301"/>
    </row>
    <row r="371" customFormat="false" ht="12" hidden="false" customHeight="false" outlineLevel="0" collapsed="false">
      <c r="M371" s="301"/>
    </row>
    <row r="372" customFormat="false" ht="12" hidden="false" customHeight="false" outlineLevel="0" collapsed="false">
      <c r="M372" s="301"/>
    </row>
    <row r="373" customFormat="false" ht="12" hidden="false" customHeight="false" outlineLevel="0" collapsed="false">
      <c r="M373" s="301"/>
    </row>
    <row r="374" customFormat="false" ht="12" hidden="false" customHeight="false" outlineLevel="0" collapsed="false">
      <c r="M374" s="301"/>
    </row>
    <row r="375" customFormat="false" ht="12" hidden="false" customHeight="false" outlineLevel="0" collapsed="false">
      <c r="M375" s="301"/>
    </row>
    <row r="376" customFormat="false" ht="12" hidden="false" customHeight="false" outlineLevel="0" collapsed="false">
      <c r="M376" s="301"/>
    </row>
    <row r="377" customFormat="false" ht="12" hidden="false" customHeight="false" outlineLevel="0" collapsed="false">
      <c r="M377" s="301"/>
    </row>
    <row r="378" customFormat="false" ht="12" hidden="false" customHeight="false" outlineLevel="0" collapsed="false">
      <c r="M378" s="301"/>
    </row>
    <row r="379" customFormat="false" ht="12" hidden="false" customHeight="false" outlineLevel="0" collapsed="false">
      <c r="M379" s="301"/>
    </row>
    <row r="380" customFormat="false" ht="12" hidden="false" customHeight="false" outlineLevel="0" collapsed="false">
      <c r="M380" s="301"/>
    </row>
    <row r="381" customFormat="false" ht="12" hidden="false" customHeight="false" outlineLevel="0" collapsed="false">
      <c r="M381" s="301"/>
    </row>
    <row r="382" customFormat="false" ht="12" hidden="false" customHeight="false" outlineLevel="0" collapsed="false">
      <c r="M382" s="301"/>
    </row>
    <row r="383" customFormat="false" ht="12" hidden="false" customHeight="false" outlineLevel="0" collapsed="false">
      <c r="M383" s="301"/>
    </row>
    <row r="384" customFormat="false" ht="12" hidden="false" customHeight="false" outlineLevel="0" collapsed="false">
      <c r="M384" s="301"/>
    </row>
    <row r="385" customFormat="false" ht="12" hidden="false" customHeight="false" outlineLevel="0" collapsed="false">
      <c r="M385" s="301"/>
    </row>
    <row r="386" customFormat="false" ht="12" hidden="false" customHeight="false" outlineLevel="0" collapsed="false">
      <c r="M386" s="301"/>
    </row>
    <row r="387" customFormat="false" ht="12" hidden="false" customHeight="false" outlineLevel="0" collapsed="false">
      <c r="M387" s="301"/>
    </row>
    <row r="388" customFormat="false" ht="12" hidden="false" customHeight="false" outlineLevel="0" collapsed="false">
      <c r="M388" s="301"/>
    </row>
    <row r="389" customFormat="false" ht="12" hidden="false" customHeight="false" outlineLevel="0" collapsed="false">
      <c r="M389" s="301"/>
    </row>
    <row r="390" customFormat="false" ht="12" hidden="false" customHeight="false" outlineLevel="0" collapsed="false">
      <c r="M390" s="301"/>
    </row>
    <row r="391" customFormat="false" ht="12" hidden="false" customHeight="false" outlineLevel="0" collapsed="false">
      <c r="M391" s="301"/>
    </row>
    <row r="392" customFormat="false" ht="12" hidden="false" customHeight="false" outlineLevel="0" collapsed="false">
      <c r="M392" s="301"/>
    </row>
    <row r="393" customFormat="false" ht="12" hidden="false" customHeight="false" outlineLevel="0" collapsed="false">
      <c r="M393" s="301"/>
    </row>
    <row r="394" customFormat="false" ht="12" hidden="false" customHeight="false" outlineLevel="0" collapsed="false">
      <c r="M394" s="301"/>
    </row>
    <row r="395" customFormat="false" ht="12" hidden="false" customHeight="false" outlineLevel="0" collapsed="false">
      <c r="M395" s="301"/>
    </row>
    <row r="396" customFormat="false" ht="12" hidden="false" customHeight="false" outlineLevel="0" collapsed="false">
      <c r="M396" s="301"/>
    </row>
    <row r="397" customFormat="false" ht="12" hidden="false" customHeight="false" outlineLevel="0" collapsed="false">
      <c r="M397" s="301"/>
    </row>
    <row r="398" customFormat="false" ht="12" hidden="false" customHeight="false" outlineLevel="0" collapsed="false">
      <c r="M398" s="301"/>
    </row>
    <row r="399" customFormat="false" ht="12" hidden="false" customHeight="false" outlineLevel="0" collapsed="false">
      <c r="M399" s="301"/>
    </row>
    <row r="400" customFormat="false" ht="12" hidden="false" customHeight="false" outlineLevel="0" collapsed="false">
      <c r="M400" s="301"/>
    </row>
    <row r="401" customFormat="false" ht="12" hidden="false" customHeight="false" outlineLevel="0" collapsed="false">
      <c r="M401" s="301"/>
    </row>
    <row r="402" customFormat="false" ht="12" hidden="false" customHeight="false" outlineLevel="0" collapsed="false">
      <c r="M402" s="301"/>
    </row>
    <row r="403" customFormat="false" ht="12" hidden="false" customHeight="false" outlineLevel="0" collapsed="false">
      <c r="M403" s="301"/>
    </row>
    <row r="404" customFormat="false" ht="12" hidden="false" customHeight="false" outlineLevel="0" collapsed="false">
      <c r="M404" s="301"/>
    </row>
    <row r="405" customFormat="false" ht="12" hidden="false" customHeight="false" outlineLevel="0" collapsed="false">
      <c r="M405" s="301"/>
    </row>
    <row r="406" customFormat="false" ht="12" hidden="false" customHeight="false" outlineLevel="0" collapsed="false">
      <c r="M406" s="301"/>
    </row>
    <row r="407" customFormat="false" ht="12" hidden="false" customHeight="false" outlineLevel="0" collapsed="false">
      <c r="M407" s="301"/>
    </row>
    <row r="408" customFormat="false" ht="12" hidden="false" customHeight="false" outlineLevel="0" collapsed="false">
      <c r="M408" s="301"/>
    </row>
    <row r="409" customFormat="false" ht="12" hidden="false" customHeight="false" outlineLevel="0" collapsed="false">
      <c r="M409" s="301"/>
    </row>
    <row r="410" customFormat="false" ht="12" hidden="false" customHeight="false" outlineLevel="0" collapsed="false">
      <c r="M410" s="301"/>
    </row>
    <row r="411" customFormat="false" ht="12" hidden="false" customHeight="false" outlineLevel="0" collapsed="false">
      <c r="M411" s="301"/>
    </row>
    <row r="412" customFormat="false" ht="12" hidden="false" customHeight="false" outlineLevel="0" collapsed="false">
      <c r="M412" s="301"/>
    </row>
    <row r="413" customFormat="false" ht="12" hidden="false" customHeight="false" outlineLevel="0" collapsed="false">
      <c r="M413" s="301"/>
    </row>
    <row r="414" customFormat="false" ht="12" hidden="false" customHeight="false" outlineLevel="0" collapsed="false">
      <c r="M414" s="301"/>
    </row>
    <row r="415" customFormat="false" ht="12" hidden="false" customHeight="false" outlineLevel="0" collapsed="false">
      <c r="M415" s="301"/>
    </row>
    <row r="416" customFormat="false" ht="12" hidden="false" customHeight="false" outlineLevel="0" collapsed="false">
      <c r="M416" s="301"/>
    </row>
    <row r="417" customFormat="false" ht="12" hidden="false" customHeight="false" outlineLevel="0" collapsed="false">
      <c r="M417" s="301"/>
    </row>
    <row r="418" customFormat="false" ht="12" hidden="false" customHeight="false" outlineLevel="0" collapsed="false">
      <c r="M418" s="301"/>
    </row>
    <row r="419" customFormat="false" ht="12" hidden="false" customHeight="false" outlineLevel="0" collapsed="false">
      <c r="M419" s="301"/>
    </row>
    <row r="420" customFormat="false" ht="12" hidden="false" customHeight="false" outlineLevel="0" collapsed="false">
      <c r="M420" s="301"/>
    </row>
    <row r="421" customFormat="false" ht="12" hidden="false" customHeight="false" outlineLevel="0" collapsed="false">
      <c r="M421" s="301"/>
    </row>
    <row r="422" customFormat="false" ht="12" hidden="false" customHeight="false" outlineLevel="0" collapsed="false">
      <c r="M422" s="301"/>
    </row>
    <row r="423" customFormat="false" ht="12" hidden="false" customHeight="false" outlineLevel="0" collapsed="false">
      <c r="M423" s="301"/>
    </row>
    <row r="424" customFormat="false" ht="12" hidden="false" customHeight="false" outlineLevel="0" collapsed="false">
      <c r="M424" s="301"/>
    </row>
    <row r="425" customFormat="false" ht="12" hidden="false" customHeight="false" outlineLevel="0" collapsed="false">
      <c r="M425" s="301"/>
    </row>
    <row r="426" customFormat="false" ht="12" hidden="false" customHeight="false" outlineLevel="0" collapsed="false">
      <c r="M426" s="301"/>
    </row>
    <row r="427" customFormat="false" ht="12" hidden="false" customHeight="false" outlineLevel="0" collapsed="false">
      <c r="M427" s="301"/>
    </row>
    <row r="428" customFormat="false" ht="12" hidden="false" customHeight="false" outlineLevel="0" collapsed="false">
      <c r="M428" s="301"/>
    </row>
    <row r="429" customFormat="false" ht="12" hidden="false" customHeight="false" outlineLevel="0" collapsed="false">
      <c r="M429" s="301"/>
    </row>
    <row r="430" customFormat="false" ht="12" hidden="false" customHeight="false" outlineLevel="0" collapsed="false">
      <c r="M430" s="301"/>
    </row>
    <row r="431" customFormat="false" ht="12" hidden="false" customHeight="false" outlineLevel="0" collapsed="false">
      <c r="M431" s="301"/>
    </row>
    <row r="432" customFormat="false" ht="12" hidden="false" customHeight="false" outlineLevel="0" collapsed="false">
      <c r="M432" s="301"/>
    </row>
    <row r="433" customFormat="false" ht="12" hidden="false" customHeight="false" outlineLevel="0" collapsed="false">
      <c r="M433" s="301"/>
    </row>
    <row r="434" customFormat="false" ht="12" hidden="false" customHeight="false" outlineLevel="0" collapsed="false">
      <c r="M434" s="301"/>
    </row>
    <row r="435" customFormat="false" ht="12" hidden="false" customHeight="false" outlineLevel="0" collapsed="false">
      <c r="M435" s="301"/>
    </row>
    <row r="436" customFormat="false" ht="12" hidden="false" customHeight="false" outlineLevel="0" collapsed="false">
      <c r="M436" s="301"/>
    </row>
    <row r="437" customFormat="false" ht="12" hidden="false" customHeight="false" outlineLevel="0" collapsed="false">
      <c r="M437" s="301"/>
    </row>
    <row r="438" customFormat="false" ht="12" hidden="false" customHeight="false" outlineLevel="0" collapsed="false">
      <c r="M438" s="301"/>
    </row>
    <row r="439" customFormat="false" ht="12" hidden="false" customHeight="false" outlineLevel="0" collapsed="false">
      <c r="M439" s="301"/>
    </row>
    <row r="440" customFormat="false" ht="12" hidden="false" customHeight="false" outlineLevel="0" collapsed="false">
      <c r="M440" s="301"/>
    </row>
    <row r="441" customFormat="false" ht="12" hidden="false" customHeight="false" outlineLevel="0" collapsed="false">
      <c r="M441" s="301"/>
    </row>
    <row r="442" customFormat="false" ht="12" hidden="false" customHeight="false" outlineLevel="0" collapsed="false">
      <c r="M442" s="301"/>
    </row>
    <row r="443" customFormat="false" ht="12" hidden="false" customHeight="false" outlineLevel="0" collapsed="false">
      <c r="M443" s="301"/>
    </row>
    <row r="444" customFormat="false" ht="12" hidden="false" customHeight="false" outlineLevel="0" collapsed="false">
      <c r="M444" s="301"/>
    </row>
    <row r="445" customFormat="false" ht="12" hidden="false" customHeight="false" outlineLevel="0" collapsed="false">
      <c r="M445" s="301"/>
    </row>
    <row r="446" customFormat="false" ht="12" hidden="false" customHeight="false" outlineLevel="0" collapsed="false">
      <c r="M446" s="301"/>
    </row>
    <row r="447" customFormat="false" ht="12" hidden="false" customHeight="false" outlineLevel="0" collapsed="false">
      <c r="M447" s="301"/>
    </row>
    <row r="448" customFormat="false" ht="12" hidden="false" customHeight="false" outlineLevel="0" collapsed="false">
      <c r="M448" s="301"/>
    </row>
    <row r="449" customFormat="false" ht="12" hidden="false" customHeight="false" outlineLevel="0" collapsed="false">
      <c r="M449" s="301"/>
    </row>
    <row r="450" customFormat="false" ht="12" hidden="false" customHeight="false" outlineLevel="0" collapsed="false">
      <c r="M450" s="301"/>
    </row>
    <row r="451" customFormat="false" ht="12" hidden="false" customHeight="false" outlineLevel="0" collapsed="false">
      <c r="M451" s="301"/>
    </row>
    <row r="452" customFormat="false" ht="12" hidden="false" customHeight="false" outlineLevel="0" collapsed="false">
      <c r="M452" s="301"/>
    </row>
    <row r="453" customFormat="false" ht="12" hidden="false" customHeight="false" outlineLevel="0" collapsed="false">
      <c r="M453" s="301"/>
    </row>
    <row r="454" customFormat="false" ht="12" hidden="false" customHeight="false" outlineLevel="0" collapsed="false">
      <c r="M454" s="301"/>
    </row>
    <row r="455" customFormat="false" ht="12" hidden="false" customHeight="false" outlineLevel="0" collapsed="false">
      <c r="M455" s="301"/>
    </row>
    <row r="456" customFormat="false" ht="12" hidden="false" customHeight="false" outlineLevel="0" collapsed="false">
      <c r="M456" s="301"/>
    </row>
    <row r="457" customFormat="false" ht="12" hidden="false" customHeight="false" outlineLevel="0" collapsed="false">
      <c r="M457" s="301"/>
    </row>
    <row r="458" customFormat="false" ht="12" hidden="false" customHeight="false" outlineLevel="0" collapsed="false">
      <c r="M458" s="301"/>
    </row>
    <row r="459" customFormat="false" ht="12" hidden="false" customHeight="false" outlineLevel="0" collapsed="false">
      <c r="M459" s="301"/>
    </row>
    <row r="460" customFormat="false" ht="12" hidden="false" customHeight="false" outlineLevel="0" collapsed="false">
      <c r="M460" s="301"/>
    </row>
    <row r="461" customFormat="false" ht="12" hidden="false" customHeight="false" outlineLevel="0" collapsed="false">
      <c r="M461" s="301"/>
    </row>
    <row r="462" customFormat="false" ht="12" hidden="false" customHeight="false" outlineLevel="0" collapsed="false">
      <c r="M462" s="301"/>
    </row>
    <row r="463" customFormat="false" ht="12" hidden="false" customHeight="false" outlineLevel="0" collapsed="false">
      <c r="M463" s="301"/>
    </row>
    <row r="464" customFormat="false" ht="12" hidden="false" customHeight="false" outlineLevel="0" collapsed="false">
      <c r="M464" s="301"/>
    </row>
    <row r="465" customFormat="false" ht="12" hidden="false" customHeight="false" outlineLevel="0" collapsed="false">
      <c r="M465" s="301"/>
    </row>
    <row r="466" customFormat="false" ht="12" hidden="false" customHeight="false" outlineLevel="0" collapsed="false">
      <c r="M466" s="301"/>
    </row>
    <row r="467" customFormat="false" ht="12" hidden="false" customHeight="false" outlineLevel="0" collapsed="false">
      <c r="M467" s="301"/>
    </row>
    <row r="468" customFormat="false" ht="12" hidden="false" customHeight="false" outlineLevel="0" collapsed="false">
      <c r="M468" s="301"/>
    </row>
    <row r="469" customFormat="false" ht="12" hidden="false" customHeight="false" outlineLevel="0" collapsed="false">
      <c r="M469" s="301"/>
    </row>
    <row r="470" customFormat="false" ht="12" hidden="false" customHeight="false" outlineLevel="0" collapsed="false">
      <c r="M470" s="301"/>
    </row>
    <row r="471" customFormat="false" ht="12" hidden="false" customHeight="false" outlineLevel="0" collapsed="false">
      <c r="M471" s="301"/>
    </row>
    <row r="472" customFormat="false" ht="12" hidden="false" customHeight="false" outlineLevel="0" collapsed="false">
      <c r="M472" s="301"/>
    </row>
    <row r="473" customFormat="false" ht="12" hidden="false" customHeight="false" outlineLevel="0" collapsed="false">
      <c r="M473" s="301"/>
    </row>
    <row r="474" customFormat="false" ht="12" hidden="false" customHeight="false" outlineLevel="0" collapsed="false">
      <c r="M474" s="301"/>
    </row>
    <row r="475" customFormat="false" ht="12" hidden="false" customHeight="false" outlineLevel="0" collapsed="false">
      <c r="M475" s="301"/>
    </row>
    <row r="476" customFormat="false" ht="12" hidden="false" customHeight="false" outlineLevel="0" collapsed="false">
      <c r="M476" s="301"/>
    </row>
    <row r="477" customFormat="false" ht="12" hidden="false" customHeight="false" outlineLevel="0" collapsed="false">
      <c r="M477" s="301"/>
    </row>
    <row r="478" customFormat="false" ht="12" hidden="false" customHeight="false" outlineLevel="0" collapsed="false">
      <c r="M478" s="301"/>
    </row>
    <row r="479" customFormat="false" ht="12" hidden="false" customHeight="false" outlineLevel="0" collapsed="false">
      <c r="M479" s="301"/>
    </row>
    <row r="480" customFormat="false" ht="12" hidden="false" customHeight="false" outlineLevel="0" collapsed="false">
      <c r="M480" s="301"/>
    </row>
    <row r="481" customFormat="false" ht="12" hidden="false" customHeight="false" outlineLevel="0" collapsed="false">
      <c r="M481" s="301"/>
    </row>
    <row r="482" customFormat="false" ht="12" hidden="false" customHeight="false" outlineLevel="0" collapsed="false">
      <c r="M482" s="301"/>
    </row>
    <row r="483" customFormat="false" ht="12" hidden="false" customHeight="false" outlineLevel="0" collapsed="false">
      <c r="M483" s="301"/>
    </row>
    <row r="484" customFormat="false" ht="12" hidden="false" customHeight="false" outlineLevel="0" collapsed="false">
      <c r="M484" s="301"/>
    </row>
    <row r="485" customFormat="false" ht="12" hidden="false" customHeight="false" outlineLevel="0" collapsed="false">
      <c r="M485" s="301"/>
    </row>
    <row r="486" customFormat="false" ht="12" hidden="false" customHeight="false" outlineLevel="0" collapsed="false">
      <c r="M486" s="301"/>
    </row>
    <row r="487" customFormat="false" ht="12" hidden="false" customHeight="false" outlineLevel="0" collapsed="false">
      <c r="M487" s="301"/>
    </row>
    <row r="488" customFormat="false" ht="12" hidden="false" customHeight="false" outlineLevel="0" collapsed="false">
      <c r="M488" s="301"/>
    </row>
    <row r="489" customFormat="false" ht="12" hidden="false" customHeight="false" outlineLevel="0" collapsed="false">
      <c r="M489" s="301"/>
    </row>
    <row r="490" customFormat="false" ht="12" hidden="false" customHeight="false" outlineLevel="0" collapsed="false">
      <c r="M490" s="301"/>
    </row>
    <row r="491" customFormat="false" ht="12" hidden="false" customHeight="false" outlineLevel="0" collapsed="false">
      <c r="M491" s="301"/>
    </row>
    <row r="492" customFormat="false" ht="12" hidden="false" customHeight="false" outlineLevel="0" collapsed="false">
      <c r="M492" s="301"/>
    </row>
    <row r="493" customFormat="false" ht="12" hidden="false" customHeight="false" outlineLevel="0" collapsed="false">
      <c r="M493" s="301"/>
    </row>
    <row r="494" customFormat="false" ht="12" hidden="false" customHeight="false" outlineLevel="0" collapsed="false">
      <c r="M494" s="301"/>
    </row>
    <row r="495" customFormat="false" ht="12" hidden="false" customHeight="false" outlineLevel="0" collapsed="false">
      <c r="M495" s="301"/>
    </row>
    <row r="496" customFormat="false" ht="12" hidden="false" customHeight="false" outlineLevel="0" collapsed="false">
      <c r="M496" s="301"/>
    </row>
    <row r="497" customFormat="false" ht="12" hidden="false" customHeight="false" outlineLevel="0" collapsed="false">
      <c r="M497" s="301"/>
    </row>
    <row r="498" customFormat="false" ht="12" hidden="false" customHeight="false" outlineLevel="0" collapsed="false">
      <c r="M498" s="301"/>
    </row>
    <row r="499" customFormat="false" ht="12" hidden="false" customHeight="false" outlineLevel="0" collapsed="false">
      <c r="M499" s="301"/>
    </row>
    <row r="500" customFormat="false" ht="12" hidden="false" customHeight="false" outlineLevel="0" collapsed="false">
      <c r="M500" s="301"/>
    </row>
    <row r="501" customFormat="false" ht="12" hidden="false" customHeight="false" outlineLevel="0" collapsed="false">
      <c r="M501" s="301"/>
    </row>
    <row r="502" customFormat="false" ht="12" hidden="false" customHeight="false" outlineLevel="0" collapsed="false">
      <c r="M502" s="301"/>
    </row>
    <row r="503" customFormat="false" ht="12" hidden="false" customHeight="false" outlineLevel="0" collapsed="false">
      <c r="M503" s="301"/>
    </row>
    <row r="504" customFormat="false" ht="12" hidden="false" customHeight="false" outlineLevel="0" collapsed="false">
      <c r="M504" s="301"/>
    </row>
    <row r="505" customFormat="false" ht="12" hidden="false" customHeight="false" outlineLevel="0" collapsed="false">
      <c r="M505" s="301"/>
    </row>
    <row r="506" customFormat="false" ht="12" hidden="false" customHeight="false" outlineLevel="0" collapsed="false">
      <c r="M506" s="301"/>
    </row>
    <row r="507" customFormat="false" ht="12" hidden="false" customHeight="false" outlineLevel="0" collapsed="false">
      <c r="M507" s="301"/>
    </row>
    <row r="508" customFormat="false" ht="12" hidden="false" customHeight="false" outlineLevel="0" collapsed="false">
      <c r="M508" s="301"/>
    </row>
    <row r="509" customFormat="false" ht="12" hidden="false" customHeight="false" outlineLevel="0" collapsed="false">
      <c r="M509" s="301"/>
    </row>
    <row r="510" customFormat="false" ht="12" hidden="false" customHeight="false" outlineLevel="0" collapsed="false">
      <c r="M510" s="301"/>
    </row>
    <row r="511" customFormat="false" ht="12" hidden="false" customHeight="false" outlineLevel="0" collapsed="false">
      <c r="M511" s="301"/>
    </row>
    <row r="512" customFormat="false" ht="12" hidden="false" customHeight="false" outlineLevel="0" collapsed="false">
      <c r="M512" s="301"/>
    </row>
    <row r="513" customFormat="false" ht="12" hidden="false" customHeight="false" outlineLevel="0" collapsed="false">
      <c r="M513" s="301"/>
    </row>
    <row r="514" customFormat="false" ht="12" hidden="false" customHeight="false" outlineLevel="0" collapsed="false">
      <c r="M514" s="301"/>
    </row>
    <row r="515" customFormat="false" ht="12" hidden="false" customHeight="false" outlineLevel="0" collapsed="false">
      <c r="M515" s="301"/>
    </row>
    <row r="516" customFormat="false" ht="12" hidden="false" customHeight="false" outlineLevel="0" collapsed="false">
      <c r="M516" s="301"/>
    </row>
    <row r="517" customFormat="false" ht="12" hidden="false" customHeight="false" outlineLevel="0" collapsed="false">
      <c r="M517" s="301"/>
    </row>
    <row r="518" customFormat="false" ht="12" hidden="false" customHeight="false" outlineLevel="0" collapsed="false">
      <c r="M518" s="301"/>
    </row>
    <row r="519" customFormat="false" ht="12" hidden="false" customHeight="false" outlineLevel="0" collapsed="false">
      <c r="M519" s="301"/>
    </row>
    <row r="520" customFormat="false" ht="12" hidden="false" customHeight="false" outlineLevel="0" collapsed="false">
      <c r="M520" s="301"/>
    </row>
    <row r="521" customFormat="false" ht="12" hidden="false" customHeight="false" outlineLevel="0" collapsed="false">
      <c r="M521" s="301"/>
    </row>
    <row r="522" customFormat="false" ht="12" hidden="false" customHeight="false" outlineLevel="0" collapsed="false">
      <c r="M522" s="301"/>
    </row>
    <row r="523" customFormat="false" ht="12" hidden="false" customHeight="false" outlineLevel="0" collapsed="false">
      <c r="M523" s="301"/>
    </row>
    <row r="524" customFormat="false" ht="12" hidden="false" customHeight="false" outlineLevel="0" collapsed="false">
      <c r="M524" s="301"/>
    </row>
    <row r="525" customFormat="false" ht="12" hidden="false" customHeight="false" outlineLevel="0" collapsed="false">
      <c r="M525" s="301"/>
    </row>
    <row r="526" customFormat="false" ht="12" hidden="false" customHeight="false" outlineLevel="0" collapsed="false">
      <c r="M526" s="301"/>
    </row>
    <row r="527" customFormat="false" ht="12" hidden="false" customHeight="false" outlineLevel="0" collapsed="false">
      <c r="M527" s="301"/>
    </row>
    <row r="528" customFormat="false" ht="12" hidden="false" customHeight="false" outlineLevel="0" collapsed="false">
      <c r="M528" s="301"/>
    </row>
    <row r="529" customFormat="false" ht="12" hidden="false" customHeight="false" outlineLevel="0" collapsed="false">
      <c r="M529" s="301"/>
    </row>
    <row r="530" customFormat="false" ht="12" hidden="false" customHeight="false" outlineLevel="0" collapsed="false">
      <c r="M530" s="301"/>
    </row>
    <row r="531" customFormat="false" ht="12" hidden="false" customHeight="false" outlineLevel="0" collapsed="false">
      <c r="M531" s="301"/>
    </row>
    <row r="532" customFormat="false" ht="12" hidden="false" customHeight="false" outlineLevel="0" collapsed="false">
      <c r="M532" s="301"/>
    </row>
    <row r="533" customFormat="false" ht="12" hidden="false" customHeight="false" outlineLevel="0" collapsed="false">
      <c r="M533" s="301"/>
    </row>
    <row r="534" customFormat="false" ht="12" hidden="false" customHeight="false" outlineLevel="0" collapsed="false">
      <c r="M534" s="301"/>
    </row>
    <row r="535" customFormat="false" ht="12" hidden="false" customHeight="false" outlineLevel="0" collapsed="false">
      <c r="M535" s="301"/>
    </row>
    <row r="536" customFormat="false" ht="12" hidden="false" customHeight="false" outlineLevel="0" collapsed="false">
      <c r="M536" s="301"/>
    </row>
    <row r="537" customFormat="false" ht="12" hidden="false" customHeight="false" outlineLevel="0" collapsed="false">
      <c r="M537" s="301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T44" activeCellId="0" sqref="T44"/>
    </sheetView>
  </sheetViews>
  <sheetFormatPr defaultColWidth="10.703125" defaultRowHeight="12" zeroHeight="false" outlineLevelRow="0" outlineLevelCol="0"/>
  <cols>
    <col collapsed="false" customWidth="true" hidden="false" outlineLevel="0" max="1" min="1" style="328" width="4.13"/>
    <col collapsed="false" customWidth="true" hidden="false" outlineLevel="0" max="2" min="2" style="328" width="30.99"/>
    <col collapsed="false" customWidth="true" hidden="false" outlineLevel="0" max="3" min="3" style="328" width="9.28"/>
    <col collapsed="false" customWidth="true" hidden="false" outlineLevel="0" max="6" min="4" style="328" width="9.42"/>
    <col collapsed="false" customWidth="true" hidden="false" outlineLevel="0" max="7" min="7" style="328" width="8.85"/>
    <col collapsed="false" customWidth="true" hidden="false" outlineLevel="0" max="8" min="8" style="328" width="14.99"/>
    <col collapsed="false" customWidth="true" hidden="false" outlineLevel="0" max="9" min="9" style="328" width="10.99"/>
    <col collapsed="false" customWidth="true" hidden="false" outlineLevel="0" max="10" min="10" style="328" width="13.42"/>
    <col collapsed="false" customWidth="true" hidden="false" outlineLevel="0" max="11" min="11" style="328" width="9.28"/>
    <col collapsed="false" customWidth="false" hidden="false" outlineLevel="0" max="12" min="12" style="328" width="10.7"/>
    <col collapsed="false" customWidth="true" hidden="false" outlineLevel="0" max="13" min="13" style="328" width="9.7"/>
    <col collapsed="false" customWidth="true" hidden="false" outlineLevel="0" max="14" min="14" style="328" width="8.42"/>
    <col collapsed="false" customWidth="true" hidden="false" outlineLevel="0" max="15" min="15" style="328" width="13.85"/>
    <col collapsed="false" customWidth="true" hidden="false" outlineLevel="0" max="16" min="16" style="328" width="12.13"/>
    <col collapsed="false" customWidth="true" hidden="false" outlineLevel="0" max="17" min="17" style="328" width="13.13"/>
    <col collapsed="false" customWidth="true" hidden="false" outlineLevel="0" max="18" min="18" style="328" width="11.28"/>
    <col collapsed="false" customWidth="false" hidden="false" outlineLevel="0" max="257" min="19" style="328" width="10.7"/>
  </cols>
  <sheetData>
    <row r="1" customFormat="false" ht="12" hidden="false" customHeight="true" outlineLevel="0" collapsed="false">
      <c r="A1" s="329"/>
      <c r="B1" s="330" t="s">
        <v>544</v>
      </c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29"/>
      <c r="N1" s="329"/>
      <c r="O1" s="329"/>
      <c r="P1" s="329"/>
      <c r="Q1" s="329"/>
      <c r="R1" s="329"/>
    </row>
    <row r="2" customFormat="false" ht="16.5" hidden="false" customHeight="true" outlineLevel="0" collapsed="false">
      <c r="A2" s="331" t="s">
        <v>545</v>
      </c>
      <c r="B2" s="331"/>
      <c r="C2" s="332" t="str">
        <f aca="false">'справка №1-БАЛАНС'!E2</f>
        <v>"СИНЕРГОН ХОЛДИНГ"АД</v>
      </c>
      <c r="D2" s="332"/>
      <c r="E2" s="332"/>
      <c r="F2" s="332"/>
      <c r="G2" s="332"/>
      <c r="H2" s="332"/>
      <c r="I2" s="333"/>
      <c r="J2" s="333"/>
      <c r="K2" s="333"/>
      <c r="L2" s="333"/>
      <c r="M2" s="334" t="s">
        <v>3</v>
      </c>
      <c r="N2" s="335"/>
      <c r="O2" s="335" t="n">
        <f aca="false">'справка №1-БАЛАНС'!H2</f>
        <v>121228499</v>
      </c>
      <c r="P2" s="333"/>
      <c r="Q2" s="333"/>
      <c r="R2" s="122"/>
    </row>
    <row r="3" customFormat="false" ht="15" hidden="false" customHeight="true" outlineLevel="0" collapsed="false">
      <c r="A3" s="331" t="s">
        <v>8</v>
      </c>
      <c r="B3" s="331"/>
      <c r="C3" s="336" t="str">
        <f aca="false">'справка №1-БАЛАНС'!E4</f>
        <v>01.01 - 31.03.2008г.</v>
      </c>
      <c r="D3" s="336"/>
      <c r="E3" s="336"/>
      <c r="F3" s="337"/>
      <c r="G3" s="337"/>
      <c r="H3" s="337"/>
      <c r="I3" s="337"/>
      <c r="J3" s="337"/>
      <c r="K3" s="337"/>
      <c r="L3" s="337"/>
      <c r="M3" s="338" t="s">
        <v>6</v>
      </c>
      <c r="N3" s="338"/>
      <c r="O3" s="335" t="str">
        <f aca="false">'справка №1-БАЛАНС'!H3</f>
        <v>0073</v>
      </c>
      <c r="P3" s="339"/>
      <c r="Q3" s="339"/>
      <c r="R3" s="124"/>
    </row>
    <row r="4" customFormat="false" ht="12" hidden="false" customHeight="false" outlineLevel="0" collapsed="false">
      <c r="A4" s="340" t="s">
        <v>546</v>
      </c>
      <c r="B4" s="341"/>
      <c r="C4" s="341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42"/>
      <c r="R4" s="342" t="s">
        <v>547</v>
      </c>
    </row>
    <row r="5" s="345" customFormat="true" ht="30.75" hidden="false" customHeight="true" outlineLevel="0" collapsed="false">
      <c r="A5" s="343" t="s">
        <v>482</v>
      </c>
      <c r="B5" s="343"/>
      <c r="C5" s="344" t="s">
        <v>12</v>
      </c>
      <c r="D5" s="343" t="s">
        <v>548</v>
      </c>
      <c r="E5" s="343"/>
      <c r="F5" s="343"/>
      <c r="G5" s="343"/>
      <c r="H5" s="343" t="s">
        <v>549</v>
      </c>
      <c r="I5" s="343"/>
      <c r="J5" s="343" t="s">
        <v>550</v>
      </c>
      <c r="K5" s="343" t="s">
        <v>551</v>
      </c>
      <c r="L5" s="343"/>
      <c r="M5" s="343"/>
      <c r="N5" s="343"/>
      <c r="O5" s="343" t="s">
        <v>549</v>
      </c>
      <c r="P5" s="343"/>
      <c r="Q5" s="343" t="s">
        <v>552</v>
      </c>
      <c r="R5" s="343" t="s">
        <v>553</v>
      </c>
    </row>
    <row r="6" s="345" customFormat="true" ht="48" hidden="false" customHeight="false" outlineLevel="0" collapsed="false">
      <c r="A6" s="343"/>
      <c r="B6" s="343"/>
      <c r="C6" s="344"/>
      <c r="D6" s="343" t="s">
        <v>554</v>
      </c>
      <c r="E6" s="343" t="s">
        <v>555</v>
      </c>
      <c r="F6" s="343" t="s">
        <v>556</v>
      </c>
      <c r="G6" s="343" t="s">
        <v>557</v>
      </c>
      <c r="H6" s="343" t="s">
        <v>558</v>
      </c>
      <c r="I6" s="343" t="s">
        <v>559</v>
      </c>
      <c r="J6" s="343"/>
      <c r="K6" s="343" t="s">
        <v>554</v>
      </c>
      <c r="L6" s="343" t="s">
        <v>560</v>
      </c>
      <c r="M6" s="343" t="s">
        <v>561</v>
      </c>
      <c r="N6" s="343" t="s">
        <v>562</v>
      </c>
      <c r="O6" s="343" t="s">
        <v>558</v>
      </c>
      <c r="P6" s="343" t="s">
        <v>559</v>
      </c>
      <c r="Q6" s="343"/>
      <c r="R6" s="343"/>
    </row>
    <row r="7" s="345" customFormat="true" ht="12" hidden="false" customHeight="true" outlineLevel="0" collapsed="false">
      <c r="A7" s="346" t="s">
        <v>563</v>
      </c>
      <c r="B7" s="346"/>
      <c r="C7" s="346" t="s">
        <v>19</v>
      </c>
      <c r="D7" s="343" t="n">
        <v>1</v>
      </c>
      <c r="E7" s="343" t="n">
        <v>2</v>
      </c>
      <c r="F7" s="343" t="n">
        <v>3</v>
      </c>
      <c r="G7" s="343" t="n">
        <v>4</v>
      </c>
      <c r="H7" s="343" t="n">
        <v>5</v>
      </c>
      <c r="I7" s="343" t="n">
        <v>6</v>
      </c>
      <c r="J7" s="343" t="n">
        <v>7</v>
      </c>
      <c r="K7" s="343" t="n">
        <v>8</v>
      </c>
      <c r="L7" s="343" t="n">
        <v>9</v>
      </c>
      <c r="M7" s="343" t="n">
        <v>10</v>
      </c>
      <c r="N7" s="343" t="n">
        <v>11</v>
      </c>
      <c r="O7" s="343" t="n">
        <v>12</v>
      </c>
      <c r="P7" s="343" t="n">
        <v>13</v>
      </c>
      <c r="Q7" s="343" t="n">
        <v>14</v>
      </c>
      <c r="R7" s="343" t="n">
        <v>15</v>
      </c>
    </row>
    <row r="8" customFormat="false" ht="27" hidden="false" customHeight="true" outlineLevel="0" collapsed="false">
      <c r="A8" s="347" t="s">
        <v>564</v>
      </c>
      <c r="B8" s="347" t="s">
        <v>565</v>
      </c>
      <c r="C8" s="348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49"/>
      <c r="R8" s="349"/>
    </row>
    <row r="9" customFormat="false" ht="12" hidden="false" customHeight="false" outlineLevel="0" collapsed="false">
      <c r="A9" s="350" t="s">
        <v>566</v>
      </c>
      <c r="B9" s="350" t="s">
        <v>567</v>
      </c>
      <c r="C9" s="351" t="s">
        <v>568</v>
      </c>
      <c r="D9" s="352" t="n">
        <v>22594</v>
      </c>
      <c r="E9" s="352"/>
      <c r="F9" s="352" t="n">
        <v>0</v>
      </c>
      <c r="G9" s="353" t="n">
        <f aca="false">D9+E9-F9</f>
        <v>22594</v>
      </c>
      <c r="H9" s="352" t="n">
        <v>0</v>
      </c>
      <c r="I9" s="352" t="n">
        <v>0</v>
      </c>
      <c r="J9" s="353" t="n">
        <f aca="false">G9+H9-I9</f>
        <v>22594</v>
      </c>
      <c r="K9" s="352" t="n">
        <v>0</v>
      </c>
      <c r="L9" s="352" t="n">
        <v>0</v>
      </c>
      <c r="M9" s="352" t="n">
        <v>0</v>
      </c>
      <c r="N9" s="353" t="n">
        <f aca="false">K9+L9-M9</f>
        <v>0</v>
      </c>
      <c r="O9" s="352" t="n">
        <v>0</v>
      </c>
      <c r="P9" s="352" t="n">
        <v>0</v>
      </c>
      <c r="Q9" s="353" t="n">
        <f aca="false">N9+O9-P9</f>
        <v>0</v>
      </c>
      <c r="R9" s="353" t="n">
        <f aca="false">J9-Q9</f>
        <v>22594</v>
      </c>
      <c r="S9" s="354"/>
      <c r="T9" s="354"/>
      <c r="U9" s="354"/>
      <c r="V9" s="354"/>
      <c r="W9" s="354"/>
      <c r="X9" s="354"/>
      <c r="Y9" s="354"/>
      <c r="Z9" s="354"/>
      <c r="AA9" s="354"/>
      <c r="AB9" s="354"/>
    </row>
    <row r="10" customFormat="false" ht="12" hidden="false" customHeight="false" outlineLevel="0" collapsed="false">
      <c r="A10" s="350" t="s">
        <v>569</v>
      </c>
      <c r="B10" s="350" t="s">
        <v>570</v>
      </c>
      <c r="C10" s="351" t="s">
        <v>571</v>
      </c>
      <c r="D10" s="352" t="n">
        <v>6</v>
      </c>
      <c r="E10" s="352" t="n">
        <v>0</v>
      </c>
      <c r="F10" s="352" t="n">
        <v>0</v>
      </c>
      <c r="G10" s="353" t="n">
        <f aca="false">D10+E10-F10</f>
        <v>6</v>
      </c>
      <c r="H10" s="352" t="n">
        <v>0</v>
      </c>
      <c r="I10" s="352" t="n">
        <v>0</v>
      </c>
      <c r="J10" s="353" t="n">
        <f aca="false">G10+H10-I10</f>
        <v>6</v>
      </c>
      <c r="K10" s="352" t="n">
        <v>2</v>
      </c>
      <c r="L10" s="352" t="n">
        <v>0</v>
      </c>
      <c r="M10" s="352" t="n">
        <v>0</v>
      </c>
      <c r="N10" s="353" t="n">
        <f aca="false">K10+L10-M10</f>
        <v>2</v>
      </c>
      <c r="O10" s="352" t="n">
        <v>0</v>
      </c>
      <c r="P10" s="352" t="n">
        <v>0</v>
      </c>
      <c r="Q10" s="353" t="n">
        <f aca="false">N10+O10-P10</f>
        <v>2</v>
      </c>
      <c r="R10" s="353" t="n">
        <f aca="false">J10-Q10</f>
        <v>4</v>
      </c>
      <c r="S10" s="354"/>
      <c r="T10" s="354"/>
      <c r="U10" s="354"/>
      <c r="V10" s="354"/>
      <c r="W10" s="354"/>
      <c r="X10" s="354"/>
      <c r="Y10" s="354"/>
      <c r="Z10" s="354"/>
      <c r="AA10" s="354"/>
      <c r="AB10" s="354"/>
    </row>
    <row r="11" customFormat="false" ht="12" hidden="false" customHeight="false" outlineLevel="0" collapsed="false">
      <c r="A11" s="350" t="s">
        <v>572</v>
      </c>
      <c r="B11" s="350" t="s">
        <v>573</v>
      </c>
      <c r="C11" s="351" t="s">
        <v>574</v>
      </c>
      <c r="D11" s="352" t="n">
        <v>32</v>
      </c>
      <c r="E11" s="352" t="n">
        <v>0</v>
      </c>
      <c r="F11" s="352" t="n">
        <v>0</v>
      </c>
      <c r="G11" s="353" t="n">
        <f aca="false">D11+E11-F11</f>
        <v>32</v>
      </c>
      <c r="H11" s="352" t="n">
        <v>0</v>
      </c>
      <c r="I11" s="352" t="n">
        <v>0</v>
      </c>
      <c r="J11" s="353" t="n">
        <f aca="false">G11+H11-I11</f>
        <v>32</v>
      </c>
      <c r="K11" s="352" t="n">
        <v>32</v>
      </c>
      <c r="L11" s="352"/>
      <c r="M11" s="352" t="n">
        <v>0</v>
      </c>
      <c r="N11" s="353" t="n">
        <f aca="false">K11+L11-M11</f>
        <v>32</v>
      </c>
      <c r="O11" s="352" t="n">
        <v>0</v>
      </c>
      <c r="P11" s="352" t="n">
        <v>0</v>
      </c>
      <c r="Q11" s="353" t="n">
        <f aca="false">N11+O11-P11</f>
        <v>32</v>
      </c>
      <c r="R11" s="353" t="n">
        <f aca="false">J11-Q11</f>
        <v>0</v>
      </c>
      <c r="S11" s="354"/>
      <c r="T11" s="354"/>
      <c r="U11" s="354"/>
      <c r="V11" s="354"/>
      <c r="W11" s="354"/>
      <c r="X11" s="354"/>
      <c r="Y11" s="354"/>
      <c r="Z11" s="354"/>
      <c r="AA11" s="354"/>
      <c r="AB11" s="354"/>
    </row>
    <row r="12" customFormat="false" ht="12" hidden="false" customHeight="false" outlineLevel="0" collapsed="false">
      <c r="A12" s="350" t="s">
        <v>575</v>
      </c>
      <c r="B12" s="350" t="s">
        <v>576</v>
      </c>
      <c r="C12" s="351" t="s">
        <v>577</v>
      </c>
      <c r="D12" s="352" t="n">
        <v>0</v>
      </c>
      <c r="E12" s="352" t="n">
        <v>0</v>
      </c>
      <c r="F12" s="352" t="n">
        <v>0</v>
      </c>
      <c r="G12" s="353" t="n">
        <f aca="false">D12+E12-F12</f>
        <v>0</v>
      </c>
      <c r="H12" s="352" t="n">
        <v>0</v>
      </c>
      <c r="I12" s="352" t="n">
        <v>0</v>
      </c>
      <c r="J12" s="353" t="n">
        <f aca="false">G12+H12-I12</f>
        <v>0</v>
      </c>
      <c r="K12" s="352" t="n">
        <v>0</v>
      </c>
      <c r="L12" s="352" t="n">
        <v>0</v>
      </c>
      <c r="M12" s="352" t="n">
        <v>0</v>
      </c>
      <c r="N12" s="353" t="n">
        <f aca="false">K12+L12-M12</f>
        <v>0</v>
      </c>
      <c r="O12" s="352" t="n">
        <v>0</v>
      </c>
      <c r="P12" s="352" t="n">
        <v>0</v>
      </c>
      <c r="Q12" s="353" t="n">
        <f aca="false">N12+O12-P12</f>
        <v>0</v>
      </c>
      <c r="R12" s="353" t="n">
        <f aca="false">J12-Q12</f>
        <v>0</v>
      </c>
      <c r="S12" s="354"/>
      <c r="T12" s="354"/>
      <c r="U12" s="354"/>
      <c r="V12" s="354"/>
      <c r="W12" s="354"/>
      <c r="X12" s="354"/>
      <c r="Y12" s="354"/>
      <c r="Z12" s="354"/>
      <c r="AA12" s="354"/>
      <c r="AB12" s="354"/>
    </row>
    <row r="13" customFormat="false" ht="12" hidden="false" customHeight="false" outlineLevel="0" collapsed="false">
      <c r="A13" s="350" t="s">
        <v>578</v>
      </c>
      <c r="B13" s="350" t="s">
        <v>579</v>
      </c>
      <c r="C13" s="351" t="s">
        <v>580</v>
      </c>
      <c r="D13" s="352" t="n">
        <v>478</v>
      </c>
      <c r="E13" s="352"/>
      <c r="F13" s="352"/>
      <c r="G13" s="353" t="n">
        <f aca="false">D13+E13-F13</f>
        <v>478</v>
      </c>
      <c r="H13" s="352" t="n">
        <v>0</v>
      </c>
      <c r="I13" s="352" t="n">
        <v>0</v>
      </c>
      <c r="J13" s="353" t="n">
        <f aca="false">G13+H13-I13</f>
        <v>478</v>
      </c>
      <c r="K13" s="352" t="n">
        <v>375</v>
      </c>
      <c r="L13" s="352" t="n">
        <v>8</v>
      </c>
      <c r="M13" s="352"/>
      <c r="N13" s="353" t="n">
        <f aca="false">K13+L13-M13</f>
        <v>383</v>
      </c>
      <c r="O13" s="352" t="n">
        <v>0</v>
      </c>
      <c r="P13" s="352" t="n">
        <v>0</v>
      </c>
      <c r="Q13" s="353" t="n">
        <f aca="false">N13+O13-P13</f>
        <v>383</v>
      </c>
      <c r="R13" s="353" t="n">
        <f aca="false">J13-Q13</f>
        <v>95</v>
      </c>
      <c r="S13" s="354"/>
      <c r="T13" s="354"/>
      <c r="U13" s="354"/>
      <c r="V13" s="354"/>
      <c r="W13" s="354"/>
      <c r="X13" s="354"/>
      <c r="Y13" s="354"/>
      <c r="Z13" s="354"/>
      <c r="AA13" s="354"/>
      <c r="AB13" s="354"/>
    </row>
    <row r="14" customFormat="false" ht="12" hidden="false" customHeight="false" outlineLevel="0" collapsed="false">
      <c r="A14" s="350" t="s">
        <v>581</v>
      </c>
      <c r="B14" s="350" t="s">
        <v>582</v>
      </c>
      <c r="C14" s="351" t="s">
        <v>583</v>
      </c>
      <c r="D14" s="352" t="n">
        <v>130</v>
      </c>
      <c r="E14" s="352" t="n">
        <v>1</v>
      </c>
      <c r="F14" s="352" t="n">
        <v>0</v>
      </c>
      <c r="G14" s="353" t="n">
        <f aca="false">D14+E14-F14</f>
        <v>131</v>
      </c>
      <c r="H14" s="352" t="n">
        <v>0</v>
      </c>
      <c r="I14" s="352" t="n">
        <v>0</v>
      </c>
      <c r="J14" s="353" t="n">
        <f aca="false">G14+H14-I14</f>
        <v>131</v>
      </c>
      <c r="K14" s="352" t="n">
        <v>124</v>
      </c>
      <c r="L14" s="352" t="n">
        <v>2</v>
      </c>
      <c r="M14" s="352" t="n">
        <v>0</v>
      </c>
      <c r="N14" s="353" t="n">
        <f aca="false">K14+L14-M14</f>
        <v>126</v>
      </c>
      <c r="O14" s="352" t="n">
        <v>0</v>
      </c>
      <c r="P14" s="352" t="n">
        <v>0</v>
      </c>
      <c r="Q14" s="353" t="n">
        <f aca="false">N14+O14-P14</f>
        <v>126</v>
      </c>
      <c r="R14" s="353" t="n">
        <f aca="false">J14-Q14</f>
        <v>5</v>
      </c>
      <c r="S14" s="354"/>
      <c r="T14" s="354"/>
      <c r="U14" s="354"/>
      <c r="V14" s="354"/>
      <c r="W14" s="354"/>
      <c r="X14" s="354"/>
      <c r="Y14" s="354"/>
      <c r="Z14" s="354"/>
      <c r="AA14" s="354"/>
      <c r="AB14" s="354"/>
    </row>
    <row r="15" s="360" customFormat="true" ht="24" hidden="false" customHeight="false" outlineLevel="0" collapsed="false">
      <c r="A15" s="355" t="s">
        <v>584</v>
      </c>
      <c r="B15" s="356" t="s">
        <v>585</v>
      </c>
      <c r="C15" s="357" t="s">
        <v>586</v>
      </c>
      <c r="D15" s="358" t="n">
        <v>0</v>
      </c>
      <c r="E15" s="358" t="n">
        <v>0</v>
      </c>
      <c r="F15" s="358" t="n">
        <v>0</v>
      </c>
      <c r="G15" s="353" t="n">
        <f aca="false">D15+E15-F15</f>
        <v>0</v>
      </c>
      <c r="H15" s="358" t="n">
        <v>0</v>
      </c>
      <c r="I15" s="358" t="n">
        <v>0</v>
      </c>
      <c r="J15" s="353" t="n">
        <f aca="false">G15+H15-I15</f>
        <v>0</v>
      </c>
      <c r="K15" s="358" t="n">
        <v>0</v>
      </c>
      <c r="L15" s="358" t="n">
        <v>0</v>
      </c>
      <c r="M15" s="358" t="n">
        <v>0</v>
      </c>
      <c r="N15" s="353" t="n">
        <f aca="false">K15+L15-M15</f>
        <v>0</v>
      </c>
      <c r="O15" s="358" t="n">
        <v>0</v>
      </c>
      <c r="P15" s="358" t="n">
        <v>0</v>
      </c>
      <c r="Q15" s="353" t="n">
        <f aca="false">N15+O15-P15</f>
        <v>0</v>
      </c>
      <c r="R15" s="353" t="n">
        <f aca="false">J15-Q15</f>
        <v>0</v>
      </c>
      <c r="S15" s="359"/>
      <c r="T15" s="359"/>
      <c r="U15" s="359"/>
      <c r="V15" s="359"/>
      <c r="W15" s="359"/>
      <c r="X15" s="359"/>
      <c r="Y15" s="359"/>
      <c r="Z15" s="359"/>
      <c r="AA15" s="359"/>
      <c r="AB15" s="359"/>
    </row>
    <row r="16" customFormat="false" ht="12" hidden="false" customHeight="false" outlineLevel="0" collapsed="false">
      <c r="A16" s="350" t="s">
        <v>587</v>
      </c>
      <c r="B16" s="361" t="s">
        <v>588</v>
      </c>
      <c r="C16" s="351" t="s">
        <v>589</v>
      </c>
      <c r="D16" s="352" t="n">
        <v>108</v>
      </c>
      <c r="E16" s="352" t="n">
        <v>3</v>
      </c>
      <c r="F16" s="352"/>
      <c r="G16" s="353" t="n">
        <f aca="false">D16+E16-F16</f>
        <v>111</v>
      </c>
      <c r="H16" s="352" t="n">
        <v>0</v>
      </c>
      <c r="I16" s="352" t="n">
        <v>0</v>
      </c>
      <c r="J16" s="353" t="n">
        <f aca="false">G16+H16-I16</f>
        <v>111</v>
      </c>
      <c r="K16" s="352" t="n">
        <v>99</v>
      </c>
      <c r="L16" s="352" t="n">
        <v>1</v>
      </c>
      <c r="M16" s="352" t="n">
        <v>0</v>
      </c>
      <c r="N16" s="353" t="n">
        <f aca="false">K16+L16-M16</f>
        <v>100</v>
      </c>
      <c r="O16" s="352" t="n">
        <v>0</v>
      </c>
      <c r="P16" s="352" t="n">
        <v>0</v>
      </c>
      <c r="Q16" s="353" t="n">
        <f aca="false">N16+O16-P16</f>
        <v>100</v>
      </c>
      <c r="R16" s="353" t="n">
        <f aca="false">J16-Q16</f>
        <v>11</v>
      </c>
      <c r="S16" s="354"/>
      <c r="T16" s="354"/>
      <c r="U16" s="354"/>
      <c r="V16" s="354"/>
      <c r="W16" s="354"/>
      <c r="X16" s="354"/>
      <c r="Y16" s="354"/>
      <c r="Z16" s="354"/>
      <c r="AA16" s="354"/>
      <c r="AB16" s="354"/>
    </row>
    <row r="17" customFormat="false" ht="12" hidden="false" customHeight="false" outlineLevel="0" collapsed="false">
      <c r="A17" s="350"/>
      <c r="B17" s="362" t="s">
        <v>590</v>
      </c>
      <c r="C17" s="363" t="s">
        <v>591</v>
      </c>
      <c r="D17" s="364" t="n">
        <f aca="false">SUM(D9:D16)</f>
        <v>23348</v>
      </c>
      <c r="E17" s="364" t="n">
        <f aca="false">SUM(E9:E16)</f>
        <v>4</v>
      </c>
      <c r="F17" s="364" t="n">
        <f aca="false">SUM(F9:F16)</f>
        <v>0</v>
      </c>
      <c r="G17" s="365" t="n">
        <f aca="false">D17+E17-F17</f>
        <v>23352</v>
      </c>
      <c r="H17" s="364" t="n">
        <f aca="false">SUM(H9:H16)</f>
        <v>0</v>
      </c>
      <c r="I17" s="364" t="n">
        <f aca="false">SUM(I9:I16)</f>
        <v>0</v>
      </c>
      <c r="J17" s="365" t="n">
        <f aca="false">G17+H17-I17</f>
        <v>23352</v>
      </c>
      <c r="K17" s="364" t="n">
        <f aca="false">SUM(K9:K16)</f>
        <v>632</v>
      </c>
      <c r="L17" s="364" t="n">
        <f aca="false">SUM(L9:L16)</f>
        <v>11</v>
      </c>
      <c r="M17" s="364" t="n">
        <f aca="false">SUM(M9:M16)</f>
        <v>0</v>
      </c>
      <c r="N17" s="365" t="n">
        <f aca="false">K17+L17-M17</f>
        <v>643</v>
      </c>
      <c r="O17" s="364" t="n">
        <f aca="false">SUM(O9:O16)</f>
        <v>0</v>
      </c>
      <c r="P17" s="364" t="n">
        <f aca="false">SUM(P9:P16)</f>
        <v>0</v>
      </c>
      <c r="Q17" s="365" t="n">
        <f aca="false">N17+O17-P17</f>
        <v>643</v>
      </c>
      <c r="R17" s="365" t="n">
        <f aca="false">J17-Q17</f>
        <v>22709</v>
      </c>
      <c r="S17" s="354"/>
      <c r="T17" s="354"/>
      <c r="U17" s="354"/>
      <c r="V17" s="354"/>
      <c r="W17" s="354"/>
      <c r="X17" s="354"/>
      <c r="Y17" s="354"/>
      <c r="Z17" s="354"/>
      <c r="AA17" s="354"/>
      <c r="AB17" s="354"/>
    </row>
    <row r="18" customFormat="false" ht="12" hidden="false" customHeight="false" outlineLevel="0" collapsed="false">
      <c r="A18" s="366" t="s">
        <v>592</v>
      </c>
      <c r="B18" s="367" t="s">
        <v>593</v>
      </c>
      <c r="C18" s="363" t="s">
        <v>594</v>
      </c>
      <c r="D18" s="368" t="n">
        <v>0</v>
      </c>
      <c r="E18" s="368" t="n">
        <v>0</v>
      </c>
      <c r="F18" s="368" t="n">
        <v>0</v>
      </c>
      <c r="G18" s="353" t="n">
        <f aca="false">D18+E18-F18</f>
        <v>0</v>
      </c>
      <c r="H18" s="368" t="n">
        <v>0</v>
      </c>
      <c r="I18" s="368" t="n">
        <v>0</v>
      </c>
      <c r="J18" s="353" t="n">
        <f aca="false">G18+H18-I18</f>
        <v>0</v>
      </c>
      <c r="K18" s="368" t="n">
        <v>0</v>
      </c>
      <c r="L18" s="368" t="n">
        <v>0</v>
      </c>
      <c r="M18" s="368" t="n">
        <v>0</v>
      </c>
      <c r="N18" s="353" t="n">
        <f aca="false">K18+L18-M18</f>
        <v>0</v>
      </c>
      <c r="O18" s="368" t="n">
        <v>0</v>
      </c>
      <c r="P18" s="368" t="n">
        <v>0</v>
      </c>
      <c r="Q18" s="353" t="n">
        <f aca="false">N18+O18-P18</f>
        <v>0</v>
      </c>
      <c r="R18" s="353" t="n">
        <f aca="false">J18-Q18</f>
        <v>0</v>
      </c>
      <c r="S18" s="354"/>
      <c r="T18" s="354"/>
      <c r="U18" s="354"/>
      <c r="V18" s="354"/>
      <c r="W18" s="354"/>
      <c r="X18" s="354"/>
      <c r="Y18" s="354"/>
      <c r="Z18" s="354"/>
      <c r="AA18" s="354"/>
      <c r="AB18" s="354"/>
    </row>
    <row r="19" customFormat="false" ht="12" hidden="false" customHeight="true" outlineLevel="0" collapsed="false">
      <c r="A19" s="369" t="s">
        <v>595</v>
      </c>
      <c r="B19" s="367" t="s">
        <v>596</v>
      </c>
      <c r="C19" s="363" t="s">
        <v>597</v>
      </c>
      <c r="D19" s="368" t="n">
        <v>0</v>
      </c>
      <c r="E19" s="368" t="n">
        <v>0</v>
      </c>
      <c r="F19" s="368" t="n">
        <v>0</v>
      </c>
      <c r="G19" s="353" t="n">
        <f aca="false">D19+E19-F19</f>
        <v>0</v>
      </c>
      <c r="H19" s="368" t="n">
        <v>0</v>
      </c>
      <c r="I19" s="368" t="n">
        <v>0</v>
      </c>
      <c r="J19" s="353" t="n">
        <f aca="false">G19+H19-I19</f>
        <v>0</v>
      </c>
      <c r="K19" s="368" t="n">
        <v>0</v>
      </c>
      <c r="L19" s="368" t="n">
        <v>0</v>
      </c>
      <c r="M19" s="368" t="n">
        <v>0</v>
      </c>
      <c r="N19" s="353" t="n">
        <f aca="false">K19+L19-M19</f>
        <v>0</v>
      </c>
      <c r="O19" s="368" t="n">
        <v>0</v>
      </c>
      <c r="P19" s="368" t="n">
        <v>0</v>
      </c>
      <c r="Q19" s="353" t="n">
        <f aca="false">N19+O19-P19</f>
        <v>0</v>
      </c>
      <c r="R19" s="353" t="n">
        <f aca="false">J19-Q19</f>
        <v>0</v>
      </c>
      <c r="S19" s="354"/>
      <c r="T19" s="354"/>
      <c r="U19" s="354"/>
      <c r="V19" s="354"/>
      <c r="W19" s="354"/>
      <c r="X19" s="354"/>
      <c r="Y19" s="354"/>
      <c r="Z19" s="354"/>
      <c r="AA19" s="354"/>
      <c r="AB19" s="354"/>
    </row>
    <row r="20" customFormat="false" ht="12" hidden="false" customHeight="true" outlineLevel="0" collapsed="false">
      <c r="A20" s="370" t="s">
        <v>598</v>
      </c>
      <c r="B20" s="347" t="s">
        <v>599</v>
      </c>
      <c r="C20" s="351"/>
      <c r="D20" s="371"/>
      <c r="E20" s="371"/>
      <c r="F20" s="371"/>
      <c r="G20" s="353" t="n">
        <f aca="false">D20+E20-F20</f>
        <v>0</v>
      </c>
      <c r="H20" s="371"/>
      <c r="I20" s="371"/>
      <c r="J20" s="353" t="n">
        <f aca="false">G20+H20-I20</f>
        <v>0</v>
      </c>
      <c r="K20" s="371"/>
      <c r="L20" s="371"/>
      <c r="M20" s="371"/>
      <c r="N20" s="353" t="n">
        <f aca="false">K20+L20-M20</f>
        <v>0</v>
      </c>
      <c r="O20" s="371"/>
      <c r="P20" s="371"/>
      <c r="Q20" s="353" t="n">
        <f aca="false">N20+O20-P20</f>
        <v>0</v>
      </c>
      <c r="R20" s="353" t="n">
        <f aca="false">J20-Q20</f>
        <v>0</v>
      </c>
      <c r="S20" s="354"/>
      <c r="T20" s="354"/>
      <c r="U20" s="354"/>
      <c r="V20" s="354"/>
      <c r="W20" s="354"/>
      <c r="X20" s="354"/>
      <c r="Y20" s="354"/>
      <c r="Z20" s="354"/>
      <c r="AA20" s="354"/>
      <c r="AB20" s="354"/>
    </row>
    <row r="21" customFormat="false" ht="12" hidden="false" customHeight="false" outlineLevel="0" collapsed="false">
      <c r="A21" s="350" t="s">
        <v>566</v>
      </c>
      <c r="B21" s="350" t="s">
        <v>600</v>
      </c>
      <c r="C21" s="351" t="s">
        <v>601</v>
      </c>
      <c r="D21" s="352" t="n">
        <v>0</v>
      </c>
      <c r="E21" s="352" t="n">
        <v>0</v>
      </c>
      <c r="F21" s="352" t="n">
        <v>0</v>
      </c>
      <c r="G21" s="353" t="n">
        <f aca="false">D21+E21-F21</f>
        <v>0</v>
      </c>
      <c r="H21" s="352" t="n">
        <v>0</v>
      </c>
      <c r="I21" s="352" t="n">
        <v>0</v>
      </c>
      <c r="J21" s="353" t="n">
        <f aca="false">G21+H21-I21</f>
        <v>0</v>
      </c>
      <c r="K21" s="352" t="n">
        <v>0</v>
      </c>
      <c r="L21" s="352" t="n">
        <v>0</v>
      </c>
      <c r="M21" s="352" t="n">
        <v>0</v>
      </c>
      <c r="N21" s="353" t="n">
        <f aca="false">K21+L21-M21</f>
        <v>0</v>
      </c>
      <c r="O21" s="352" t="n">
        <v>0</v>
      </c>
      <c r="P21" s="352" t="n">
        <v>0</v>
      </c>
      <c r="Q21" s="353" t="n">
        <f aca="false">N21+O21-P21</f>
        <v>0</v>
      </c>
      <c r="R21" s="353" t="n">
        <f aca="false">J21-Q21</f>
        <v>0</v>
      </c>
      <c r="S21" s="354"/>
      <c r="T21" s="354"/>
      <c r="U21" s="354"/>
      <c r="V21" s="354"/>
      <c r="W21" s="354"/>
      <c r="X21" s="354"/>
      <c r="Y21" s="354"/>
      <c r="Z21" s="354"/>
      <c r="AA21" s="354"/>
      <c r="AB21" s="354"/>
    </row>
    <row r="22" customFormat="false" ht="12" hidden="false" customHeight="false" outlineLevel="0" collapsed="false">
      <c r="A22" s="350" t="s">
        <v>569</v>
      </c>
      <c r="B22" s="350" t="s">
        <v>602</v>
      </c>
      <c r="C22" s="351" t="s">
        <v>603</v>
      </c>
      <c r="D22" s="352" t="n">
        <v>9</v>
      </c>
      <c r="E22" s="352" t="n">
        <v>0</v>
      </c>
      <c r="F22" s="352" t="n">
        <v>0</v>
      </c>
      <c r="G22" s="353" t="n">
        <f aca="false">D22+E22-F22</f>
        <v>9</v>
      </c>
      <c r="H22" s="352" t="n">
        <v>0</v>
      </c>
      <c r="I22" s="352" t="n">
        <v>0</v>
      </c>
      <c r="J22" s="353" t="n">
        <f aca="false">G22+H22-I22</f>
        <v>9</v>
      </c>
      <c r="K22" s="352" t="n">
        <v>9</v>
      </c>
      <c r="L22" s="352" t="n">
        <v>0</v>
      </c>
      <c r="M22" s="352" t="n">
        <v>0</v>
      </c>
      <c r="N22" s="353" t="n">
        <f aca="false">K22+L22-M22</f>
        <v>9</v>
      </c>
      <c r="O22" s="352" t="n">
        <v>0</v>
      </c>
      <c r="P22" s="352" t="n">
        <v>0</v>
      </c>
      <c r="Q22" s="353" t="n">
        <f aca="false">N22+O22-P22</f>
        <v>9</v>
      </c>
      <c r="R22" s="353" t="n">
        <f aca="false">J22-Q22</f>
        <v>0</v>
      </c>
      <c r="S22" s="354"/>
      <c r="T22" s="354"/>
      <c r="U22" s="354"/>
      <c r="V22" s="354"/>
      <c r="W22" s="354"/>
      <c r="X22" s="354"/>
      <c r="Y22" s="354"/>
      <c r="Z22" s="354"/>
      <c r="AA22" s="354"/>
      <c r="AB22" s="354"/>
    </row>
    <row r="23" customFormat="false" ht="12" hidden="false" customHeight="false" outlineLevel="0" collapsed="false">
      <c r="A23" s="356" t="s">
        <v>572</v>
      </c>
      <c r="B23" s="356" t="s">
        <v>604</v>
      </c>
      <c r="C23" s="351" t="s">
        <v>605</v>
      </c>
      <c r="D23" s="352" t="n">
        <v>0</v>
      </c>
      <c r="E23" s="352"/>
      <c r="F23" s="352" t="n">
        <v>0</v>
      </c>
      <c r="G23" s="353" t="n">
        <f aca="false">D23+E23-F23</f>
        <v>0</v>
      </c>
      <c r="H23" s="352" t="n">
        <v>0</v>
      </c>
      <c r="I23" s="352" t="n">
        <v>0</v>
      </c>
      <c r="J23" s="353" t="n">
        <f aca="false">G23+H23-I23</f>
        <v>0</v>
      </c>
      <c r="K23" s="352" t="n">
        <v>0</v>
      </c>
      <c r="L23" s="352" t="n">
        <v>0</v>
      </c>
      <c r="M23" s="352" t="n">
        <v>0</v>
      </c>
      <c r="N23" s="353" t="n">
        <f aca="false">K23+L23-M23</f>
        <v>0</v>
      </c>
      <c r="O23" s="352" t="n">
        <v>0</v>
      </c>
      <c r="P23" s="352" t="n">
        <v>0</v>
      </c>
      <c r="Q23" s="353" t="n">
        <f aca="false">N23+O23-P23</f>
        <v>0</v>
      </c>
      <c r="R23" s="353" t="n">
        <f aca="false">J23-Q23</f>
        <v>0</v>
      </c>
      <c r="S23" s="354"/>
      <c r="T23" s="354"/>
      <c r="U23" s="354"/>
      <c r="V23" s="354"/>
      <c r="W23" s="354"/>
      <c r="X23" s="354"/>
      <c r="Y23" s="354"/>
      <c r="Z23" s="354"/>
      <c r="AA23" s="354"/>
      <c r="AB23" s="354"/>
    </row>
    <row r="24" customFormat="false" ht="12" hidden="false" customHeight="false" outlineLevel="0" collapsed="false">
      <c r="A24" s="350" t="s">
        <v>575</v>
      </c>
      <c r="B24" s="372" t="s">
        <v>588</v>
      </c>
      <c r="C24" s="351" t="s">
        <v>606</v>
      </c>
      <c r="D24" s="352"/>
      <c r="E24" s="352" t="n">
        <v>0</v>
      </c>
      <c r="F24" s="352"/>
      <c r="G24" s="353" t="n">
        <f aca="false">D24+E24-F24</f>
        <v>0</v>
      </c>
      <c r="H24" s="352" t="n">
        <v>0</v>
      </c>
      <c r="I24" s="352" t="n">
        <v>0</v>
      </c>
      <c r="J24" s="353" t="n">
        <f aca="false">G24+H24-I24</f>
        <v>0</v>
      </c>
      <c r="K24" s="352" t="n">
        <v>0</v>
      </c>
      <c r="L24" s="352" t="n">
        <v>0</v>
      </c>
      <c r="M24" s="352" t="n">
        <v>0</v>
      </c>
      <c r="N24" s="353" t="n">
        <f aca="false">K24+L24-M24</f>
        <v>0</v>
      </c>
      <c r="O24" s="352" t="n">
        <v>0</v>
      </c>
      <c r="P24" s="352" t="n">
        <v>0</v>
      </c>
      <c r="Q24" s="353" t="n">
        <f aca="false">N24+O24-P24</f>
        <v>0</v>
      </c>
      <c r="R24" s="353" t="n">
        <f aca="false">J24-Q24</f>
        <v>0</v>
      </c>
      <c r="S24" s="354"/>
      <c r="T24" s="354"/>
      <c r="U24" s="354"/>
      <c r="V24" s="354"/>
      <c r="W24" s="354"/>
      <c r="X24" s="354"/>
      <c r="Y24" s="354"/>
      <c r="Z24" s="354"/>
      <c r="AA24" s="354"/>
      <c r="AB24" s="354"/>
    </row>
    <row r="25" customFormat="false" ht="12" hidden="false" customHeight="false" outlineLevel="0" collapsed="false">
      <c r="A25" s="350"/>
      <c r="B25" s="362" t="s">
        <v>607</v>
      </c>
      <c r="C25" s="373" t="s">
        <v>608</v>
      </c>
      <c r="D25" s="374" t="n">
        <f aca="false">SUM(D21:D24)</f>
        <v>9</v>
      </c>
      <c r="E25" s="374" t="n">
        <f aca="false">SUM(E21:E24)</f>
        <v>0</v>
      </c>
      <c r="F25" s="374" t="n">
        <f aca="false">SUM(F21:F24)</f>
        <v>0</v>
      </c>
      <c r="G25" s="375" t="n">
        <f aca="false">D25+E25-F25</f>
        <v>9</v>
      </c>
      <c r="H25" s="374" t="n">
        <f aca="false">SUM(H21:H24)</f>
        <v>0</v>
      </c>
      <c r="I25" s="374" t="n">
        <f aca="false">SUM(I21:I24)</f>
        <v>0</v>
      </c>
      <c r="J25" s="375" t="n">
        <f aca="false">G25+H25-I25</f>
        <v>9</v>
      </c>
      <c r="K25" s="374" t="n">
        <f aca="false">SUM(K21:K24)</f>
        <v>9</v>
      </c>
      <c r="L25" s="374" t="n">
        <f aca="false">SUM(L21:L24)</f>
        <v>0</v>
      </c>
      <c r="M25" s="374" t="n">
        <f aca="false">SUM(M21:M24)</f>
        <v>0</v>
      </c>
      <c r="N25" s="375" t="n">
        <f aca="false">K25+L25-M25</f>
        <v>9</v>
      </c>
      <c r="O25" s="374" t="n">
        <f aca="false">SUM(O21:O24)</f>
        <v>0</v>
      </c>
      <c r="P25" s="374" t="n">
        <f aca="false">SUM(P21:P24)</f>
        <v>0</v>
      </c>
      <c r="Q25" s="375" t="n">
        <f aca="false">N25+O25-P25</f>
        <v>9</v>
      </c>
      <c r="R25" s="375" t="n">
        <f aca="false">J25-Q25</f>
        <v>0</v>
      </c>
      <c r="S25" s="354"/>
      <c r="T25" s="354"/>
      <c r="U25" s="354"/>
      <c r="V25" s="354"/>
      <c r="W25" s="354"/>
      <c r="X25" s="354"/>
      <c r="Y25" s="354"/>
      <c r="Z25" s="354"/>
      <c r="AA25" s="354"/>
      <c r="AB25" s="354"/>
    </row>
    <row r="26" customFormat="false" ht="24" hidden="false" customHeight="true" outlineLevel="0" collapsed="false">
      <c r="A26" s="370" t="s">
        <v>609</v>
      </c>
      <c r="B26" s="376" t="s">
        <v>610</v>
      </c>
      <c r="C26" s="377"/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78"/>
      <c r="Q26" s="378"/>
      <c r="R26" s="379"/>
    </row>
    <row r="27" customFormat="false" ht="12" hidden="false" customHeight="false" outlineLevel="0" collapsed="false">
      <c r="A27" s="350" t="s">
        <v>566</v>
      </c>
      <c r="B27" s="380" t="s">
        <v>611</v>
      </c>
      <c r="C27" s="381" t="s">
        <v>612</v>
      </c>
      <c r="D27" s="382" t="n">
        <f aca="false">SUM(D28:D31)</f>
        <v>24741</v>
      </c>
      <c r="E27" s="382" t="n">
        <f aca="false">SUM(E28:E31)</f>
        <v>5245</v>
      </c>
      <c r="F27" s="382" t="n">
        <f aca="false">SUM(F28:F31)</f>
        <v>0</v>
      </c>
      <c r="G27" s="383" t="n">
        <f aca="false">D27+E27-F27</f>
        <v>29986</v>
      </c>
      <c r="H27" s="382" t="n">
        <f aca="false">SUM(H28:H31)</f>
        <v>0</v>
      </c>
      <c r="I27" s="382" t="n">
        <f aca="false">SUM(I28:I31)</f>
        <v>0</v>
      </c>
      <c r="J27" s="383" t="n">
        <f aca="false">G27+H27-I27</f>
        <v>29986</v>
      </c>
      <c r="K27" s="382" t="n">
        <f aca="false">SUM(K28:K31)</f>
        <v>0</v>
      </c>
      <c r="L27" s="382" t="n">
        <f aca="false">SUM(L28:L31)</f>
        <v>0</v>
      </c>
      <c r="M27" s="382" t="n">
        <f aca="false">SUM(M28:M31)</f>
        <v>0</v>
      </c>
      <c r="N27" s="383" t="n">
        <f aca="false">K27+L27-M27</f>
        <v>0</v>
      </c>
      <c r="O27" s="382" t="n">
        <f aca="false">SUM(O28:O31)</f>
        <v>0</v>
      </c>
      <c r="P27" s="382" t="n">
        <f aca="false">SUM(P28:P31)</f>
        <v>0</v>
      </c>
      <c r="Q27" s="383" t="n">
        <f aca="false">N27+O27-P27</f>
        <v>0</v>
      </c>
      <c r="R27" s="383" t="n">
        <f aca="false">J27-Q27</f>
        <v>29986</v>
      </c>
      <c r="S27" s="354"/>
      <c r="T27" s="354"/>
      <c r="U27" s="354"/>
      <c r="V27" s="354"/>
      <c r="W27" s="354"/>
      <c r="X27" s="354"/>
      <c r="Y27" s="354"/>
      <c r="Z27" s="354"/>
      <c r="AA27" s="354"/>
      <c r="AB27" s="354"/>
    </row>
    <row r="28" customFormat="false" ht="12" hidden="false" customHeight="false" outlineLevel="0" collapsed="false">
      <c r="A28" s="350"/>
      <c r="B28" s="350" t="s">
        <v>111</v>
      </c>
      <c r="C28" s="351" t="s">
        <v>613</v>
      </c>
      <c r="D28" s="352" t="n">
        <v>24721</v>
      </c>
      <c r="E28" s="352" t="n">
        <v>5245</v>
      </c>
      <c r="F28" s="352"/>
      <c r="G28" s="353" t="n">
        <f aca="false">D28+E28-F28</f>
        <v>29966</v>
      </c>
      <c r="H28" s="352" t="n">
        <v>0</v>
      </c>
      <c r="I28" s="352" t="n">
        <v>0</v>
      </c>
      <c r="J28" s="353" t="n">
        <f aca="false">G28+H28-I28</f>
        <v>29966</v>
      </c>
      <c r="K28" s="352" t="n">
        <v>0</v>
      </c>
      <c r="L28" s="352" t="n">
        <v>0</v>
      </c>
      <c r="M28" s="352" t="n">
        <v>0</v>
      </c>
      <c r="N28" s="353" t="n">
        <f aca="false">K28+L28-M28</f>
        <v>0</v>
      </c>
      <c r="O28" s="352" t="n">
        <v>0</v>
      </c>
      <c r="P28" s="352" t="n">
        <v>0</v>
      </c>
      <c r="Q28" s="353" t="n">
        <f aca="false">N28+O28-P28</f>
        <v>0</v>
      </c>
      <c r="R28" s="353" t="n">
        <f aca="false">J28-Q28</f>
        <v>29966</v>
      </c>
      <c r="S28" s="354"/>
      <c r="T28" s="354"/>
      <c r="U28" s="354"/>
      <c r="V28" s="354"/>
      <c r="W28" s="354"/>
      <c r="X28" s="354"/>
      <c r="Y28" s="354"/>
      <c r="Z28" s="354"/>
      <c r="AA28" s="354"/>
      <c r="AB28" s="354"/>
    </row>
    <row r="29" customFormat="false" ht="12" hidden="false" customHeight="false" outlineLevel="0" collapsed="false">
      <c r="A29" s="350"/>
      <c r="B29" s="350" t="s">
        <v>113</v>
      </c>
      <c r="C29" s="351" t="s">
        <v>614</v>
      </c>
      <c r="D29" s="352" t="n">
        <v>0</v>
      </c>
      <c r="E29" s="352" t="n">
        <v>0</v>
      </c>
      <c r="F29" s="352" t="n">
        <v>0</v>
      </c>
      <c r="G29" s="353" t="n">
        <f aca="false">D29+E29-F29</f>
        <v>0</v>
      </c>
      <c r="H29" s="352" t="n">
        <v>0</v>
      </c>
      <c r="I29" s="352" t="n">
        <v>0</v>
      </c>
      <c r="J29" s="353" t="n">
        <f aca="false">G29+H29-I29</f>
        <v>0</v>
      </c>
      <c r="K29" s="352" t="n">
        <v>0</v>
      </c>
      <c r="L29" s="352" t="n">
        <v>0</v>
      </c>
      <c r="M29" s="352" t="n">
        <v>0</v>
      </c>
      <c r="N29" s="353" t="n">
        <f aca="false">K29+L29-M29</f>
        <v>0</v>
      </c>
      <c r="O29" s="352" t="n">
        <v>0</v>
      </c>
      <c r="P29" s="352" t="n">
        <v>0</v>
      </c>
      <c r="Q29" s="353" t="n">
        <f aca="false">N29+O29-P29</f>
        <v>0</v>
      </c>
      <c r="R29" s="353" t="n">
        <f aca="false">J29-Q29</f>
        <v>0</v>
      </c>
      <c r="S29" s="354"/>
      <c r="T29" s="354"/>
      <c r="U29" s="354"/>
      <c r="V29" s="354"/>
      <c r="W29" s="354"/>
      <c r="X29" s="354"/>
      <c r="Y29" s="354"/>
      <c r="Z29" s="354"/>
      <c r="AA29" s="354"/>
      <c r="AB29" s="354"/>
    </row>
    <row r="30" customFormat="false" ht="12" hidden="false" customHeight="false" outlineLevel="0" collapsed="false">
      <c r="A30" s="350"/>
      <c r="B30" s="350" t="s">
        <v>117</v>
      </c>
      <c r="C30" s="351" t="s">
        <v>615</v>
      </c>
      <c r="D30" s="352" t="n">
        <v>14</v>
      </c>
      <c r="E30" s="352" t="n">
        <v>0</v>
      </c>
      <c r="F30" s="352"/>
      <c r="G30" s="353" t="n">
        <f aca="false">D30+E30-F30</f>
        <v>14</v>
      </c>
      <c r="H30" s="352" t="n">
        <v>0</v>
      </c>
      <c r="I30" s="352" t="n">
        <v>0</v>
      </c>
      <c r="J30" s="353" t="n">
        <f aca="false">G30+H30-I30</f>
        <v>14</v>
      </c>
      <c r="K30" s="352" t="n">
        <v>0</v>
      </c>
      <c r="L30" s="352" t="n">
        <v>0</v>
      </c>
      <c r="M30" s="352" t="n">
        <v>0</v>
      </c>
      <c r="N30" s="353" t="n">
        <f aca="false">K30+L30-M30</f>
        <v>0</v>
      </c>
      <c r="O30" s="352" t="n">
        <v>0</v>
      </c>
      <c r="P30" s="352" t="n">
        <v>0</v>
      </c>
      <c r="Q30" s="353" t="n">
        <f aca="false">N30+O30-P30</f>
        <v>0</v>
      </c>
      <c r="R30" s="353" t="n">
        <f aca="false">J30-Q30</f>
        <v>14</v>
      </c>
      <c r="S30" s="354"/>
      <c r="T30" s="354"/>
      <c r="U30" s="354"/>
      <c r="V30" s="354"/>
      <c r="W30" s="354"/>
      <c r="X30" s="354"/>
      <c r="Y30" s="354"/>
      <c r="Z30" s="354"/>
      <c r="AA30" s="354"/>
      <c r="AB30" s="354"/>
    </row>
    <row r="31" customFormat="false" ht="12" hidden="false" customHeight="false" outlineLevel="0" collapsed="false">
      <c r="A31" s="350"/>
      <c r="B31" s="350" t="s">
        <v>119</v>
      </c>
      <c r="C31" s="351" t="s">
        <v>616</v>
      </c>
      <c r="D31" s="352" t="n">
        <v>6</v>
      </c>
      <c r="E31" s="352" t="n">
        <v>0</v>
      </c>
      <c r="F31" s="352" t="n">
        <v>0</v>
      </c>
      <c r="G31" s="353" t="n">
        <f aca="false">D31+E31-F31</f>
        <v>6</v>
      </c>
      <c r="H31" s="352" t="n">
        <v>0</v>
      </c>
      <c r="I31" s="352" t="n">
        <v>0</v>
      </c>
      <c r="J31" s="353" t="n">
        <f aca="false">G31+H31-I31</f>
        <v>6</v>
      </c>
      <c r="K31" s="352" t="n">
        <v>0</v>
      </c>
      <c r="L31" s="352" t="n">
        <v>0</v>
      </c>
      <c r="M31" s="352" t="n">
        <v>0</v>
      </c>
      <c r="N31" s="353" t="n">
        <f aca="false">K31+L31-M31</f>
        <v>0</v>
      </c>
      <c r="O31" s="352" t="n">
        <v>0</v>
      </c>
      <c r="P31" s="352" t="n">
        <v>0</v>
      </c>
      <c r="Q31" s="353" t="n">
        <f aca="false">N31+O31-P31</f>
        <v>0</v>
      </c>
      <c r="R31" s="353" t="n">
        <f aca="false">J31-Q31</f>
        <v>6</v>
      </c>
      <c r="S31" s="354"/>
      <c r="T31" s="354"/>
      <c r="U31" s="354"/>
      <c r="V31" s="354"/>
      <c r="W31" s="354"/>
      <c r="X31" s="354"/>
      <c r="Y31" s="354"/>
      <c r="Z31" s="354"/>
      <c r="AA31" s="354"/>
      <c r="AB31" s="354"/>
    </row>
    <row r="32" customFormat="false" ht="12" hidden="false" customHeight="false" outlineLevel="0" collapsed="false">
      <c r="A32" s="350" t="s">
        <v>569</v>
      </c>
      <c r="B32" s="380" t="s">
        <v>617</v>
      </c>
      <c r="C32" s="351" t="s">
        <v>618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53" t="n">
        <f aca="false">D32+E32-F32</f>
        <v>0</v>
      </c>
      <c r="H32" s="371" t="n">
        <f aca="false">SUM(H33:H36)</f>
        <v>0</v>
      </c>
      <c r="I32" s="371" t="n">
        <f aca="false">SUM(I33:I36)</f>
        <v>0</v>
      </c>
      <c r="J32" s="353" t="n">
        <f aca="false">G32+H32-I32</f>
        <v>0</v>
      </c>
      <c r="K32" s="371" t="n">
        <f aca="false">SUM(K33:K36)</f>
        <v>0</v>
      </c>
      <c r="L32" s="371" t="n">
        <f aca="false">SUM(L33:L36)</f>
        <v>0</v>
      </c>
      <c r="M32" s="371" t="n">
        <f aca="false">SUM(M33:M36)</f>
        <v>0</v>
      </c>
      <c r="N32" s="353" t="n">
        <f aca="false">K32+L32-M32</f>
        <v>0</v>
      </c>
      <c r="O32" s="371" t="n">
        <f aca="false">SUM(O33:O36)</f>
        <v>0</v>
      </c>
      <c r="P32" s="371" t="n">
        <f aca="false">SUM(P33:P36)</f>
        <v>0</v>
      </c>
      <c r="Q32" s="353" t="n">
        <f aca="false">N32+O32-P32</f>
        <v>0</v>
      </c>
      <c r="R32" s="353" t="n">
        <f aca="false">J32-Q32</f>
        <v>0</v>
      </c>
      <c r="S32" s="354"/>
      <c r="T32" s="354"/>
      <c r="U32" s="354"/>
      <c r="V32" s="354"/>
      <c r="W32" s="354"/>
      <c r="X32" s="354"/>
      <c r="Y32" s="354"/>
      <c r="Z32" s="354"/>
      <c r="AA32" s="354"/>
      <c r="AB32" s="354"/>
    </row>
    <row r="33" customFormat="false" ht="12" hidden="false" customHeight="false" outlineLevel="0" collapsed="false">
      <c r="A33" s="350"/>
      <c r="B33" s="356" t="s">
        <v>125</v>
      </c>
      <c r="C33" s="351" t="s">
        <v>619</v>
      </c>
      <c r="D33" s="352" t="n">
        <v>0</v>
      </c>
      <c r="E33" s="352" t="n">
        <v>0</v>
      </c>
      <c r="F33" s="352" t="n">
        <v>0</v>
      </c>
      <c r="G33" s="353" t="n">
        <f aca="false">D33+E33-F33</f>
        <v>0</v>
      </c>
      <c r="H33" s="352" t="n">
        <v>0</v>
      </c>
      <c r="I33" s="352" t="n">
        <v>0</v>
      </c>
      <c r="J33" s="353" t="n">
        <f aca="false">G33+H33-I33</f>
        <v>0</v>
      </c>
      <c r="K33" s="352" t="n">
        <v>0</v>
      </c>
      <c r="L33" s="352" t="n">
        <v>0</v>
      </c>
      <c r="M33" s="352" t="n">
        <v>0</v>
      </c>
      <c r="N33" s="353" t="n">
        <f aca="false">K33+L33-M33</f>
        <v>0</v>
      </c>
      <c r="O33" s="352" t="n">
        <v>0</v>
      </c>
      <c r="P33" s="352" t="n">
        <v>0</v>
      </c>
      <c r="Q33" s="353" t="n">
        <f aca="false">N33+O33-P33</f>
        <v>0</v>
      </c>
      <c r="R33" s="353" t="n">
        <f aca="false">J33-Q33</f>
        <v>0</v>
      </c>
      <c r="S33" s="354"/>
      <c r="T33" s="354"/>
      <c r="U33" s="354"/>
      <c r="V33" s="354"/>
      <c r="W33" s="354"/>
      <c r="X33" s="354"/>
      <c r="Y33" s="354"/>
      <c r="Z33" s="354"/>
      <c r="AA33" s="354"/>
      <c r="AB33" s="354"/>
    </row>
    <row r="34" customFormat="false" ht="12" hidden="false" customHeight="false" outlineLevel="0" collapsed="false">
      <c r="A34" s="350"/>
      <c r="B34" s="356" t="s">
        <v>620</v>
      </c>
      <c r="C34" s="351" t="s">
        <v>621</v>
      </c>
      <c r="D34" s="352" t="n">
        <v>0</v>
      </c>
      <c r="E34" s="352" t="n">
        <v>0</v>
      </c>
      <c r="F34" s="352" t="n">
        <v>0</v>
      </c>
      <c r="G34" s="353" t="n">
        <f aca="false">D34+E34-F34</f>
        <v>0</v>
      </c>
      <c r="H34" s="352" t="n">
        <v>0</v>
      </c>
      <c r="I34" s="352" t="n">
        <v>0</v>
      </c>
      <c r="J34" s="353" t="n">
        <f aca="false">G34+H34-I34</f>
        <v>0</v>
      </c>
      <c r="K34" s="352" t="n">
        <v>0</v>
      </c>
      <c r="L34" s="352" t="n">
        <v>0</v>
      </c>
      <c r="M34" s="352" t="n">
        <v>0</v>
      </c>
      <c r="N34" s="353" t="n">
        <f aca="false">K34+L34-M34</f>
        <v>0</v>
      </c>
      <c r="O34" s="352" t="n">
        <v>0</v>
      </c>
      <c r="P34" s="352" t="n">
        <v>0</v>
      </c>
      <c r="Q34" s="353" t="n">
        <f aca="false">N34+O34-P34</f>
        <v>0</v>
      </c>
      <c r="R34" s="353" t="n">
        <f aca="false">J34-Q34</f>
        <v>0</v>
      </c>
      <c r="S34" s="354"/>
      <c r="T34" s="354"/>
      <c r="U34" s="354"/>
      <c r="V34" s="354"/>
      <c r="W34" s="354"/>
      <c r="X34" s="354"/>
      <c r="Y34" s="354"/>
      <c r="Z34" s="354"/>
      <c r="AA34" s="354"/>
      <c r="AB34" s="354"/>
    </row>
    <row r="35" customFormat="false" ht="12" hidden="false" customHeight="false" outlineLevel="0" collapsed="false">
      <c r="A35" s="350"/>
      <c r="B35" s="356" t="s">
        <v>622</v>
      </c>
      <c r="C35" s="351" t="s">
        <v>623</v>
      </c>
      <c r="D35" s="352" t="n">
        <v>0</v>
      </c>
      <c r="E35" s="352" t="n">
        <v>0</v>
      </c>
      <c r="F35" s="352" t="n">
        <v>0</v>
      </c>
      <c r="G35" s="353" t="n">
        <f aca="false">D35+E35-F35</f>
        <v>0</v>
      </c>
      <c r="H35" s="352" t="n">
        <v>0</v>
      </c>
      <c r="I35" s="352" t="n">
        <v>0</v>
      </c>
      <c r="J35" s="353" t="n">
        <f aca="false">G35+H35-I35</f>
        <v>0</v>
      </c>
      <c r="K35" s="352" t="n">
        <v>0</v>
      </c>
      <c r="L35" s="352" t="n">
        <v>0</v>
      </c>
      <c r="M35" s="352" t="n">
        <v>0</v>
      </c>
      <c r="N35" s="353" t="n">
        <f aca="false">K35+L35-M35</f>
        <v>0</v>
      </c>
      <c r="O35" s="352" t="n">
        <v>0</v>
      </c>
      <c r="P35" s="352" t="n">
        <v>0</v>
      </c>
      <c r="Q35" s="353" t="n">
        <f aca="false">N35+O35-P35</f>
        <v>0</v>
      </c>
      <c r="R35" s="353" t="n">
        <f aca="false">J35-Q35</f>
        <v>0</v>
      </c>
      <c r="S35" s="354"/>
      <c r="T35" s="354"/>
      <c r="U35" s="354"/>
      <c r="V35" s="354"/>
      <c r="W35" s="354"/>
      <c r="X35" s="354"/>
      <c r="Y35" s="354"/>
      <c r="Z35" s="354"/>
      <c r="AA35" s="354"/>
      <c r="AB35" s="354"/>
    </row>
    <row r="36" customFormat="false" ht="24" hidden="false" customHeight="false" outlineLevel="0" collapsed="false">
      <c r="A36" s="350"/>
      <c r="B36" s="356" t="s">
        <v>624</v>
      </c>
      <c r="C36" s="351" t="s">
        <v>625</v>
      </c>
      <c r="D36" s="352" t="n">
        <v>0</v>
      </c>
      <c r="E36" s="352" t="n">
        <v>0</v>
      </c>
      <c r="F36" s="352" t="n">
        <v>0</v>
      </c>
      <c r="G36" s="353" t="n">
        <f aca="false">D36+E36-F36</f>
        <v>0</v>
      </c>
      <c r="H36" s="352" t="n">
        <v>0</v>
      </c>
      <c r="I36" s="352" t="n">
        <v>0</v>
      </c>
      <c r="J36" s="353" t="n">
        <f aca="false">G36+H36-I36</f>
        <v>0</v>
      </c>
      <c r="K36" s="352" t="n">
        <v>0</v>
      </c>
      <c r="L36" s="352" t="n">
        <v>0</v>
      </c>
      <c r="M36" s="352" t="n">
        <v>0</v>
      </c>
      <c r="N36" s="353" t="n">
        <f aca="false">K36+L36-M36</f>
        <v>0</v>
      </c>
      <c r="O36" s="352" t="n">
        <v>0</v>
      </c>
      <c r="P36" s="352" t="n">
        <v>0</v>
      </c>
      <c r="Q36" s="353" t="n">
        <f aca="false">N36+O36-P36</f>
        <v>0</v>
      </c>
      <c r="R36" s="353" t="n">
        <f aca="false">J36-Q36</f>
        <v>0</v>
      </c>
      <c r="S36" s="354"/>
      <c r="T36" s="354"/>
      <c r="U36" s="354"/>
      <c r="V36" s="354"/>
      <c r="W36" s="354"/>
      <c r="X36" s="354"/>
      <c r="Y36" s="354"/>
      <c r="Z36" s="354"/>
      <c r="AA36" s="354"/>
      <c r="AB36" s="354"/>
    </row>
    <row r="37" customFormat="false" ht="12" hidden="false" customHeight="false" outlineLevel="0" collapsed="false">
      <c r="A37" s="350" t="s">
        <v>572</v>
      </c>
      <c r="B37" s="356" t="s">
        <v>588</v>
      </c>
      <c r="C37" s="351" t="s">
        <v>626</v>
      </c>
      <c r="D37" s="352" t="n">
        <v>0</v>
      </c>
      <c r="E37" s="352"/>
      <c r="F37" s="352" t="n">
        <v>0</v>
      </c>
      <c r="G37" s="353" t="n">
        <f aca="false">D37+E37-F37</f>
        <v>0</v>
      </c>
      <c r="H37" s="352" t="n">
        <v>0</v>
      </c>
      <c r="I37" s="352" t="n">
        <v>0</v>
      </c>
      <c r="J37" s="353" t="n">
        <f aca="false">G37+H37-I37</f>
        <v>0</v>
      </c>
      <c r="K37" s="352" t="n">
        <v>0</v>
      </c>
      <c r="L37" s="352" t="n">
        <v>0</v>
      </c>
      <c r="M37" s="352" t="n">
        <v>0</v>
      </c>
      <c r="N37" s="353" t="n">
        <f aca="false">K37+L37-M37</f>
        <v>0</v>
      </c>
      <c r="O37" s="352" t="n">
        <v>0</v>
      </c>
      <c r="P37" s="352" t="n">
        <v>0</v>
      </c>
      <c r="Q37" s="353" t="n">
        <f aca="false">N37+O37-P37</f>
        <v>0</v>
      </c>
      <c r="R37" s="353" t="n">
        <f aca="false">J37-Q37</f>
        <v>0</v>
      </c>
      <c r="S37" s="354"/>
      <c r="T37" s="354"/>
      <c r="U37" s="354"/>
      <c r="V37" s="354"/>
      <c r="W37" s="354"/>
      <c r="X37" s="354"/>
      <c r="Y37" s="354"/>
      <c r="Z37" s="354"/>
      <c r="AA37" s="354"/>
      <c r="AB37" s="354"/>
    </row>
    <row r="38" customFormat="false" ht="12" hidden="false" customHeight="false" outlineLevel="0" collapsed="false">
      <c r="A38" s="350"/>
      <c r="B38" s="362" t="s">
        <v>627</v>
      </c>
      <c r="C38" s="363" t="s">
        <v>628</v>
      </c>
      <c r="D38" s="364" t="n">
        <f aca="false">D27+D32+D37</f>
        <v>24741</v>
      </c>
      <c r="E38" s="364" t="n">
        <f aca="false">E27+E32+E37</f>
        <v>5245</v>
      </c>
      <c r="F38" s="364" t="n">
        <f aca="false">F27+F32+F37</f>
        <v>0</v>
      </c>
      <c r="G38" s="365" t="n">
        <f aca="false">D38+E38-F38</f>
        <v>29986</v>
      </c>
      <c r="H38" s="364" t="n">
        <f aca="false">H27+H32+H37</f>
        <v>0</v>
      </c>
      <c r="I38" s="364" t="n">
        <f aca="false">I27+I32+I37</f>
        <v>0</v>
      </c>
      <c r="J38" s="365" t="n">
        <f aca="false">G38+H38-I38</f>
        <v>29986</v>
      </c>
      <c r="K38" s="364" t="n">
        <f aca="false">K27+K32+K37</f>
        <v>0</v>
      </c>
      <c r="L38" s="364" t="n">
        <f aca="false">L27+L32+L37</f>
        <v>0</v>
      </c>
      <c r="M38" s="364" t="n">
        <f aca="false">M27+M32+M37</f>
        <v>0</v>
      </c>
      <c r="N38" s="365" t="n">
        <f aca="false">K38+L38-M38</f>
        <v>0</v>
      </c>
      <c r="O38" s="364" t="n">
        <f aca="false">O27+O32+O37</f>
        <v>0</v>
      </c>
      <c r="P38" s="364" t="n">
        <f aca="false">P27+P32+P37</f>
        <v>0</v>
      </c>
      <c r="Q38" s="365" t="n">
        <f aca="false">N38+O38-P38</f>
        <v>0</v>
      </c>
      <c r="R38" s="365" t="n">
        <f aca="false">J38-Q38</f>
        <v>29986</v>
      </c>
      <c r="S38" s="354"/>
      <c r="T38" s="354"/>
      <c r="U38" s="354"/>
      <c r="V38" s="354"/>
      <c r="W38" s="354"/>
      <c r="X38" s="354"/>
      <c r="Y38" s="354"/>
      <c r="Z38" s="354"/>
      <c r="AA38" s="354"/>
      <c r="AB38" s="354"/>
    </row>
    <row r="39" customFormat="false" ht="12" hidden="false" customHeight="false" outlineLevel="0" collapsed="false">
      <c r="A39" s="366" t="s">
        <v>629</v>
      </c>
      <c r="B39" s="366" t="s">
        <v>630</v>
      </c>
      <c r="C39" s="363" t="s">
        <v>631</v>
      </c>
      <c r="D39" s="352" t="n">
        <v>0</v>
      </c>
      <c r="E39" s="352" t="n">
        <v>0</v>
      </c>
      <c r="F39" s="352" t="n">
        <v>0</v>
      </c>
      <c r="G39" s="353" t="n">
        <f aca="false">D39+E39-F39</f>
        <v>0</v>
      </c>
      <c r="H39" s="352" t="n">
        <v>0</v>
      </c>
      <c r="I39" s="352" t="n">
        <v>0</v>
      </c>
      <c r="J39" s="353" t="n">
        <f aca="false">G39+H39-I39</f>
        <v>0</v>
      </c>
      <c r="K39" s="352" t="n">
        <v>0</v>
      </c>
      <c r="L39" s="352" t="n">
        <v>0</v>
      </c>
      <c r="M39" s="352" t="n">
        <v>0</v>
      </c>
      <c r="N39" s="353" t="n">
        <f aca="false">K39+L39-M39</f>
        <v>0</v>
      </c>
      <c r="O39" s="352" t="n">
        <v>0</v>
      </c>
      <c r="P39" s="352" t="n">
        <v>0</v>
      </c>
      <c r="Q39" s="353" t="n">
        <f aca="false">N39+O39-P39</f>
        <v>0</v>
      </c>
      <c r="R39" s="353" t="n">
        <f aca="false">J39-Q39</f>
        <v>0</v>
      </c>
      <c r="S39" s="354"/>
      <c r="T39" s="354"/>
      <c r="U39" s="354"/>
      <c r="V39" s="354"/>
      <c r="W39" s="354"/>
      <c r="X39" s="354"/>
      <c r="Y39" s="354"/>
      <c r="Z39" s="354"/>
      <c r="AA39" s="354"/>
      <c r="AB39" s="354"/>
    </row>
    <row r="40" customFormat="false" ht="12" hidden="false" customHeight="false" outlineLevel="0" collapsed="false">
      <c r="A40" s="350"/>
      <c r="B40" s="366" t="s">
        <v>632</v>
      </c>
      <c r="C40" s="344" t="s">
        <v>633</v>
      </c>
      <c r="D40" s="384" t="n">
        <f aca="false">D17+D18+D19+D25+D38+D39</f>
        <v>48098</v>
      </c>
      <c r="E40" s="384" t="n">
        <f aca="false">E17+E18+E19+E25+E38+E39</f>
        <v>5249</v>
      </c>
      <c r="F40" s="384" t="n">
        <f aca="false">F17+F18+F19+F25+F38+F39</f>
        <v>0</v>
      </c>
      <c r="G40" s="384" t="n">
        <f aca="false">G17+G18+G19+G25+G38+G39</f>
        <v>53347</v>
      </c>
      <c r="H40" s="384" t="n">
        <f aca="false">H17+H18+H19+H25+H38+H39</f>
        <v>0</v>
      </c>
      <c r="I40" s="384" t="n">
        <f aca="false">I17+I18+I19+I25+I38+I39</f>
        <v>0</v>
      </c>
      <c r="J40" s="384" t="n">
        <f aca="false">J17+J18+J19+J25+J38+J39</f>
        <v>53347</v>
      </c>
      <c r="K40" s="384" t="n">
        <f aca="false">K17+K18+K19+K25+K38+K39</f>
        <v>641</v>
      </c>
      <c r="L40" s="384" t="n">
        <f aca="false">L17+L18+L19+L25+L38+L39</f>
        <v>11</v>
      </c>
      <c r="M40" s="384" t="n">
        <f aca="false">M17+M18+M19+M25+M38+M39</f>
        <v>0</v>
      </c>
      <c r="N40" s="384" t="n">
        <f aca="false">N17+N18+N19+N25+N38+N39</f>
        <v>652</v>
      </c>
      <c r="O40" s="384" t="n">
        <f aca="false">O17+O18+O19+O25+O38+O39</f>
        <v>0</v>
      </c>
      <c r="P40" s="384" t="n">
        <f aca="false">P17+P18+P19+P25+P38+P39</f>
        <v>0</v>
      </c>
      <c r="Q40" s="384" t="n">
        <f aca="false">Q17+Q18+Q19+Q25+Q38+Q39</f>
        <v>652</v>
      </c>
      <c r="R40" s="384" t="n">
        <f aca="false">R17+R18+R19+R25+R38+R39</f>
        <v>52695</v>
      </c>
      <c r="S40" s="354"/>
      <c r="T40" s="354"/>
      <c r="U40" s="354"/>
      <c r="V40" s="354"/>
      <c r="W40" s="354"/>
      <c r="X40" s="354"/>
      <c r="Y40" s="354"/>
      <c r="Z40" s="354"/>
      <c r="AA40" s="354"/>
      <c r="AB40" s="354"/>
    </row>
    <row r="41" customFormat="false" ht="12" hidden="false" customHeight="false" outlineLevel="0" collapsed="false">
      <c r="A41" s="385"/>
      <c r="B41" s="385"/>
      <c r="C41" s="385"/>
      <c r="D41" s="386"/>
      <c r="E41" s="386"/>
      <c r="F41" s="386"/>
      <c r="G41" s="387"/>
      <c r="H41" s="387"/>
      <c r="I41" s="387"/>
      <c r="J41" s="387"/>
      <c r="K41" s="387"/>
      <c r="L41" s="387"/>
      <c r="M41" s="387"/>
      <c r="N41" s="387"/>
      <c r="O41" s="387"/>
      <c r="P41" s="387"/>
      <c r="Q41" s="387"/>
      <c r="R41" s="387"/>
    </row>
    <row r="42" customFormat="false" ht="12" hidden="false" customHeight="false" outlineLevel="0" collapsed="false">
      <c r="A42" s="385"/>
      <c r="B42" s="385" t="s">
        <v>634</v>
      </c>
      <c r="C42" s="385"/>
      <c r="D42" s="386"/>
      <c r="E42" s="386"/>
      <c r="F42" s="386"/>
      <c r="G42" s="387"/>
      <c r="H42" s="387"/>
      <c r="I42" s="387"/>
      <c r="J42" s="387"/>
      <c r="K42" s="387"/>
      <c r="L42" s="387"/>
      <c r="M42" s="387"/>
      <c r="N42" s="387"/>
      <c r="O42" s="387"/>
      <c r="P42" s="387"/>
      <c r="Q42" s="387"/>
      <c r="R42" s="387"/>
    </row>
    <row r="43" customFormat="false" ht="12" hidden="false" customHeight="false" outlineLevel="0" collapsed="false">
      <c r="A43" s="385"/>
      <c r="B43" s="385"/>
      <c r="C43" s="385"/>
      <c r="D43" s="386"/>
      <c r="E43" s="386"/>
      <c r="F43" s="386"/>
      <c r="G43" s="387"/>
      <c r="H43" s="387"/>
      <c r="I43" s="387"/>
      <c r="J43" s="387"/>
      <c r="K43" s="387"/>
      <c r="L43" s="387"/>
      <c r="M43" s="387"/>
      <c r="N43" s="387"/>
      <c r="O43" s="387"/>
      <c r="P43" s="387"/>
      <c r="Q43" s="387"/>
      <c r="R43" s="387"/>
    </row>
    <row r="44" customFormat="false" ht="12" hidden="false" customHeight="true" outlineLevel="0" collapsed="false">
      <c r="A44" s="385"/>
      <c r="B44" s="388" t="s">
        <v>635</v>
      </c>
      <c r="C44" s="388"/>
      <c r="D44" s="389"/>
      <c r="E44" s="389"/>
      <c r="F44" s="389"/>
      <c r="G44" s="390"/>
      <c r="H44" s="391" t="s">
        <v>636</v>
      </c>
      <c r="I44" s="391"/>
      <c r="J44" s="391"/>
      <c r="K44" s="392"/>
      <c r="L44" s="392"/>
      <c r="M44" s="392"/>
      <c r="N44" s="392"/>
      <c r="O44" s="393" t="s">
        <v>637</v>
      </c>
      <c r="P44" s="393"/>
      <c r="Q44" s="393"/>
      <c r="R44" s="393"/>
    </row>
    <row r="45" customFormat="false" ht="12" hidden="false" customHeight="false" outlineLevel="0" collapsed="false">
      <c r="A45" s="329"/>
      <c r="B45" s="329"/>
      <c r="C45" s="329"/>
      <c r="D45" s="394"/>
      <c r="E45" s="394"/>
      <c r="F45" s="394"/>
      <c r="G45" s="395"/>
      <c r="H45" s="395"/>
      <c r="I45" s="395"/>
      <c r="J45" s="395"/>
      <c r="K45" s="395"/>
      <c r="L45" s="395"/>
      <c r="M45" s="395"/>
      <c r="N45" s="395"/>
      <c r="O45" s="395"/>
      <c r="P45" s="395"/>
      <c r="Q45" s="395"/>
      <c r="R45" s="395"/>
    </row>
    <row r="46" customFormat="false" ht="12" hidden="false" customHeight="false" outlineLevel="0" collapsed="false">
      <c r="A46" s="329"/>
      <c r="B46" s="329"/>
      <c r="C46" s="329"/>
      <c r="D46" s="394"/>
      <c r="E46" s="394"/>
      <c r="F46" s="394"/>
      <c r="G46" s="395"/>
      <c r="H46" s="395"/>
      <c r="I46" s="395"/>
      <c r="J46" s="395"/>
      <c r="K46" s="395"/>
      <c r="L46" s="395"/>
      <c r="M46" s="395"/>
      <c r="N46" s="395"/>
      <c r="O46" s="395"/>
      <c r="P46" s="395"/>
      <c r="Q46" s="395"/>
      <c r="R46" s="395"/>
    </row>
    <row r="47" customFormat="false" ht="12" hidden="false" customHeight="false" outlineLevel="0" collapsed="false">
      <c r="A47" s="329"/>
      <c r="B47" s="329"/>
      <c r="C47" s="329"/>
      <c r="D47" s="394"/>
      <c r="E47" s="394"/>
      <c r="F47" s="394"/>
      <c r="G47" s="395"/>
      <c r="H47" s="395"/>
      <c r="I47" s="395"/>
      <c r="J47" s="395"/>
      <c r="K47" s="395"/>
      <c r="L47" s="395"/>
      <c r="M47" s="395"/>
      <c r="N47" s="395"/>
      <c r="O47" s="395"/>
      <c r="P47" s="395"/>
      <c r="Q47" s="395"/>
      <c r="R47" s="395"/>
    </row>
    <row r="48" customFormat="false" ht="12" hidden="false" customHeight="false" outlineLevel="0" collapsed="false">
      <c r="A48" s="329"/>
      <c r="B48" s="329"/>
      <c r="C48" s="329"/>
      <c r="D48" s="394"/>
      <c r="E48" s="394"/>
      <c r="F48" s="394"/>
      <c r="G48" s="395"/>
      <c r="H48" s="395"/>
      <c r="I48" s="395"/>
      <c r="J48" s="395"/>
      <c r="K48" s="395"/>
      <c r="L48" s="395"/>
      <c r="M48" s="395"/>
      <c r="N48" s="395"/>
      <c r="O48" s="395"/>
      <c r="P48" s="395"/>
      <c r="Q48" s="395"/>
      <c r="R48" s="395"/>
    </row>
    <row r="49" customFormat="false" ht="12" hidden="false" customHeight="false" outlineLevel="0" collapsed="false">
      <c r="A49" s="329"/>
      <c r="B49" s="329"/>
      <c r="C49" s="329"/>
      <c r="D49" s="394"/>
      <c r="E49" s="394"/>
      <c r="F49" s="394"/>
      <c r="G49" s="395"/>
      <c r="H49" s="395"/>
      <c r="I49" s="395"/>
      <c r="J49" s="395"/>
      <c r="K49" s="395"/>
      <c r="L49" s="395"/>
      <c r="M49" s="395"/>
      <c r="N49" s="395"/>
      <c r="O49" s="395"/>
      <c r="P49" s="395"/>
      <c r="Q49" s="395"/>
      <c r="R49" s="395"/>
    </row>
    <row r="50" customFormat="false" ht="12" hidden="false" customHeight="false" outlineLevel="0" collapsed="false">
      <c r="A50" s="329"/>
      <c r="B50" s="329"/>
      <c r="C50" s="329"/>
      <c r="D50" s="394"/>
      <c r="E50" s="394"/>
      <c r="F50" s="394"/>
      <c r="G50" s="395"/>
      <c r="H50" s="395"/>
      <c r="I50" s="395"/>
      <c r="J50" s="395"/>
      <c r="K50" s="395"/>
      <c r="L50" s="395"/>
      <c r="M50" s="395"/>
      <c r="N50" s="395"/>
      <c r="O50" s="395"/>
      <c r="P50" s="395"/>
      <c r="Q50" s="395"/>
      <c r="R50" s="395"/>
    </row>
    <row r="51" customFormat="false" ht="12" hidden="false" customHeight="false" outlineLevel="0" collapsed="false">
      <c r="D51" s="396"/>
      <c r="E51" s="396"/>
      <c r="F51" s="396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</row>
    <row r="52" customFormat="false" ht="12" hidden="false" customHeight="false" outlineLevel="0" collapsed="false">
      <c r="D52" s="396"/>
      <c r="E52" s="396"/>
      <c r="F52" s="396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</row>
    <row r="53" customFormat="false" ht="12" hidden="false" customHeight="false" outlineLevel="0" collapsed="false">
      <c r="D53" s="396"/>
      <c r="E53" s="396"/>
      <c r="F53" s="396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</row>
    <row r="54" customFormat="false" ht="12" hidden="false" customHeight="false" outlineLevel="0" collapsed="false">
      <c r="D54" s="396"/>
      <c r="E54" s="396"/>
      <c r="F54" s="396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</row>
    <row r="55" customFormat="false" ht="12" hidden="false" customHeight="false" outlineLevel="0" collapsed="false">
      <c r="D55" s="396"/>
      <c r="E55" s="396"/>
      <c r="F55" s="396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</row>
    <row r="56" customFormat="false" ht="12" hidden="false" customHeight="false" outlineLevel="0" collapsed="false">
      <c r="D56" s="396"/>
      <c r="E56" s="396"/>
      <c r="F56" s="396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</row>
    <row r="57" customFormat="false" ht="12" hidden="false" customHeight="false" outlineLevel="0" collapsed="false">
      <c r="D57" s="396"/>
      <c r="E57" s="396"/>
      <c r="F57" s="396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</row>
    <row r="58" customFormat="false" ht="12" hidden="false" customHeight="false" outlineLevel="0" collapsed="false">
      <c r="D58" s="396"/>
      <c r="E58" s="396"/>
      <c r="F58" s="396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</row>
    <row r="59" customFormat="false" ht="12" hidden="false" customHeight="false" outlineLevel="0" collapsed="false">
      <c r="D59" s="396"/>
      <c r="E59" s="396"/>
      <c r="F59" s="396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</row>
    <row r="60" customFormat="false" ht="12" hidden="false" customHeight="false" outlineLevel="0" collapsed="false">
      <c r="D60" s="396"/>
      <c r="E60" s="396"/>
      <c r="F60" s="396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</row>
    <row r="61" customFormat="false" ht="12" hidden="false" customHeight="false" outlineLevel="0" collapsed="false">
      <c r="D61" s="396"/>
      <c r="E61" s="396"/>
      <c r="F61" s="396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</row>
    <row r="62" customFormat="false" ht="12" hidden="false" customHeight="false" outlineLevel="0" collapsed="false">
      <c r="D62" s="396"/>
      <c r="E62" s="396"/>
      <c r="F62" s="396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</row>
    <row r="63" customFormat="false" ht="12" hidden="false" customHeight="false" outlineLevel="0" collapsed="false">
      <c r="D63" s="396"/>
      <c r="E63" s="396"/>
      <c r="F63" s="396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</row>
    <row r="64" customFormat="false" ht="12" hidden="false" customHeight="false" outlineLevel="0" collapsed="false">
      <c r="D64" s="396"/>
      <c r="E64" s="396"/>
      <c r="F64" s="396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</row>
    <row r="65" customFormat="false" ht="12" hidden="false" customHeight="false" outlineLevel="0" collapsed="false">
      <c r="D65" s="396"/>
      <c r="E65" s="396"/>
      <c r="F65" s="396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</row>
    <row r="66" customFormat="false" ht="12" hidden="false" customHeight="false" outlineLevel="0" collapsed="false">
      <c r="D66" s="396"/>
      <c r="E66" s="396"/>
      <c r="F66" s="396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</row>
    <row r="67" customFormat="false" ht="12" hidden="false" customHeight="false" outlineLevel="0" collapsed="false">
      <c r="D67" s="396"/>
      <c r="E67" s="396"/>
      <c r="F67" s="396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</row>
    <row r="68" customFormat="false" ht="12" hidden="false" customHeight="false" outlineLevel="0" collapsed="false">
      <c r="D68" s="397"/>
      <c r="E68" s="396"/>
      <c r="F68" s="396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</row>
    <row r="69" customFormat="false" ht="12" hidden="false" customHeight="false" outlineLevel="0" collapsed="false">
      <c r="D69" s="397"/>
      <c r="E69" s="396"/>
      <c r="F69" s="396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</row>
    <row r="70" customFormat="false" ht="12" hidden="false" customHeight="false" outlineLevel="0" collapsed="false">
      <c r="D70" s="397"/>
      <c r="E70" s="396"/>
      <c r="F70" s="396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</row>
    <row r="71" customFormat="false" ht="12" hidden="false" customHeight="false" outlineLevel="0" collapsed="false">
      <c r="D71" s="397"/>
      <c r="E71" s="396"/>
      <c r="F71" s="396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</row>
    <row r="72" customFormat="false" ht="12" hidden="false" customHeight="false" outlineLevel="0" collapsed="false">
      <c r="D72" s="397"/>
      <c r="E72" s="396"/>
      <c r="F72" s="396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</row>
    <row r="73" customFormat="false" ht="12" hidden="false" customHeight="false" outlineLevel="0" collapsed="false">
      <c r="D73" s="397"/>
      <c r="E73" s="396"/>
      <c r="F73" s="396"/>
      <c r="G73" s="397"/>
      <c r="H73" s="397"/>
      <c r="I73" s="397"/>
      <c r="J73" s="397"/>
      <c r="K73" s="397"/>
      <c r="L73" s="397"/>
      <c r="M73" s="397"/>
      <c r="N73" s="397"/>
      <c r="O73" s="397"/>
      <c r="P73" s="397"/>
      <c r="Q73" s="397"/>
      <c r="R73" s="397"/>
    </row>
    <row r="74" customFormat="false" ht="12" hidden="false" customHeight="false" outlineLevel="0" collapsed="false">
      <c r="D74" s="397"/>
      <c r="E74" s="396"/>
      <c r="F74" s="396"/>
      <c r="G74" s="397"/>
      <c r="H74" s="397"/>
      <c r="I74" s="397"/>
      <c r="J74" s="397"/>
      <c r="K74" s="397"/>
      <c r="L74" s="397"/>
      <c r="M74" s="397"/>
      <c r="N74" s="397"/>
      <c r="O74" s="397"/>
      <c r="P74" s="397"/>
      <c r="Q74" s="397"/>
      <c r="R74" s="397"/>
    </row>
    <row r="75" customFormat="false" ht="12" hidden="false" customHeight="false" outlineLevel="0" collapsed="false">
      <c r="D75" s="397"/>
      <c r="E75" s="396"/>
      <c r="F75" s="396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</row>
    <row r="76" customFormat="false" ht="12" hidden="false" customHeight="false" outlineLevel="0" collapsed="false">
      <c r="D76" s="397"/>
      <c r="E76" s="396"/>
      <c r="F76" s="396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</row>
    <row r="77" customFormat="false" ht="12" hidden="false" customHeight="false" outlineLevel="0" collapsed="false">
      <c r="D77" s="397"/>
      <c r="E77" s="396"/>
      <c r="F77" s="396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</row>
    <row r="78" customFormat="false" ht="12" hidden="false" customHeight="false" outlineLevel="0" collapsed="false">
      <c r="D78" s="397"/>
      <c r="E78" s="396"/>
      <c r="F78" s="396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</row>
    <row r="79" customFormat="false" ht="12" hidden="false" customHeight="false" outlineLevel="0" collapsed="false">
      <c r="D79" s="397"/>
      <c r="E79" s="396"/>
      <c r="F79" s="396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</row>
    <row r="80" customFormat="false" ht="12" hidden="false" customHeight="false" outlineLevel="0" collapsed="false">
      <c r="D80" s="397"/>
      <c r="E80" s="396"/>
      <c r="F80" s="396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</row>
    <row r="81" customFormat="false" ht="12" hidden="false" customHeight="false" outlineLevel="0" collapsed="false">
      <c r="D81" s="397"/>
      <c r="E81" s="396"/>
      <c r="F81" s="396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</row>
    <row r="82" customFormat="false" ht="12" hidden="false" customHeight="false" outlineLevel="0" collapsed="false">
      <c r="D82" s="397"/>
      <c r="E82" s="396"/>
      <c r="F82" s="396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</row>
    <row r="83" customFormat="false" ht="12" hidden="false" customHeight="false" outlineLevel="0" collapsed="false">
      <c r="D83" s="397"/>
      <c r="E83" s="396"/>
      <c r="F83" s="396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</row>
    <row r="84" customFormat="false" ht="12" hidden="false" customHeight="false" outlineLevel="0" collapsed="false">
      <c r="D84" s="397"/>
      <c r="E84" s="396"/>
      <c r="F84" s="396"/>
      <c r="G84" s="397"/>
      <c r="H84" s="397"/>
      <c r="I84" s="397"/>
      <c r="J84" s="397"/>
      <c r="K84" s="397"/>
      <c r="L84" s="397"/>
      <c r="M84" s="397"/>
      <c r="N84" s="397"/>
      <c r="O84" s="397"/>
      <c r="P84" s="397"/>
      <c r="Q84" s="397"/>
      <c r="R84" s="397"/>
    </row>
    <row r="85" customFormat="false" ht="12" hidden="false" customHeight="false" outlineLevel="0" collapsed="false">
      <c r="D85" s="397"/>
      <c r="E85" s="396"/>
      <c r="F85" s="396"/>
      <c r="G85" s="397"/>
      <c r="H85" s="397"/>
      <c r="I85" s="397"/>
      <c r="J85" s="397"/>
      <c r="K85" s="397"/>
      <c r="L85" s="397"/>
      <c r="M85" s="397"/>
      <c r="N85" s="397"/>
      <c r="O85" s="397"/>
      <c r="P85" s="397"/>
      <c r="Q85" s="397"/>
      <c r="R85" s="397"/>
    </row>
    <row r="86" customFormat="false" ht="12" hidden="false" customHeight="false" outlineLevel="0" collapsed="false">
      <c r="D86" s="397"/>
      <c r="E86" s="396"/>
      <c r="F86" s="396"/>
      <c r="G86" s="397"/>
      <c r="H86" s="397"/>
      <c r="I86" s="397"/>
      <c r="J86" s="397"/>
      <c r="K86" s="397"/>
      <c r="L86" s="397"/>
      <c r="M86" s="397"/>
      <c r="N86" s="397"/>
      <c r="O86" s="397"/>
      <c r="P86" s="397"/>
      <c r="Q86" s="397"/>
      <c r="R86" s="397"/>
    </row>
    <row r="87" customFormat="false" ht="12" hidden="false" customHeight="false" outlineLevel="0" collapsed="false">
      <c r="D87" s="397"/>
      <c r="E87" s="396"/>
      <c r="F87" s="396"/>
      <c r="G87" s="397"/>
      <c r="H87" s="397"/>
      <c r="I87" s="397"/>
      <c r="J87" s="397"/>
      <c r="K87" s="397"/>
      <c r="L87" s="397"/>
      <c r="M87" s="397"/>
      <c r="N87" s="397"/>
      <c r="O87" s="397"/>
      <c r="P87" s="397"/>
      <c r="Q87" s="397"/>
      <c r="R87" s="397"/>
    </row>
    <row r="88" customFormat="false" ht="12" hidden="false" customHeight="false" outlineLevel="0" collapsed="false">
      <c r="D88" s="397"/>
      <c r="E88" s="396"/>
      <c r="F88" s="396"/>
      <c r="G88" s="397"/>
      <c r="H88" s="397"/>
      <c r="I88" s="397"/>
      <c r="J88" s="397"/>
      <c r="K88" s="397"/>
      <c r="L88" s="397"/>
      <c r="M88" s="397"/>
      <c r="N88" s="397"/>
      <c r="O88" s="397"/>
      <c r="P88" s="397"/>
      <c r="Q88" s="397"/>
      <c r="R88" s="397"/>
    </row>
    <row r="89" customFormat="false" ht="12" hidden="false" customHeight="false" outlineLevel="0" collapsed="false">
      <c r="D89" s="397"/>
      <c r="E89" s="396"/>
      <c r="F89" s="396"/>
      <c r="G89" s="397"/>
      <c r="H89" s="397"/>
      <c r="I89" s="397"/>
      <c r="J89" s="397"/>
      <c r="K89" s="397"/>
      <c r="L89" s="397"/>
      <c r="M89" s="397"/>
      <c r="N89" s="397"/>
      <c r="O89" s="397"/>
      <c r="P89" s="397"/>
      <c r="Q89" s="397"/>
      <c r="R89" s="397"/>
    </row>
    <row r="90" customFormat="false" ht="12" hidden="false" customHeight="false" outlineLevel="0" collapsed="false">
      <c r="D90" s="397"/>
      <c r="E90" s="396"/>
      <c r="F90" s="396"/>
      <c r="G90" s="397"/>
      <c r="H90" s="397"/>
      <c r="I90" s="397"/>
      <c r="J90" s="397"/>
      <c r="K90" s="397"/>
      <c r="L90" s="397"/>
      <c r="M90" s="397"/>
      <c r="N90" s="397"/>
      <c r="O90" s="397"/>
      <c r="P90" s="397"/>
      <c r="Q90" s="397"/>
      <c r="R90" s="397"/>
    </row>
    <row r="91" customFormat="false" ht="12" hidden="false" customHeight="false" outlineLevel="0" collapsed="false">
      <c r="D91" s="397"/>
      <c r="E91" s="396"/>
      <c r="F91" s="396"/>
      <c r="G91" s="397"/>
      <c r="H91" s="397"/>
      <c r="I91" s="397"/>
      <c r="J91" s="397"/>
      <c r="K91" s="397"/>
      <c r="L91" s="397"/>
      <c r="M91" s="397"/>
      <c r="N91" s="397"/>
      <c r="O91" s="397"/>
      <c r="P91" s="397"/>
      <c r="Q91" s="397"/>
      <c r="R91" s="397"/>
    </row>
    <row r="92" customFormat="false" ht="12" hidden="false" customHeight="false" outlineLevel="0" collapsed="false">
      <c r="D92" s="397"/>
      <c r="E92" s="396"/>
      <c r="F92" s="396"/>
      <c r="G92" s="397"/>
      <c r="H92" s="397"/>
      <c r="I92" s="397"/>
      <c r="J92" s="397"/>
      <c r="K92" s="397"/>
      <c r="L92" s="397"/>
      <c r="M92" s="397"/>
      <c r="N92" s="397"/>
      <c r="O92" s="397"/>
      <c r="P92" s="397"/>
      <c r="Q92" s="397"/>
      <c r="R92" s="397"/>
    </row>
    <row r="93" customFormat="false" ht="12" hidden="false" customHeight="false" outlineLevel="0" collapsed="false">
      <c r="E93" s="360"/>
      <c r="F93" s="360"/>
    </row>
    <row r="94" customFormat="false" ht="12" hidden="false" customHeight="false" outlineLevel="0" collapsed="false">
      <c r="E94" s="360"/>
      <c r="F94" s="360"/>
    </row>
    <row r="95" customFormat="false" ht="12" hidden="false" customHeight="false" outlineLevel="0" collapsed="false">
      <c r="E95" s="360"/>
      <c r="F95" s="360"/>
    </row>
    <row r="96" customFormat="false" ht="12" hidden="false" customHeight="false" outlineLevel="0" collapsed="false">
      <c r="E96" s="360"/>
      <c r="F96" s="360"/>
    </row>
    <row r="97" customFormat="false" ht="12" hidden="false" customHeight="false" outlineLevel="0" collapsed="false">
      <c r="E97" s="360"/>
      <c r="F97" s="360"/>
    </row>
    <row r="98" customFormat="false" ht="12" hidden="false" customHeight="false" outlineLevel="0" collapsed="false">
      <c r="E98" s="360"/>
      <c r="F98" s="360"/>
    </row>
    <row r="99" customFormat="false" ht="12" hidden="false" customHeight="false" outlineLevel="0" collapsed="false">
      <c r="E99" s="360"/>
      <c r="F99" s="360"/>
    </row>
    <row r="100" customFormat="false" ht="12" hidden="false" customHeight="false" outlineLevel="0" collapsed="false">
      <c r="E100" s="360"/>
      <c r="F100" s="360"/>
    </row>
    <row r="101" customFormat="false" ht="12" hidden="false" customHeight="false" outlineLevel="0" collapsed="false">
      <c r="E101" s="360"/>
      <c r="F101" s="360"/>
    </row>
    <row r="102" customFormat="false" ht="12" hidden="false" customHeight="false" outlineLevel="0" collapsed="false">
      <c r="E102" s="360"/>
      <c r="F102" s="360"/>
    </row>
    <row r="103" customFormat="false" ht="12" hidden="false" customHeight="false" outlineLevel="0" collapsed="false">
      <c r="E103" s="360"/>
      <c r="F103" s="360"/>
    </row>
    <row r="104" customFormat="false" ht="12" hidden="false" customHeight="false" outlineLevel="0" collapsed="false">
      <c r="E104" s="360"/>
      <c r="F104" s="360"/>
    </row>
    <row r="105" customFormat="false" ht="12" hidden="false" customHeight="false" outlineLevel="0" collapsed="false">
      <c r="E105" s="360"/>
      <c r="F105" s="360"/>
    </row>
    <row r="106" customFormat="false" ht="12" hidden="false" customHeight="false" outlineLevel="0" collapsed="false">
      <c r="E106" s="360"/>
      <c r="F106" s="360"/>
    </row>
    <row r="107" customFormat="false" ht="12" hidden="false" customHeight="false" outlineLevel="0" collapsed="false">
      <c r="E107" s="360"/>
      <c r="F107" s="360"/>
    </row>
    <row r="108" customFormat="false" ht="12" hidden="false" customHeight="false" outlineLevel="0" collapsed="false">
      <c r="E108" s="360"/>
      <c r="F108" s="360"/>
    </row>
    <row r="109" customFormat="false" ht="12" hidden="false" customHeight="false" outlineLevel="0" collapsed="false">
      <c r="E109" s="360"/>
      <c r="F109" s="360"/>
    </row>
    <row r="110" customFormat="false" ht="12" hidden="false" customHeight="false" outlineLevel="0" collapsed="false">
      <c r="E110" s="360"/>
      <c r="F110" s="360"/>
    </row>
    <row r="111" customFormat="false" ht="12" hidden="false" customHeight="false" outlineLevel="0" collapsed="false">
      <c r="E111" s="360"/>
      <c r="F111" s="360"/>
    </row>
    <row r="112" customFormat="false" ht="12" hidden="false" customHeight="false" outlineLevel="0" collapsed="false">
      <c r="E112" s="360"/>
      <c r="F112" s="360"/>
    </row>
    <row r="113" customFormat="false" ht="12" hidden="false" customHeight="false" outlineLevel="0" collapsed="false">
      <c r="E113" s="360"/>
      <c r="F113" s="360"/>
    </row>
    <row r="114" customFormat="false" ht="12" hidden="false" customHeight="false" outlineLevel="0" collapsed="false">
      <c r="E114" s="360"/>
      <c r="F114" s="360"/>
    </row>
    <row r="115" customFormat="false" ht="12" hidden="false" customHeight="false" outlineLevel="0" collapsed="false">
      <c r="E115" s="360"/>
      <c r="F115" s="360"/>
    </row>
    <row r="116" customFormat="false" ht="12" hidden="false" customHeight="false" outlineLevel="0" collapsed="false">
      <c r="E116" s="360"/>
      <c r="F116" s="360"/>
    </row>
    <row r="117" customFormat="false" ht="12" hidden="false" customHeight="false" outlineLevel="0" collapsed="false">
      <c r="E117" s="360"/>
      <c r="F117" s="360"/>
    </row>
    <row r="118" customFormat="false" ht="12" hidden="false" customHeight="false" outlineLevel="0" collapsed="false">
      <c r="E118" s="360"/>
      <c r="F118" s="360"/>
    </row>
    <row r="119" customFormat="false" ht="12" hidden="false" customHeight="false" outlineLevel="0" collapsed="false">
      <c r="E119" s="360"/>
      <c r="F119" s="360"/>
    </row>
    <row r="120" customFormat="false" ht="12" hidden="false" customHeight="false" outlineLevel="0" collapsed="false">
      <c r="E120" s="360"/>
      <c r="F120" s="360"/>
    </row>
    <row r="121" customFormat="false" ht="12" hidden="false" customHeight="false" outlineLevel="0" collapsed="false">
      <c r="E121" s="360"/>
      <c r="F121" s="360"/>
    </row>
    <row r="122" customFormat="false" ht="12" hidden="false" customHeight="false" outlineLevel="0" collapsed="false">
      <c r="E122" s="360"/>
      <c r="F122" s="360"/>
    </row>
    <row r="123" customFormat="false" ht="12" hidden="false" customHeight="false" outlineLevel="0" collapsed="false">
      <c r="E123" s="360"/>
      <c r="F123" s="360"/>
    </row>
    <row r="124" customFormat="false" ht="12" hidden="false" customHeight="false" outlineLevel="0" collapsed="false">
      <c r="E124" s="360"/>
      <c r="F124" s="360"/>
    </row>
    <row r="125" customFormat="false" ht="12" hidden="false" customHeight="false" outlineLevel="0" collapsed="false">
      <c r="E125" s="360"/>
      <c r="F125" s="360"/>
    </row>
    <row r="126" customFormat="false" ht="12" hidden="false" customHeight="false" outlineLevel="0" collapsed="false">
      <c r="E126" s="360"/>
      <c r="F126" s="360"/>
    </row>
    <row r="127" customFormat="false" ht="12" hidden="false" customHeight="false" outlineLevel="0" collapsed="false">
      <c r="E127" s="360"/>
      <c r="F127" s="360"/>
    </row>
    <row r="128" customFormat="false" ht="12" hidden="false" customHeight="false" outlineLevel="0" collapsed="false">
      <c r="E128" s="360"/>
      <c r="F128" s="360"/>
    </row>
    <row r="129" customFormat="false" ht="12" hidden="false" customHeight="false" outlineLevel="0" collapsed="false">
      <c r="E129" s="360"/>
      <c r="F129" s="360"/>
    </row>
    <row r="130" customFormat="false" ht="12" hidden="false" customHeight="false" outlineLevel="0" collapsed="false">
      <c r="E130" s="360"/>
      <c r="F130" s="360"/>
    </row>
    <row r="131" customFormat="false" ht="12" hidden="false" customHeight="false" outlineLevel="0" collapsed="false">
      <c r="E131" s="360"/>
      <c r="F131" s="360"/>
    </row>
    <row r="132" customFormat="false" ht="12" hidden="false" customHeight="false" outlineLevel="0" collapsed="false">
      <c r="E132" s="360"/>
      <c r="F132" s="360"/>
    </row>
    <row r="133" customFormat="false" ht="12" hidden="false" customHeight="false" outlineLevel="0" collapsed="false">
      <c r="E133" s="360"/>
      <c r="F133" s="360"/>
    </row>
    <row r="134" customFormat="false" ht="12" hidden="false" customHeight="false" outlineLevel="0" collapsed="false">
      <c r="E134" s="360"/>
      <c r="F134" s="360"/>
    </row>
    <row r="135" customFormat="false" ht="12" hidden="false" customHeight="false" outlineLevel="0" collapsed="false">
      <c r="E135" s="360"/>
      <c r="F135" s="360"/>
    </row>
    <row r="136" customFormat="false" ht="12" hidden="false" customHeight="false" outlineLevel="0" collapsed="false">
      <c r="E136" s="360"/>
      <c r="F136" s="360"/>
    </row>
    <row r="137" customFormat="false" ht="12" hidden="false" customHeight="false" outlineLevel="0" collapsed="false">
      <c r="E137" s="360"/>
      <c r="F137" s="360"/>
    </row>
    <row r="138" customFormat="false" ht="12" hidden="false" customHeight="false" outlineLevel="0" collapsed="false">
      <c r="E138" s="360"/>
      <c r="F138" s="360"/>
    </row>
    <row r="139" customFormat="false" ht="12" hidden="false" customHeight="false" outlineLevel="0" collapsed="false">
      <c r="E139" s="360"/>
      <c r="F139" s="360"/>
    </row>
    <row r="140" customFormat="false" ht="12" hidden="false" customHeight="false" outlineLevel="0" collapsed="false">
      <c r="E140" s="360"/>
      <c r="F140" s="360"/>
    </row>
    <row r="141" customFormat="false" ht="12" hidden="false" customHeight="false" outlineLevel="0" collapsed="false">
      <c r="E141" s="360"/>
      <c r="F141" s="360"/>
    </row>
    <row r="142" customFormat="false" ht="12" hidden="false" customHeight="false" outlineLevel="0" collapsed="false">
      <c r="E142" s="360"/>
      <c r="F142" s="360"/>
    </row>
    <row r="143" customFormat="false" ht="12" hidden="false" customHeight="false" outlineLevel="0" collapsed="false">
      <c r="E143" s="360"/>
      <c r="F143" s="360"/>
    </row>
    <row r="144" customFormat="false" ht="12" hidden="false" customHeight="false" outlineLevel="0" collapsed="false">
      <c r="E144" s="360"/>
      <c r="F144" s="360"/>
    </row>
    <row r="145" customFormat="false" ht="12" hidden="false" customHeight="false" outlineLevel="0" collapsed="false">
      <c r="E145" s="360"/>
      <c r="F145" s="360"/>
    </row>
    <row r="146" customFormat="false" ht="12" hidden="false" customHeight="false" outlineLevel="0" collapsed="false">
      <c r="E146" s="360"/>
      <c r="F146" s="360"/>
    </row>
    <row r="147" customFormat="false" ht="12" hidden="false" customHeight="false" outlineLevel="0" collapsed="false">
      <c r="E147" s="360"/>
      <c r="F147" s="360"/>
    </row>
    <row r="148" customFormat="false" ht="12" hidden="false" customHeight="false" outlineLevel="0" collapsed="false">
      <c r="E148" s="360"/>
      <c r="F148" s="360"/>
    </row>
    <row r="149" customFormat="false" ht="12" hidden="false" customHeight="false" outlineLevel="0" collapsed="false">
      <c r="E149" s="360"/>
      <c r="F149" s="360"/>
    </row>
    <row r="150" customFormat="false" ht="12" hidden="false" customHeight="false" outlineLevel="0" collapsed="false">
      <c r="E150" s="360"/>
      <c r="F150" s="360"/>
    </row>
    <row r="151" customFormat="false" ht="12" hidden="false" customHeight="false" outlineLevel="0" collapsed="false">
      <c r="E151" s="360"/>
      <c r="F151" s="360"/>
    </row>
    <row r="152" customFormat="false" ht="12" hidden="false" customHeight="false" outlineLevel="0" collapsed="false">
      <c r="E152" s="360"/>
      <c r="F152" s="360"/>
    </row>
    <row r="153" customFormat="false" ht="12" hidden="false" customHeight="false" outlineLevel="0" collapsed="false">
      <c r="E153" s="360"/>
      <c r="F153" s="360"/>
    </row>
    <row r="154" customFormat="false" ht="12" hidden="false" customHeight="false" outlineLevel="0" collapsed="false">
      <c r="E154" s="360"/>
      <c r="F154" s="360"/>
    </row>
    <row r="155" customFormat="false" ht="12" hidden="false" customHeight="false" outlineLevel="0" collapsed="false">
      <c r="E155" s="360"/>
      <c r="F155" s="360"/>
    </row>
    <row r="156" customFormat="false" ht="12" hidden="false" customHeight="false" outlineLevel="0" collapsed="false">
      <c r="E156" s="360"/>
      <c r="F156" s="360"/>
    </row>
    <row r="157" customFormat="false" ht="12" hidden="false" customHeight="false" outlineLevel="0" collapsed="false">
      <c r="E157" s="360"/>
      <c r="F157" s="360"/>
    </row>
    <row r="158" customFormat="false" ht="12" hidden="false" customHeight="false" outlineLevel="0" collapsed="false">
      <c r="E158" s="360"/>
      <c r="F158" s="360"/>
    </row>
    <row r="159" customFormat="false" ht="12" hidden="false" customHeight="false" outlineLevel="0" collapsed="false">
      <c r="E159" s="360"/>
      <c r="F159" s="360"/>
    </row>
    <row r="160" customFormat="false" ht="12" hidden="false" customHeight="false" outlineLevel="0" collapsed="false">
      <c r="E160" s="360"/>
      <c r="F160" s="360"/>
    </row>
    <row r="161" customFormat="false" ht="12" hidden="false" customHeight="false" outlineLevel="0" collapsed="false">
      <c r="E161" s="360"/>
      <c r="F161" s="360"/>
    </row>
    <row r="162" customFormat="false" ht="12" hidden="false" customHeight="false" outlineLevel="0" collapsed="false">
      <c r="E162" s="360"/>
      <c r="F162" s="360"/>
    </row>
    <row r="163" customFormat="false" ht="12" hidden="false" customHeight="false" outlineLevel="0" collapsed="false">
      <c r="E163" s="360"/>
      <c r="F163" s="360"/>
    </row>
    <row r="164" customFormat="false" ht="12" hidden="false" customHeight="false" outlineLevel="0" collapsed="false">
      <c r="E164" s="360"/>
      <c r="F164" s="360"/>
    </row>
    <row r="165" customFormat="false" ht="12" hidden="false" customHeight="false" outlineLevel="0" collapsed="false">
      <c r="E165" s="360"/>
      <c r="F165" s="360"/>
    </row>
    <row r="166" customFormat="false" ht="12" hidden="false" customHeight="false" outlineLevel="0" collapsed="false">
      <c r="E166" s="360"/>
      <c r="F166" s="360"/>
    </row>
    <row r="167" customFormat="false" ht="12" hidden="false" customHeight="false" outlineLevel="0" collapsed="false">
      <c r="E167" s="360"/>
      <c r="F167" s="360"/>
    </row>
    <row r="168" customFormat="false" ht="12" hidden="false" customHeight="false" outlineLevel="0" collapsed="false">
      <c r="E168" s="360"/>
      <c r="F168" s="360"/>
    </row>
    <row r="169" customFormat="false" ht="12" hidden="false" customHeight="false" outlineLevel="0" collapsed="false">
      <c r="E169" s="360"/>
      <c r="F169" s="360"/>
    </row>
    <row r="170" customFormat="false" ht="12" hidden="false" customHeight="false" outlineLevel="0" collapsed="false">
      <c r="E170" s="360"/>
      <c r="F170" s="360"/>
    </row>
    <row r="171" customFormat="false" ht="12" hidden="false" customHeight="false" outlineLevel="0" collapsed="false">
      <c r="E171" s="360"/>
      <c r="F171" s="360"/>
    </row>
    <row r="172" customFormat="false" ht="12" hidden="false" customHeight="false" outlineLevel="0" collapsed="false">
      <c r="E172" s="360"/>
      <c r="F172" s="360"/>
    </row>
    <row r="173" customFormat="false" ht="12" hidden="false" customHeight="false" outlineLevel="0" collapsed="false">
      <c r="E173" s="360"/>
      <c r="F173" s="360"/>
    </row>
    <row r="174" customFormat="false" ht="12" hidden="false" customHeight="false" outlineLevel="0" collapsed="false">
      <c r="E174" s="360"/>
      <c r="F174" s="360"/>
    </row>
    <row r="175" customFormat="false" ht="12" hidden="false" customHeight="false" outlineLevel="0" collapsed="false">
      <c r="E175" s="360"/>
      <c r="F175" s="360"/>
    </row>
    <row r="176" customFormat="false" ht="12" hidden="false" customHeight="false" outlineLevel="0" collapsed="false">
      <c r="E176" s="360"/>
      <c r="F176" s="360"/>
    </row>
    <row r="177" customFormat="false" ht="12" hidden="false" customHeight="false" outlineLevel="0" collapsed="false">
      <c r="E177" s="360"/>
      <c r="F177" s="360"/>
    </row>
    <row r="178" customFormat="false" ht="12" hidden="false" customHeight="false" outlineLevel="0" collapsed="false">
      <c r="E178" s="360"/>
      <c r="F178" s="360"/>
    </row>
    <row r="179" customFormat="false" ht="12" hidden="false" customHeight="false" outlineLevel="0" collapsed="false">
      <c r="E179" s="360"/>
      <c r="F179" s="360"/>
    </row>
    <row r="180" customFormat="false" ht="12" hidden="false" customHeight="false" outlineLevel="0" collapsed="false">
      <c r="E180" s="360"/>
      <c r="F180" s="360"/>
    </row>
    <row r="181" customFormat="false" ht="12" hidden="false" customHeight="false" outlineLevel="0" collapsed="false">
      <c r="E181" s="360"/>
      <c r="F181" s="360"/>
    </row>
    <row r="182" customFormat="false" ht="12" hidden="false" customHeight="false" outlineLevel="0" collapsed="false">
      <c r="E182" s="360"/>
      <c r="F182" s="360"/>
    </row>
    <row r="183" customFormat="false" ht="12" hidden="false" customHeight="false" outlineLevel="0" collapsed="false">
      <c r="E183" s="360"/>
      <c r="F183" s="360"/>
    </row>
    <row r="184" customFormat="false" ht="12" hidden="false" customHeight="false" outlineLevel="0" collapsed="false">
      <c r="E184" s="360"/>
      <c r="F184" s="360"/>
    </row>
    <row r="185" customFormat="false" ht="12" hidden="false" customHeight="false" outlineLevel="0" collapsed="false">
      <c r="E185" s="360"/>
      <c r="F185" s="360"/>
    </row>
    <row r="186" customFormat="false" ht="12" hidden="false" customHeight="false" outlineLevel="0" collapsed="false">
      <c r="E186" s="360"/>
      <c r="F186" s="360"/>
    </row>
    <row r="187" customFormat="false" ht="12" hidden="false" customHeight="false" outlineLevel="0" collapsed="false">
      <c r="E187" s="360"/>
      <c r="F187" s="360"/>
    </row>
    <row r="188" customFormat="false" ht="12" hidden="false" customHeight="false" outlineLevel="0" collapsed="false">
      <c r="E188" s="360"/>
      <c r="F188" s="360"/>
    </row>
    <row r="189" customFormat="false" ht="12" hidden="false" customHeight="false" outlineLevel="0" collapsed="false">
      <c r="E189" s="360"/>
      <c r="F189" s="360"/>
    </row>
    <row r="190" customFormat="false" ht="12" hidden="false" customHeight="false" outlineLevel="0" collapsed="false">
      <c r="E190" s="360"/>
      <c r="F190" s="360"/>
    </row>
    <row r="191" customFormat="false" ht="12" hidden="false" customHeight="false" outlineLevel="0" collapsed="false">
      <c r="E191" s="360"/>
      <c r="F191" s="360"/>
    </row>
    <row r="192" customFormat="false" ht="12" hidden="false" customHeight="false" outlineLevel="0" collapsed="false">
      <c r="E192" s="360"/>
      <c r="F192" s="360"/>
    </row>
    <row r="193" customFormat="false" ht="12" hidden="false" customHeight="false" outlineLevel="0" collapsed="false">
      <c r="E193" s="360"/>
      <c r="F193" s="360"/>
    </row>
    <row r="194" customFormat="false" ht="12" hidden="false" customHeight="false" outlineLevel="0" collapsed="false">
      <c r="E194" s="360"/>
      <c r="F194" s="360"/>
    </row>
    <row r="195" customFormat="false" ht="12" hidden="false" customHeight="false" outlineLevel="0" collapsed="false">
      <c r="E195" s="360"/>
      <c r="F195" s="360"/>
    </row>
    <row r="196" customFormat="false" ht="12" hidden="false" customHeight="false" outlineLevel="0" collapsed="false">
      <c r="E196" s="360"/>
      <c r="F196" s="360"/>
    </row>
    <row r="197" customFormat="false" ht="12" hidden="false" customHeight="false" outlineLevel="0" collapsed="false">
      <c r="E197" s="360"/>
      <c r="F197" s="360"/>
    </row>
    <row r="198" customFormat="false" ht="12" hidden="false" customHeight="false" outlineLevel="0" collapsed="false">
      <c r="E198" s="360"/>
      <c r="F198" s="360"/>
    </row>
    <row r="199" customFormat="false" ht="12" hidden="false" customHeight="false" outlineLevel="0" collapsed="false">
      <c r="E199" s="360"/>
      <c r="F199" s="360"/>
    </row>
    <row r="200" customFormat="false" ht="12" hidden="false" customHeight="false" outlineLevel="0" collapsed="false">
      <c r="E200" s="360"/>
      <c r="F200" s="360"/>
    </row>
    <row r="201" customFormat="false" ht="12" hidden="false" customHeight="false" outlineLevel="0" collapsed="false">
      <c r="E201" s="360"/>
      <c r="F201" s="360"/>
    </row>
    <row r="202" customFormat="false" ht="12" hidden="false" customHeight="false" outlineLevel="0" collapsed="false">
      <c r="E202" s="360"/>
      <c r="F202" s="360"/>
    </row>
    <row r="203" customFormat="false" ht="12" hidden="false" customHeight="false" outlineLevel="0" collapsed="false">
      <c r="E203" s="360"/>
      <c r="F203" s="360"/>
    </row>
    <row r="204" customFormat="false" ht="12" hidden="false" customHeight="false" outlineLevel="0" collapsed="false">
      <c r="E204" s="360"/>
      <c r="F204" s="360"/>
    </row>
    <row r="205" customFormat="false" ht="12" hidden="false" customHeight="false" outlineLevel="0" collapsed="false">
      <c r="E205" s="360"/>
      <c r="F205" s="360"/>
    </row>
    <row r="206" customFormat="false" ht="12" hidden="false" customHeight="false" outlineLevel="0" collapsed="false">
      <c r="E206" s="360"/>
      <c r="F206" s="360"/>
    </row>
    <row r="207" customFormat="false" ht="12" hidden="false" customHeight="false" outlineLevel="0" collapsed="false">
      <c r="E207" s="360"/>
      <c r="F207" s="360"/>
    </row>
    <row r="208" customFormat="false" ht="12" hidden="false" customHeight="false" outlineLevel="0" collapsed="false">
      <c r="E208" s="360"/>
      <c r="F208" s="360"/>
    </row>
    <row r="209" customFormat="false" ht="12" hidden="false" customHeight="false" outlineLevel="0" collapsed="false">
      <c r="E209" s="360"/>
      <c r="F209" s="360"/>
    </row>
    <row r="210" customFormat="false" ht="12" hidden="false" customHeight="false" outlineLevel="0" collapsed="false">
      <c r="E210" s="360"/>
      <c r="F210" s="360"/>
    </row>
    <row r="211" customFormat="false" ht="12" hidden="false" customHeight="false" outlineLevel="0" collapsed="false">
      <c r="E211" s="360"/>
      <c r="F211" s="360"/>
    </row>
    <row r="212" customFormat="false" ht="12" hidden="false" customHeight="false" outlineLevel="0" collapsed="false">
      <c r="E212" s="360"/>
      <c r="F212" s="360"/>
    </row>
    <row r="213" customFormat="false" ht="12" hidden="false" customHeight="false" outlineLevel="0" collapsed="false">
      <c r="E213" s="360"/>
      <c r="F213" s="360"/>
    </row>
    <row r="214" customFormat="false" ht="12" hidden="false" customHeight="false" outlineLevel="0" collapsed="false">
      <c r="E214" s="360"/>
      <c r="F214" s="360"/>
    </row>
    <row r="215" customFormat="false" ht="12" hidden="false" customHeight="false" outlineLevel="0" collapsed="false">
      <c r="E215" s="360"/>
      <c r="F215" s="360"/>
    </row>
    <row r="216" customFormat="false" ht="12" hidden="false" customHeight="false" outlineLevel="0" collapsed="false">
      <c r="E216" s="360"/>
      <c r="F216" s="360"/>
    </row>
    <row r="217" customFormat="false" ht="12" hidden="false" customHeight="false" outlineLevel="0" collapsed="false">
      <c r="E217" s="360"/>
      <c r="F217" s="360"/>
    </row>
    <row r="218" customFormat="false" ht="12" hidden="false" customHeight="false" outlineLevel="0" collapsed="false">
      <c r="E218" s="360"/>
      <c r="F218" s="360"/>
    </row>
    <row r="219" customFormat="false" ht="12" hidden="false" customHeight="false" outlineLevel="0" collapsed="false">
      <c r="E219" s="360"/>
      <c r="F219" s="360"/>
    </row>
    <row r="220" customFormat="false" ht="12" hidden="false" customHeight="false" outlineLevel="0" collapsed="false">
      <c r="E220" s="360"/>
      <c r="F220" s="360"/>
    </row>
    <row r="221" customFormat="false" ht="12" hidden="false" customHeight="false" outlineLevel="0" collapsed="false">
      <c r="E221" s="360"/>
      <c r="F221" s="360"/>
    </row>
    <row r="222" customFormat="false" ht="12" hidden="false" customHeight="false" outlineLevel="0" collapsed="false">
      <c r="E222" s="360"/>
      <c r="F222" s="360"/>
    </row>
    <row r="223" customFormat="false" ht="12" hidden="false" customHeight="false" outlineLevel="0" collapsed="false">
      <c r="E223" s="360"/>
      <c r="F223" s="360"/>
    </row>
    <row r="224" customFormat="false" ht="12" hidden="false" customHeight="false" outlineLevel="0" collapsed="false">
      <c r="E224" s="360"/>
      <c r="F224" s="360"/>
    </row>
    <row r="225" customFormat="false" ht="12" hidden="false" customHeight="false" outlineLevel="0" collapsed="false">
      <c r="E225" s="360"/>
      <c r="F225" s="360"/>
    </row>
    <row r="226" customFormat="false" ht="12" hidden="false" customHeight="false" outlineLevel="0" collapsed="false">
      <c r="E226" s="360"/>
      <c r="F226" s="360"/>
    </row>
    <row r="227" customFormat="false" ht="12" hidden="false" customHeight="false" outlineLevel="0" collapsed="false">
      <c r="E227" s="360"/>
      <c r="F227" s="360"/>
    </row>
    <row r="228" customFormat="false" ht="12" hidden="false" customHeight="false" outlineLevel="0" collapsed="false">
      <c r="E228" s="360"/>
      <c r="F228" s="360"/>
    </row>
    <row r="229" customFormat="false" ht="12" hidden="false" customHeight="false" outlineLevel="0" collapsed="false">
      <c r="E229" s="360"/>
      <c r="F229" s="360"/>
    </row>
    <row r="230" customFormat="false" ht="12" hidden="false" customHeight="false" outlineLevel="0" collapsed="false">
      <c r="E230" s="360"/>
      <c r="F230" s="360"/>
    </row>
    <row r="231" customFormat="false" ht="12" hidden="false" customHeight="false" outlineLevel="0" collapsed="false">
      <c r="E231" s="360"/>
      <c r="F231" s="360"/>
    </row>
    <row r="232" customFormat="false" ht="12" hidden="false" customHeight="false" outlineLevel="0" collapsed="false">
      <c r="E232" s="360"/>
      <c r="F232" s="360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10.703125" defaultRowHeight="12" zeroHeight="false" outlineLevelRow="0" outlineLevelCol="0"/>
  <cols>
    <col collapsed="false" customWidth="true" hidden="false" outlineLevel="0" max="1" min="1" style="328" width="39.13"/>
    <col collapsed="false" customWidth="true" hidden="false" outlineLevel="0" max="2" min="2" style="398" width="10.42"/>
    <col collapsed="false" customWidth="true" hidden="false" outlineLevel="0" max="3" min="3" style="328" width="19.99"/>
    <col collapsed="false" customWidth="true" hidden="false" outlineLevel="0" max="4" min="4" style="328" width="19.28"/>
    <col collapsed="false" customWidth="true" hidden="false" outlineLevel="0" max="5" min="5" style="328" width="13.13"/>
    <col collapsed="false" customWidth="true" hidden="false" outlineLevel="0" max="6" min="6" style="328" width="14.85"/>
    <col collapsed="false" customWidth="false" hidden="true" outlineLevel="0" max="26" min="7" style="328" width="10.7"/>
    <col collapsed="false" customWidth="false" hidden="false" outlineLevel="0" max="257" min="27" style="328" width="10.7"/>
  </cols>
  <sheetData>
    <row r="1" customFormat="false" ht="24" hidden="false" customHeight="true" outlineLevel="0" collapsed="false">
      <c r="A1" s="399" t="s">
        <v>638</v>
      </c>
      <c r="B1" s="399"/>
      <c r="C1" s="399"/>
      <c r="D1" s="399"/>
      <c r="E1" s="399"/>
      <c r="F1" s="400"/>
    </row>
    <row r="2" customFormat="false" ht="12" hidden="false" customHeight="false" outlineLevel="0" collapsed="false">
      <c r="A2" s="401"/>
      <c r="B2" s="402"/>
      <c r="C2" s="403"/>
      <c r="D2" s="354"/>
      <c r="E2" s="404"/>
      <c r="F2" s="405"/>
    </row>
    <row r="3" customFormat="false" ht="13.5" hidden="false" customHeight="true" outlineLevel="0" collapsed="false">
      <c r="A3" s="406" t="s">
        <v>545</v>
      </c>
      <c r="B3" s="407" t="str">
        <f aca="false">'справка №1-БАЛАНС'!E2</f>
        <v>"СИНЕРГОН ХОЛДИНГ"АД</v>
      </c>
      <c r="C3" s="407"/>
      <c r="D3" s="122" t="s">
        <v>3</v>
      </c>
      <c r="E3" s="354" t="n">
        <f aca="false">'справка №1-БАЛАНС'!H2</f>
        <v>121228499</v>
      </c>
      <c r="F3" s="408"/>
      <c r="G3" s="409"/>
      <c r="H3" s="409"/>
      <c r="I3" s="409"/>
      <c r="J3" s="409"/>
      <c r="K3" s="409"/>
      <c r="L3" s="409"/>
      <c r="M3" s="409"/>
      <c r="N3" s="409"/>
      <c r="O3" s="409"/>
    </row>
    <row r="4" customFormat="false" ht="15" hidden="false" customHeight="true" outlineLevel="0" collapsed="false">
      <c r="A4" s="410" t="s">
        <v>8</v>
      </c>
      <c r="B4" s="411" t="str">
        <f aca="false">'справка №1-БАЛАНС'!E4</f>
        <v>01.01 - 31.03.2008г.</v>
      </c>
      <c r="C4" s="411"/>
      <c r="D4" s="124" t="s">
        <v>6</v>
      </c>
      <c r="E4" s="354" t="str">
        <f aca="false">'справка №1-БАЛАНС'!H3</f>
        <v>0073</v>
      </c>
      <c r="F4" s="412"/>
      <c r="G4" s="413"/>
      <c r="H4" s="413"/>
      <c r="I4" s="413"/>
      <c r="J4" s="413"/>
      <c r="K4" s="413"/>
      <c r="L4" s="413"/>
      <c r="M4" s="413"/>
      <c r="N4" s="413"/>
      <c r="O4" s="413"/>
    </row>
    <row r="5" customFormat="false" ht="12.75" hidden="false" customHeight="true" outlineLevel="0" collapsed="false">
      <c r="A5" s="414" t="s">
        <v>639</v>
      </c>
      <c r="B5" s="415"/>
      <c r="C5" s="416"/>
      <c r="D5" s="354"/>
      <c r="E5" s="417" t="s">
        <v>640</v>
      </c>
    </row>
    <row r="6" s="345" customFormat="true" ht="12" hidden="false" customHeight="true" outlineLevel="0" collapsed="false">
      <c r="A6" s="418" t="s">
        <v>482</v>
      </c>
      <c r="B6" s="419" t="s">
        <v>12</v>
      </c>
      <c r="C6" s="420" t="s">
        <v>641</v>
      </c>
      <c r="D6" s="421" t="s">
        <v>642</v>
      </c>
      <c r="E6" s="421"/>
      <c r="F6" s="422"/>
      <c r="G6" s="423"/>
      <c r="H6" s="423"/>
      <c r="I6" s="423"/>
      <c r="J6" s="423"/>
      <c r="K6" s="423"/>
      <c r="L6" s="423"/>
      <c r="M6" s="423"/>
      <c r="N6" s="423"/>
    </row>
    <row r="7" s="345" customFormat="true" ht="12" hidden="false" customHeight="false" outlineLevel="0" collapsed="false">
      <c r="A7" s="418"/>
      <c r="B7" s="424"/>
      <c r="C7" s="420"/>
      <c r="D7" s="421" t="s">
        <v>643</v>
      </c>
      <c r="E7" s="425" t="s">
        <v>644</v>
      </c>
      <c r="F7" s="422"/>
      <c r="G7" s="423"/>
      <c r="H7" s="423"/>
      <c r="I7" s="423"/>
      <c r="J7" s="423"/>
      <c r="K7" s="423"/>
      <c r="L7" s="423"/>
      <c r="M7" s="423"/>
      <c r="N7" s="423"/>
      <c r="O7" s="423"/>
    </row>
    <row r="8" s="345" customFormat="true" ht="12" hidden="false" customHeight="false" outlineLevel="0" collapsed="false">
      <c r="A8" s="421" t="s">
        <v>18</v>
      </c>
      <c r="B8" s="424" t="s">
        <v>19</v>
      </c>
      <c r="C8" s="421" t="n">
        <v>1</v>
      </c>
      <c r="D8" s="421" t="n">
        <v>2</v>
      </c>
      <c r="E8" s="421" t="n">
        <v>3</v>
      </c>
      <c r="F8" s="422"/>
      <c r="G8" s="423"/>
      <c r="H8" s="423"/>
      <c r="I8" s="423"/>
      <c r="J8" s="423"/>
      <c r="K8" s="423"/>
      <c r="L8" s="423"/>
      <c r="M8" s="423"/>
      <c r="N8" s="423"/>
      <c r="O8" s="423"/>
    </row>
    <row r="9" customFormat="false" ht="12" hidden="false" customHeight="false" outlineLevel="0" collapsed="false">
      <c r="A9" s="426" t="s">
        <v>645</v>
      </c>
      <c r="B9" s="427" t="s">
        <v>646</v>
      </c>
      <c r="C9" s="428" t="n">
        <v>0</v>
      </c>
      <c r="D9" s="428" t="n">
        <v>0</v>
      </c>
      <c r="E9" s="429" t="n">
        <f aca="false">C9-D9</f>
        <v>0</v>
      </c>
      <c r="F9" s="430"/>
    </row>
    <row r="10" customFormat="false" ht="12" hidden="false" customHeight="false" outlineLevel="0" collapsed="false">
      <c r="A10" s="426" t="s">
        <v>647</v>
      </c>
      <c r="B10" s="431"/>
      <c r="C10" s="432"/>
      <c r="D10" s="432"/>
      <c r="E10" s="429"/>
      <c r="F10" s="430"/>
    </row>
    <row r="11" customFormat="false" ht="12" hidden="false" customHeight="false" outlineLevel="0" collapsed="false">
      <c r="A11" s="433" t="s">
        <v>648</v>
      </c>
      <c r="B11" s="434" t="s">
        <v>649</v>
      </c>
      <c r="C11" s="435" t="n">
        <f aca="false">SUM(C12:C14)</f>
        <v>58720</v>
      </c>
      <c r="D11" s="435" t="n">
        <f aca="false">SUM(D12:D14)</f>
        <v>0</v>
      </c>
      <c r="E11" s="429" t="n">
        <f aca="false">SUM(E12:E14)</f>
        <v>58720</v>
      </c>
      <c r="F11" s="430"/>
      <c r="G11" s="354"/>
      <c r="H11" s="354"/>
      <c r="I11" s="354"/>
      <c r="J11" s="354"/>
      <c r="K11" s="354"/>
      <c r="L11" s="354"/>
      <c r="M11" s="354"/>
      <c r="N11" s="354"/>
      <c r="O11" s="354"/>
    </row>
    <row r="12" customFormat="false" ht="12" hidden="false" customHeight="false" outlineLevel="0" collapsed="false">
      <c r="A12" s="433" t="s">
        <v>650</v>
      </c>
      <c r="B12" s="434" t="s">
        <v>651</v>
      </c>
      <c r="C12" s="428" t="n">
        <v>58720</v>
      </c>
      <c r="D12" s="428" t="n">
        <v>0</v>
      </c>
      <c r="E12" s="429" t="n">
        <f aca="false">C12-D12</f>
        <v>58720</v>
      </c>
      <c r="F12" s="430"/>
    </row>
    <row r="13" customFormat="false" ht="12" hidden="false" customHeight="false" outlineLevel="0" collapsed="false">
      <c r="A13" s="433" t="s">
        <v>652</v>
      </c>
      <c r="B13" s="434" t="s">
        <v>653</v>
      </c>
      <c r="C13" s="428" t="n">
        <v>0</v>
      </c>
      <c r="D13" s="428" t="n">
        <v>0</v>
      </c>
      <c r="E13" s="429" t="n">
        <f aca="false">C13-D13</f>
        <v>0</v>
      </c>
      <c r="F13" s="430"/>
    </row>
    <row r="14" customFormat="false" ht="12" hidden="false" customHeight="false" outlineLevel="0" collapsed="false">
      <c r="A14" s="433" t="s">
        <v>654</v>
      </c>
      <c r="B14" s="434" t="s">
        <v>655</v>
      </c>
      <c r="C14" s="428" t="n">
        <v>0</v>
      </c>
      <c r="D14" s="428" t="n">
        <v>0</v>
      </c>
      <c r="E14" s="429" t="n">
        <f aca="false">C14-D14</f>
        <v>0</v>
      </c>
      <c r="F14" s="430"/>
    </row>
    <row r="15" customFormat="false" ht="12" hidden="false" customHeight="false" outlineLevel="0" collapsed="false">
      <c r="A15" s="433" t="s">
        <v>656</v>
      </c>
      <c r="B15" s="434" t="s">
        <v>657</v>
      </c>
      <c r="C15" s="428" t="n">
        <v>0</v>
      </c>
      <c r="D15" s="428" t="n">
        <v>0</v>
      </c>
      <c r="E15" s="429" t="n">
        <f aca="false">C15-D15</f>
        <v>0</v>
      </c>
      <c r="F15" s="430"/>
    </row>
    <row r="16" customFormat="false" ht="12" hidden="false" customHeight="false" outlineLevel="0" collapsed="false">
      <c r="A16" s="433" t="s">
        <v>658</v>
      </c>
      <c r="B16" s="434" t="s">
        <v>659</v>
      </c>
      <c r="C16" s="435" t="n">
        <f aca="false">+C17+C18</f>
        <v>0</v>
      </c>
      <c r="D16" s="435" t="n">
        <f aca="false">+D17+D18</f>
        <v>0</v>
      </c>
      <c r="E16" s="429" t="n">
        <f aca="false">C16-D16</f>
        <v>0</v>
      </c>
      <c r="F16" s="430"/>
      <c r="G16" s="354"/>
      <c r="H16" s="354"/>
      <c r="I16" s="354"/>
      <c r="J16" s="354"/>
      <c r="K16" s="354"/>
      <c r="L16" s="354"/>
      <c r="M16" s="354"/>
      <c r="N16" s="354"/>
      <c r="O16" s="354"/>
    </row>
    <row r="17" customFormat="false" ht="12" hidden="false" customHeight="false" outlineLevel="0" collapsed="false">
      <c r="A17" s="433" t="s">
        <v>660</v>
      </c>
      <c r="B17" s="434" t="s">
        <v>661</v>
      </c>
      <c r="C17" s="428" t="n">
        <v>0</v>
      </c>
      <c r="D17" s="428" t="n">
        <v>0</v>
      </c>
      <c r="E17" s="429" t="n">
        <f aca="false">C17-D17</f>
        <v>0</v>
      </c>
      <c r="F17" s="430"/>
    </row>
    <row r="18" customFormat="false" ht="12" hidden="false" customHeight="false" outlineLevel="0" collapsed="false">
      <c r="A18" s="433" t="s">
        <v>654</v>
      </c>
      <c r="B18" s="434" t="s">
        <v>662</v>
      </c>
      <c r="C18" s="428" t="n">
        <v>0</v>
      </c>
      <c r="D18" s="428" t="n">
        <v>0</v>
      </c>
      <c r="E18" s="429" t="n">
        <f aca="false">C18-D18</f>
        <v>0</v>
      </c>
      <c r="F18" s="430"/>
    </row>
    <row r="19" customFormat="false" ht="12" hidden="false" customHeight="false" outlineLevel="0" collapsed="false">
      <c r="A19" s="436" t="s">
        <v>663</v>
      </c>
      <c r="B19" s="427" t="s">
        <v>664</v>
      </c>
      <c r="C19" s="432" t="n">
        <f aca="false">C11+C15+C16</f>
        <v>58720</v>
      </c>
      <c r="D19" s="432" t="n">
        <f aca="false">D11+D15+D16</f>
        <v>0</v>
      </c>
      <c r="E19" s="437" t="n">
        <f aca="false">E11+E15+E16</f>
        <v>58720</v>
      </c>
      <c r="F19" s="430"/>
      <c r="G19" s="354"/>
      <c r="H19" s="354"/>
      <c r="I19" s="354"/>
      <c r="J19" s="354"/>
      <c r="K19" s="354"/>
      <c r="L19" s="354"/>
      <c r="M19" s="354"/>
      <c r="N19" s="354"/>
      <c r="O19" s="354"/>
    </row>
    <row r="20" customFormat="false" ht="12" hidden="false" customHeight="false" outlineLevel="0" collapsed="false">
      <c r="A20" s="426" t="s">
        <v>665</v>
      </c>
      <c r="B20" s="431"/>
      <c r="C20" s="435"/>
      <c r="D20" s="432"/>
      <c r="E20" s="429" t="n">
        <f aca="false">C20-D20</f>
        <v>0</v>
      </c>
      <c r="F20" s="430"/>
    </row>
    <row r="21" customFormat="false" ht="12" hidden="false" customHeight="false" outlineLevel="0" collapsed="false">
      <c r="A21" s="433" t="s">
        <v>666</v>
      </c>
      <c r="B21" s="427" t="s">
        <v>667</v>
      </c>
      <c r="C21" s="428" t="n">
        <v>0</v>
      </c>
      <c r="D21" s="428" t="n">
        <v>0</v>
      </c>
      <c r="E21" s="429" t="n">
        <f aca="false">C21-D21</f>
        <v>0</v>
      </c>
      <c r="F21" s="430"/>
    </row>
    <row r="22" customFormat="false" ht="12" hidden="false" customHeight="false" outlineLevel="0" collapsed="false">
      <c r="A22" s="433"/>
      <c r="B22" s="431"/>
      <c r="C22" s="435"/>
      <c r="D22" s="432"/>
      <c r="E22" s="429"/>
      <c r="F22" s="430"/>
    </row>
    <row r="23" customFormat="false" ht="12" hidden="false" customHeight="false" outlineLevel="0" collapsed="false">
      <c r="A23" s="426" t="s">
        <v>668</v>
      </c>
      <c r="B23" s="438"/>
      <c r="C23" s="435"/>
      <c r="D23" s="432"/>
      <c r="E23" s="429"/>
      <c r="F23" s="430"/>
    </row>
    <row r="24" customFormat="false" ht="12" hidden="false" customHeight="false" outlineLevel="0" collapsed="false">
      <c r="A24" s="433" t="s">
        <v>669</v>
      </c>
      <c r="B24" s="434" t="s">
        <v>670</v>
      </c>
      <c r="C24" s="435" t="n">
        <f aca="false">SUM(C25:C27)</f>
        <v>18817</v>
      </c>
      <c r="D24" s="435" t="n">
        <f aca="false">SUM(D25:D27)</f>
        <v>18817</v>
      </c>
      <c r="E24" s="429" t="n">
        <f aca="false">SUM(E25:E27)</f>
        <v>0</v>
      </c>
      <c r="F24" s="430"/>
      <c r="G24" s="354"/>
      <c r="H24" s="354"/>
      <c r="I24" s="354"/>
      <c r="J24" s="354"/>
      <c r="K24" s="354"/>
      <c r="L24" s="354"/>
      <c r="M24" s="354"/>
      <c r="N24" s="354"/>
      <c r="O24" s="354"/>
    </row>
    <row r="25" customFormat="false" ht="12" hidden="false" customHeight="false" outlineLevel="0" collapsed="false">
      <c r="A25" s="433" t="s">
        <v>671</v>
      </c>
      <c r="B25" s="434" t="s">
        <v>672</v>
      </c>
      <c r="C25" s="428" t="n">
        <v>18817</v>
      </c>
      <c r="D25" s="428" t="n">
        <v>18817</v>
      </c>
      <c r="E25" s="429" t="n">
        <f aca="false">C25-D25</f>
        <v>0</v>
      </c>
      <c r="F25" s="430"/>
    </row>
    <row r="26" customFormat="false" ht="12" hidden="false" customHeight="false" outlineLevel="0" collapsed="false">
      <c r="A26" s="433" t="s">
        <v>673</v>
      </c>
      <c r="B26" s="434" t="s">
        <v>674</v>
      </c>
      <c r="C26" s="428"/>
      <c r="D26" s="428" t="n">
        <v>0</v>
      </c>
      <c r="E26" s="429" t="n">
        <f aca="false">C26-D26</f>
        <v>0</v>
      </c>
      <c r="F26" s="430"/>
    </row>
    <row r="27" customFormat="false" ht="12" hidden="false" customHeight="false" outlineLevel="0" collapsed="false">
      <c r="A27" s="433" t="s">
        <v>675</v>
      </c>
      <c r="B27" s="434" t="s">
        <v>676</v>
      </c>
      <c r="C27" s="428"/>
      <c r="D27" s="428"/>
      <c r="E27" s="429" t="n">
        <f aca="false">C27-D27</f>
        <v>0</v>
      </c>
      <c r="F27" s="430"/>
    </row>
    <row r="28" customFormat="false" ht="12" hidden="false" customHeight="false" outlineLevel="0" collapsed="false">
      <c r="A28" s="433" t="s">
        <v>677</v>
      </c>
      <c r="B28" s="434" t="s">
        <v>678</v>
      </c>
      <c r="C28" s="428" t="n">
        <v>1363</v>
      </c>
      <c r="D28" s="428" t="n">
        <v>1363</v>
      </c>
      <c r="E28" s="429" t="n">
        <f aca="false">C28-D28</f>
        <v>0</v>
      </c>
      <c r="F28" s="430"/>
    </row>
    <row r="29" customFormat="false" ht="12" hidden="false" customHeight="false" outlineLevel="0" collapsed="false">
      <c r="A29" s="433" t="s">
        <v>679</v>
      </c>
      <c r="B29" s="434" t="s">
        <v>680</v>
      </c>
      <c r="C29" s="428" t="n">
        <v>7</v>
      </c>
      <c r="D29" s="428" t="n">
        <v>7</v>
      </c>
      <c r="E29" s="429" t="n">
        <f aca="false">C29-D29</f>
        <v>0</v>
      </c>
      <c r="F29" s="430"/>
    </row>
    <row r="30" customFormat="false" ht="12" hidden="false" customHeight="false" outlineLevel="0" collapsed="false">
      <c r="A30" s="433" t="s">
        <v>681</v>
      </c>
      <c r="B30" s="434" t="s">
        <v>682</v>
      </c>
      <c r="C30" s="428"/>
      <c r="D30" s="428"/>
      <c r="E30" s="429" t="n">
        <f aca="false">C30-D30</f>
        <v>0</v>
      </c>
      <c r="F30" s="430"/>
    </row>
    <row r="31" customFormat="false" ht="12" hidden="false" customHeight="false" outlineLevel="0" collapsed="false">
      <c r="A31" s="433" t="s">
        <v>683</v>
      </c>
      <c r="B31" s="434" t="s">
        <v>684</v>
      </c>
      <c r="C31" s="428"/>
      <c r="D31" s="428"/>
      <c r="E31" s="429" t="n">
        <f aca="false">C31-D31</f>
        <v>0</v>
      </c>
      <c r="F31" s="430"/>
    </row>
    <row r="32" customFormat="false" ht="12" hidden="false" customHeight="false" outlineLevel="0" collapsed="false">
      <c r="A32" s="433" t="s">
        <v>685</v>
      </c>
      <c r="B32" s="434" t="s">
        <v>686</v>
      </c>
      <c r="C32" s="428"/>
      <c r="D32" s="428"/>
      <c r="E32" s="429" t="n">
        <f aca="false">C32-D32</f>
        <v>0</v>
      </c>
      <c r="F32" s="430"/>
    </row>
    <row r="33" customFormat="false" ht="12" hidden="false" customHeight="false" outlineLevel="0" collapsed="false">
      <c r="A33" s="433" t="s">
        <v>687</v>
      </c>
      <c r="B33" s="434" t="s">
        <v>688</v>
      </c>
      <c r="C33" s="435" t="n">
        <f aca="false">SUM(C34:C37)</f>
        <v>0</v>
      </c>
      <c r="D33" s="435" t="n">
        <f aca="false">SUM(D34:D37)</f>
        <v>0</v>
      </c>
      <c r="E33" s="429" t="n">
        <f aca="false">SUM(E34:E37)</f>
        <v>0</v>
      </c>
      <c r="F33" s="430"/>
      <c r="G33" s="354"/>
      <c r="H33" s="354"/>
      <c r="I33" s="354"/>
      <c r="J33" s="354"/>
      <c r="K33" s="354"/>
      <c r="L33" s="354"/>
      <c r="M33" s="354"/>
      <c r="N33" s="354"/>
      <c r="O33" s="354"/>
    </row>
    <row r="34" customFormat="false" ht="12" hidden="false" customHeight="false" outlineLevel="0" collapsed="false">
      <c r="A34" s="433" t="s">
        <v>689</v>
      </c>
      <c r="B34" s="434" t="s">
        <v>690</v>
      </c>
      <c r="C34" s="428" t="n">
        <v>0</v>
      </c>
      <c r="D34" s="428" t="n">
        <v>0</v>
      </c>
      <c r="E34" s="429" t="n">
        <f aca="false">C34-D34</f>
        <v>0</v>
      </c>
      <c r="F34" s="430"/>
    </row>
    <row r="35" customFormat="false" ht="12" hidden="false" customHeight="false" outlineLevel="0" collapsed="false">
      <c r="A35" s="433" t="s">
        <v>691</v>
      </c>
      <c r="B35" s="434" t="s">
        <v>692</v>
      </c>
      <c r="C35" s="428"/>
      <c r="D35" s="428"/>
      <c r="E35" s="429" t="n">
        <f aca="false">C35-D35</f>
        <v>0</v>
      </c>
      <c r="F35" s="430"/>
    </row>
    <row r="36" customFormat="false" ht="12" hidden="false" customHeight="false" outlineLevel="0" collapsed="false">
      <c r="A36" s="433" t="s">
        <v>693</v>
      </c>
      <c r="B36" s="434" t="s">
        <v>694</v>
      </c>
      <c r="C36" s="428"/>
      <c r="D36" s="428"/>
      <c r="E36" s="429" t="n">
        <f aca="false">C36-D36</f>
        <v>0</v>
      </c>
      <c r="F36" s="430"/>
    </row>
    <row r="37" customFormat="false" ht="12" hidden="false" customHeight="false" outlineLevel="0" collapsed="false">
      <c r="A37" s="433" t="s">
        <v>695</v>
      </c>
      <c r="B37" s="434" t="s">
        <v>696</v>
      </c>
      <c r="C37" s="428"/>
      <c r="D37" s="428"/>
      <c r="E37" s="429" t="n">
        <f aca="false">C37-D37</f>
        <v>0</v>
      </c>
      <c r="F37" s="430"/>
    </row>
    <row r="38" customFormat="false" ht="12" hidden="false" customHeight="false" outlineLevel="0" collapsed="false">
      <c r="A38" s="433" t="s">
        <v>697</v>
      </c>
      <c r="B38" s="434" t="s">
        <v>698</v>
      </c>
      <c r="C38" s="435" t="n">
        <f aca="false">SUM(C39:C42)</f>
        <v>12</v>
      </c>
      <c r="D38" s="435" t="n">
        <f aca="false">SUM(D39:D42)</f>
        <v>12</v>
      </c>
      <c r="E38" s="429" t="n">
        <f aca="false">SUM(E39:E42)</f>
        <v>0</v>
      </c>
      <c r="F38" s="430"/>
      <c r="G38" s="354"/>
      <c r="H38" s="354"/>
      <c r="I38" s="354"/>
      <c r="J38" s="354"/>
      <c r="K38" s="354"/>
      <c r="L38" s="354"/>
      <c r="M38" s="354"/>
      <c r="N38" s="354"/>
      <c r="O38" s="354"/>
    </row>
    <row r="39" customFormat="false" ht="12" hidden="false" customHeight="false" outlineLevel="0" collapsed="false">
      <c r="A39" s="433" t="s">
        <v>699</v>
      </c>
      <c r="B39" s="434" t="s">
        <v>700</v>
      </c>
      <c r="C39" s="428"/>
      <c r="D39" s="428"/>
      <c r="E39" s="429" t="n">
        <f aca="false">C39-D39</f>
        <v>0</v>
      </c>
      <c r="F39" s="430"/>
    </row>
    <row r="40" customFormat="false" ht="12" hidden="false" customHeight="false" outlineLevel="0" collapsed="false">
      <c r="A40" s="433" t="s">
        <v>701</v>
      </c>
      <c r="B40" s="434" t="s">
        <v>702</v>
      </c>
      <c r="C40" s="428"/>
      <c r="D40" s="428"/>
      <c r="E40" s="429" t="n">
        <f aca="false">C40-D40</f>
        <v>0</v>
      </c>
      <c r="F40" s="430"/>
    </row>
    <row r="41" customFormat="false" ht="12" hidden="false" customHeight="false" outlineLevel="0" collapsed="false">
      <c r="A41" s="433" t="s">
        <v>703</v>
      </c>
      <c r="B41" s="434" t="s">
        <v>704</v>
      </c>
      <c r="C41" s="428"/>
      <c r="D41" s="428"/>
      <c r="E41" s="429" t="n">
        <f aca="false">C41-D41</f>
        <v>0</v>
      </c>
      <c r="F41" s="430"/>
    </row>
    <row r="42" customFormat="false" ht="12" hidden="false" customHeight="false" outlineLevel="0" collapsed="false">
      <c r="A42" s="433" t="s">
        <v>705</v>
      </c>
      <c r="B42" s="434" t="s">
        <v>706</v>
      </c>
      <c r="C42" s="428" t="n">
        <v>12</v>
      </c>
      <c r="D42" s="428" t="n">
        <v>12</v>
      </c>
      <c r="E42" s="429" t="n">
        <f aca="false">C42-D42</f>
        <v>0</v>
      </c>
      <c r="F42" s="430"/>
    </row>
    <row r="43" customFormat="false" ht="12" hidden="false" customHeight="false" outlineLevel="0" collapsed="false">
      <c r="A43" s="436" t="s">
        <v>707</v>
      </c>
      <c r="B43" s="427" t="s">
        <v>708</v>
      </c>
      <c r="C43" s="432" t="n">
        <f aca="false">C24+C28+C29+C31+C30+C32+C33+C38</f>
        <v>20199</v>
      </c>
      <c r="D43" s="432" t="n">
        <f aca="false">D24+D28+D29+D31+D30+D32+D33+D38</f>
        <v>20199</v>
      </c>
      <c r="E43" s="437" t="n">
        <f aca="false">E24+E28+E29+E31+E30+E32+E33+E38</f>
        <v>0</v>
      </c>
      <c r="F43" s="430"/>
      <c r="G43" s="354"/>
      <c r="H43" s="354"/>
      <c r="I43" s="354"/>
      <c r="J43" s="354"/>
      <c r="K43" s="354"/>
      <c r="L43" s="354"/>
      <c r="M43" s="354"/>
      <c r="N43" s="354"/>
      <c r="O43" s="354"/>
    </row>
    <row r="44" customFormat="false" ht="12" hidden="false" customHeight="false" outlineLevel="0" collapsed="false">
      <c r="A44" s="426" t="s">
        <v>709</v>
      </c>
      <c r="B44" s="431" t="s">
        <v>710</v>
      </c>
      <c r="C44" s="439" t="n">
        <f aca="false">C43+C21+C19+C9</f>
        <v>78919</v>
      </c>
      <c r="D44" s="439" t="n">
        <f aca="false">D43+D21+D19+D9</f>
        <v>20199</v>
      </c>
      <c r="E44" s="440" t="n">
        <f aca="false">E43+E21+E19+E9</f>
        <v>58720</v>
      </c>
      <c r="F44" s="430"/>
      <c r="G44" s="354"/>
      <c r="H44" s="354"/>
      <c r="I44" s="354"/>
      <c r="J44" s="354"/>
      <c r="K44" s="354"/>
      <c r="L44" s="354"/>
      <c r="M44" s="354"/>
      <c r="N44" s="354"/>
      <c r="O44" s="354"/>
    </row>
    <row r="45" customFormat="false" ht="12" hidden="false" customHeight="false" outlineLevel="0" collapsed="false">
      <c r="A45" s="441"/>
      <c r="B45" s="442"/>
      <c r="C45" s="443"/>
      <c r="D45" s="443"/>
      <c r="E45" s="443"/>
      <c r="F45" s="430"/>
      <c r="G45" s="444"/>
      <c r="H45" s="444"/>
      <c r="I45" s="444"/>
      <c r="J45" s="444"/>
      <c r="K45" s="444"/>
      <c r="L45" s="444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  <c r="X45" s="444"/>
      <c r="Y45" s="444"/>
      <c r="Z45" s="444"/>
      <c r="AA45" s="444"/>
    </row>
    <row r="46" customFormat="false" ht="12" hidden="false" customHeight="false" outlineLevel="0" collapsed="false">
      <c r="A46" s="441"/>
      <c r="B46" s="442"/>
      <c r="C46" s="443"/>
      <c r="D46" s="443"/>
      <c r="E46" s="443"/>
      <c r="F46" s="430"/>
      <c r="G46" s="444"/>
      <c r="H46" s="444"/>
      <c r="I46" s="444"/>
      <c r="J46" s="444"/>
      <c r="K46" s="444"/>
      <c r="L46" s="444"/>
      <c r="M46" s="444"/>
      <c r="N46" s="444"/>
      <c r="O46" s="444"/>
      <c r="P46" s="444"/>
      <c r="Q46" s="444"/>
      <c r="R46" s="444"/>
      <c r="S46" s="444"/>
      <c r="T46" s="444"/>
      <c r="U46" s="444"/>
      <c r="V46" s="444"/>
      <c r="W46" s="444"/>
      <c r="X46" s="444"/>
      <c r="Y46" s="444"/>
      <c r="Z46" s="444"/>
      <c r="AA46" s="444"/>
    </row>
    <row r="47" customFormat="false" ht="12" hidden="false" customHeight="false" outlineLevel="0" collapsed="false">
      <c r="A47" s="441" t="s">
        <v>711</v>
      </c>
      <c r="B47" s="442"/>
      <c r="C47" s="445"/>
      <c r="D47" s="445"/>
      <c r="E47" s="445"/>
      <c r="F47" s="422" t="s">
        <v>282</v>
      </c>
    </row>
    <row r="48" s="345" customFormat="true" ht="24" hidden="false" customHeight="true" outlineLevel="0" collapsed="false">
      <c r="A48" s="418" t="s">
        <v>482</v>
      </c>
      <c r="B48" s="419" t="s">
        <v>12</v>
      </c>
      <c r="C48" s="446" t="s">
        <v>712</v>
      </c>
      <c r="D48" s="421" t="s">
        <v>713</v>
      </c>
      <c r="E48" s="421"/>
      <c r="F48" s="421" t="s">
        <v>714</v>
      </c>
    </row>
    <row r="49" s="345" customFormat="true" ht="12" hidden="false" customHeight="false" outlineLevel="0" collapsed="false">
      <c r="A49" s="418"/>
      <c r="B49" s="424"/>
      <c r="C49" s="446"/>
      <c r="D49" s="421" t="s">
        <v>643</v>
      </c>
      <c r="E49" s="421" t="s">
        <v>644</v>
      </c>
      <c r="F49" s="421"/>
    </row>
    <row r="50" s="345" customFormat="true" ht="12" hidden="false" customHeight="false" outlineLevel="0" collapsed="false">
      <c r="A50" s="421" t="s">
        <v>18</v>
      </c>
      <c r="B50" s="424" t="s">
        <v>19</v>
      </c>
      <c r="C50" s="421" t="n">
        <v>1</v>
      </c>
      <c r="D50" s="421" t="n">
        <v>2</v>
      </c>
      <c r="E50" s="425" t="n">
        <v>3</v>
      </c>
      <c r="F50" s="425" t="n">
        <v>4</v>
      </c>
    </row>
    <row r="51" customFormat="false" ht="12" hidden="false" customHeight="false" outlineLevel="0" collapsed="false">
      <c r="A51" s="426" t="s">
        <v>715</v>
      </c>
      <c r="B51" s="438"/>
      <c r="C51" s="447"/>
      <c r="D51" s="447"/>
      <c r="E51" s="447"/>
      <c r="F51" s="448"/>
    </row>
    <row r="52" customFormat="false" ht="24" hidden="false" customHeight="false" outlineLevel="0" collapsed="false">
      <c r="A52" s="433" t="s">
        <v>716</v>
      </c>
      <c r="B52" s="434" t="s">
        <v>717</v>
      </c>
      <c r="C52" s="449" t="n">
        <f aca="false">SUM(C53:C55)</f>
        <v>1088</v>
      </c>
      <c r="D52" s="449" t="n">
        <f aca="false">SUM(D53:D55)</f>
        <v>0</v>
      </c>
      <c r="E52" s="450" t="n">
        <f aca="false">C52-D52</f>
        <v>1088</v>
      </c>
      <c r="F52" s="449" t="n">
        <f aca="false">SUM(F53:F55)</f>
        <v>0</v>
      </c>
      <c r="G52" s="354"/>
      <c r="H52" s="354"/>
      <c r="I52" s="354"/>
      <c r="J52" s="354"/>
      <c r="K52" s="354"/>
      <c r="L52" s="354"/>
      <c r="M52" s="354"/>
      <c r="N52" s="354"/>
      <c r="O52" s="354"/>
      <c r="P52" s="354"/>
    </row>
    <row r="53" customFormat="false" ht="12" hidden="false" customHeight="false" outlineLevel="0" collapsed="false">
      <c r="A53" s="433" t="s">
        <v>718</v>
      </c>
      <c r="B53" s="434" t="s">
        <v>719</v>
      </c>
      <c r="C53" s="451" t="n">
        <v>1088</v>
      </c>
      <c r="D53" s="451" t="n">
        <v>0</v>
      </c>
      <c r="E53" s="450" t="n">
        <f aca="false">C53-D53</f>
        <v>1088</v>
      </c>
      <c r="F53" s="451" t="n">
        <v>0</v>
      </c>
    </row>
    <row r="54" customFormat="false" ht="12" hidden="false" customHeight="false" outlineLevel="0" collapsed="false">
      <c r="A54" s="433" t="s">
        <v>720</v>
      </c>
      <c r="B54" s="434" t="s">
        <v>721</v>
      </c>
      <c r="C54" s="451" t="n">
        <v>0</v>
      </c>
      <c r="D54" s="451" t="n">
        <v>0</v>
      </c>
      <c r="E54" s="450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33" t="s">
        <v>705</v>
      </c>
      <c r="B55" s="434" t="s">
        <v>722</v>
      </c>
      <c r="C55" s="451" t="n">
        <v>0</v>
      </c>
      <c r="D55" s="451" t="n">
        <v>0</v>
      </c>
      <c r="E55" s="450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33" t="s">
        <v>723</v>
      </c>
      <c r="B56" s="434" t="s">
        <v>724</v>
      </c>
      <c r="C56" s="449" t="n">
        <f aca="false">C57+C59</f>
        <v>0</v>
      </c>
      <c r="D56" s="449" t="n">
        <f aca="false">D57+D59</f>
        <v>0</v>
      </c>
      <c r="E56" s="450" t="n">
        <f aca="false">C56-D56</f>
        <v>0</v>
      </c>
      <c r="F56" s="449" t="n">
        <f aca="false">F57+F59</f>
        <v>0</v>
      </c>
      <c r="G56" s="354"/>
      <c r="H56" s="354"/>
      <c r="I56" s="354"/>
      <c r="J56" s="354"/>
      <c r="K56" s="354"/>
      <c r="L56" s="354"/>
      <c r="M56" s="354"/>
      <c r="N56" s="354"/>
      <c r="O56" s="354"/>
      <c r="P56" s="354"/>
    </row>
    <row r="57" customFormat="false" ht="12" hidden="false" customHeight="false" outlineLevel="0" collapsed="false">
      <c r="A57" s="433" t="s">
        <v>725</v>
      </c>
      <c r="B57" s="434" t="s">
        <v>726</v>
      </c>
      <c r="C57" s="451" t="n">
        <v>0</v>
      </c>
      <c r="D57" s="451" t="n">
        <v>0</v>
      </c>
      <c r="E57" s="450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52" t="s">
        <v>727</v>
      </c>
      <c r="B58" s="434" t="s">
        <v>728</v>
      </c>
      <c r="C58" s="453" t="n">
        <v>0</v>
      </c>
      <c r="D58" s="453" t="n">
        <v>0</v>
      </c>
      <c r="E58" s="450" t="n">
        <f aca="false">C58-D58</f>
        <v>0</v>
      </c>
      <c r="F58" s="453" t="n">
        <v>0</v>
      </c>
    </row>
    <row r="59" customFormat="false" ht="12" hidden="false" customHeight="false" outlineLevel="0" collapsed="false">
      <c r="A59" s="452" t="s">
        <v>729</v>
      </c>
      <c r="B59" s="434" t="s">
        <v>730</v>
      </c>
      <c r="C59" s="451" t="n">
        <v>0</v>
      </c>
      <c r="D59" s="451" t="n">
        <v>0</v>
      </c>
      <c r="E59" s="450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52" t="s">
        <v>727</v>
      </c>
      <c r="B60" s="434" t="s">
        <v>731</v>
      </c>
      <c r="C60" s="453" t="n">
        <v>0</v>
      </c>
      <c r="D60" s="453" t="n">
        <v>0</v>
      </c>
      <c r="E60" s="450" t="n">
        <f aca="false">C60-D60</f>
        <v>0</v>
      </c>
      <c r="F60" s="453" t="n">
        <v>0</v>
      </c>
    </row>
    <row r="61" customFormat="false" ht="12" hidden="false" customHeight="false" outlineLevel="0" collapsed="false">
      <c r="A61" s="433" t="s">
        <v>143</v>
      </c>
      <c r="B61" s="434" t="s">
        <v>732</v>
      </c>
      <c r="C61" s="451" t="n">
        <v>0</v>
      </c>
      <c r="D61" s="451" t="n">
        <v>0</v>
      </c>
      <c r="E61" s="450" t="n">
        <f aca="false">C61-D61</f>
        <v>0</v>
      </c>
      <c r="F61" s="454" t="n">
        <v>0</v>
      </c>
    </row>
    <row r="62" customFormat="false" ht="12" hidden="false" customHeight="false" outlineLevel="0" collapsed="false">
      <c r="A62" s="433" t="s">
        <v>146</v>
      </c>
      <c r="B62" s="434" t="s">
        <v>733</v>
      </c>
      <c r="C62" s="451" t="n">
        <v>0</v>
      </c>
      <c r="D62" s="451" t="n">
        <v>0</v>
      </c>
      <c r="E62" s="450" t="n">
        <f aca="false">C62-D62</f>
        <v>0</v>
      </c>
      <c r="F62" s="454" t="n">
        <v>0</v>
      </c>
    </row>
    <row r="63" customFormat="false" ht="12" hidden="false" customHeight="false" outlineLevel="0" collapsed="false">
      <c r="A63" s="433" t="s">
        <v>734</v>
      </c>
      <c r="B63" s="434" t="s">
        <v>735</v>
      </c>
      <c r="C63" s="451" t="n">
        <v>19558</v>
      </c>
      <c r="D63" s="451" t="n">
        <v>0</v>
      </c>
      <c r="E63" s="450" t="n">
        <f aca="false">C63-D63</f>
        <v>19558</v>
      </c>
      <c r="F63" s="454" t="n">
        <v>0</v>
      </c>
    </row>
    <row r="64" customFormat="false" ht="12" hidden="false" customHeight="false" outlineLevel="0" collapsed="false">
      <c r="A64" s="433" t="s">
        <v>736</v>
      </c>
      <c r="B64" s="434" t="s">
        <v>737</v>
      </c>
      <c r="C64" s="451" t="n">
        <f aca="false">C65</f>
        <v>0</v>
      </c>
      <c r="D64" s="451" t="n">
        <f aca="false">D65</f>
        <v>0</v>
      </c>
      <c r="E64" s="450" t="n">
        <f aca="false">C64-D64</f>
        <v>0</v>
      </c>
      <c r="F64" s="454" t="n">
        <v>0</v>
      </c>
    </row>
    <row r="65" customFormat="false" ht="12" hidden="false" customHeight="false" outlineLevel="0" collapsed="false">
      <c r="A65" s="433" t="s">
        <v>738</v>
      </c>
      <c r="B65" s="434" t="s">
        <v>739</v>
      </c>
      <c r="C65" s="453"/>
      <c r="D65" s="453"/>
      <c r="E65" s="450" t="n">
        <f aca="false">C65-D65</f>
        <v>0</v>
      </c>
      <c r="F65" s="455" t="n">
        <v>0</v>
      </c>
    </row>
    <row r="66" customFormat="false" ht="12" hidden="false" customHeight="false" outlineLevel="0" collapsed="false">
      <c r="A66" s="436" t="s">
        <v>740</v>
      </c>
      <c r="B66" s="427" t="s">
        <v>741</v>
      </c>
      <c r="C66" s="449" t="n">
        <f aca="false">C52+C56+C61+C62+C63+C64</f>
        <v>20646</v>
      </c>
      <c r="D66" s="449" t="n">
        <f aca="false">D52+D56+D61+D62+D63+D64</f>
        <v>0</v>
      </c>
      <c r="E66" s="450" t="n">
        <f aca="false">C66-D66</f>
        <v>20646</v>
      </c>
      <c r="F66" s="449" t="n">
        <f aca="false">F52+F56+F61+F62+F63+F64</f>
        <v>0</v>
      </c>
      <c r="G66" s="354"/>
      <c r="H66" s="354"/>
      <c r="I66" s="354"/>
      <c r="J66" s="354"/>
      <c r="K66" s="354"/>
      <c r="L66" s="354"/>
      <c r="M66" s="354"/>
      <c r="N66" s="354"/>
      <c r="O66" s="354"/>
      <c r="P66" s="354"/>
    </row>
    <row r="67" customFormat="false" ht="12" hidden="false" customHeight="false" outlineLevel="0" collapsed="false">
      <c r="A67" s="426" t="s">
        <v>742</v>
      </c>
      <c r="B67" s="431"/>
      <c r="C67" s="449"/>
      <c r="D67" s="449"/>
      <c r="E67" s="450"/>
      <c r="F67" s="456"/>
    </row>
    <row r="68" customFormat="false" ht="12" hidden="false" customHeight="false" outlineLevel="0" collapsed="false">
      <c r="A68" s="433" t="s">
        <v>743</v>
      </c>
      <c r="B68" s="457" t="s">
        <v>744</v>
      </c>
      <c r="C68" s="451" t="n">
        <v>1</v>
      </c>
      <c r="D68" s="451" t="n">
        <v>0</v>
      </c>
      <c r="E68" s="450" t="n">
        <f aca="false">C68-D68</f>
        <v>1</v>
      </c>
      <c r="F68" s="454" t="n">
        <v>0</v>
      </c>
    </row>
    <row r="69" customFormat="false" ht="12" hidden="false" customHeight="false" outlineLevel="0" collapsed="false">
      <c r="A69" s="426"/>
      <c r="B69" s="431"/>
      <c r="C69" s="449"/>
      <c r="D69" s="449"/>
      <c r="E69" s="450"/>
      <c r="F69" s="456"/>
    </row>
    <row r="70" customFormat="false" ht="12" hidden="false" customHeight="false" outlineLevel="0" collapsed="false">
      <c r="A70" s="426" t="s">
        <v>745</v>
      </c>
      <c r="B70" s="438"/>
      <c r="C70" s="449"/>
      <c r="D70" s="449"/>
      <c r="E70" s="450"/>
      <c r="F70" s="456"/>
    </row>
    <row r="71" customFormat="false" ht="24" hidden="false" customHeight="false" outlineLevel="0" collapsed="false">
      <c r="A71" s="433" t="s">
        <v>716</v>
      </c>
      <c r="B71" s="434" t="s">
        <v>746</v>
      </c>
      <c r="C71" s="450" t="n">
        <f aca="false">SUM(C72:C74)</f>
        <v>11092</v>
      </c>
      <c r="D71" s="450" t="n">
        <f aca="false">SUM(D72:D74)</f>
        <v>11092</v>
      </c>
      <c r="E71" s="450" t="n">
        <f aca="false">SUM(E72:E74)</f>
        <v>0</v>
      </c>
      <c r="F71" s="450" t="n">
        <f aca="false">SUM(F72:F74)</f>
        <v>0</v>
      </c>
      <c r="G71" s="354"/>
      <c r="H71" s="354"/>
      <c r="I71" s="354"/>
      <c r="J71" s="354"/>
      <c r="K71" s="354"/>
      <c r="L71" s="354"/>
      <c r="M71" s="354"/>
      <c r="N71" s="354"/>
      <c r="O71" s="354"/>
      <c r="P71" s="354"/>
    </row>
    <row r="72" customFormat="false" ht="12" hidden="false" customHeight="false" outlineLevel="0" collapsed="false">
      <c r="A72" s="433" t="s">
        <v>747</v>
      </c>
      <c r="B72" s="434" t="s">
        <v>748</v>
      </c>
      <c r="C72" s="451"/>
      <c r="D72" s="451"/>
      <c r="E72" s="450" t="n">
        <f aca="false">C72-D72</f>
        <v>0</v>
      </c>
      <c r="F72" s="454" t="n">
        <v>0</v>
      </c>
    </row>
    <row r="73" customFormat="false" ht="12" hidden="false" customHeight="false" outlineLevel="0" collapsed="false">
      <c r="A73" s="433" t="s">
        <v>749</v>
      </c>
      <c r="B73" s="434" t="s">
        <v>750</v>
      </c>
      <c r="C73" s="451" t="n">
        <v>972</v>
      </c>
      <c r="D73" s="451" t="n">
        <v>972</v>
      </c>
      <c r="E73" s="450" t="n">
        <f aca="false">C73-D73</f>
        <v>0</v>
      </c>
      <c r="F73" s="454" t="n">
        <v>0</v>
      </c>
    </row>
    <row r="74" customFormat="false" ht="12" hidden="false" customHeight="false" outlineLevel="0" collapsed="false">
      <c r="A74" s="433" t="s">
        <v>751</v>
      </c>
      <c r="B74" s="434" t="s">
        <v>752</v>
      </c>
      <c r="C74" s="451" t="n">
        <v>10120</v>
      </c>
      <c r="D74" s="451" t="n">
        <v>10120</v>
      </c>
      <c r="E74" s="450" t="n">
        <f aca="false">C74-D74</f>
        <v>0</v>
      </c>
      <c r="F74" s="454" t="n">
        <v>0</v>
      </c>
    </row>
    <row r="75" customFormat="false" ht="24" hidden="false" customHeight="false" outlineLevel="0" collapsed="false">
      <c r="A75" s="433" t="s">
        <v>723</v>
      </c>
      <c r="B75" s="434" t="s">
        <v>753</v>
      </c>
      <c r="C75" s="449" t="n">
        <f aca="false">C76+C78</f>
        <v>2787</v>
      </c>
      <c r="D75" s="449" t="n">
        <f aca="false">D76+D78</f>
        <v>2787</v>
      </c>
      <c r="E75" s="449" t="n">
        <f aca="false">E76+E78</f>
        <v>0</v>
      </c>
      <c r="F75" s="449" t="n">
        <f aca="false">F76+F78</f>
        <v>0</v>
      </c>
      <c r="G75" s="354"/>
      <c r="H75" s="354"/>
      <c r="I75" s="354"/>
      <c r="J75" s="354"/>
      <c r="K75" s="354"/>
      <c r="L75" s="354"/>
      <c r="M75" s="354"/>
      <c r="N75" s="354"/>
      <c r="O75" s="354"/>
      <c r="P75" s="354"/>
    </row>
    <row r="76" customFormat="false" ht="12" hidden="false" customHeight="false" outlineLevel="0" collapsed="false">
      <c r="A76" s="433" t="s">
        <v>754</v>
      </c>
      <c r="B76" s="434" t="s">
        <v>755</v>
      </c>
      <c r="C76" s="451" t="n">
        <v>2787</v>
      </c>
      <c r="D76" s="451" t="n">
        <v>2787</v>
      </c>
      <c r="E76" s="450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33" t="s">
        <v>756</v>
      </c>
      <c r="B77" s="434" t="s">
        <v>757</v>
      </c>
      <c r="C77" s="453" t="n">
        <v>0</v>
      </c>
      <c r="D77" s="453" t="n">
        <v>0</v>
      </c>
      <c r="E77" s="450" t="n">
        <f aca="false">C77-D77</f>
        <v>0</v>
      </c>
      <c r="F77" s="453" t="n">
        <v>0</v>
      </c>
    </row>
    <row r="78" customFormat="false" ht="12" hidden="false" customHeight="false" outlineLevel="0" collapsed="false">
      <c r="A78" s="433" t="s">
        <v>758</v>
      </c>
      <c r="B78" s="434" t="s">
        <v>759</v>
      </c>
      <c r="C78" s="451" t="n">
        <v>0</v>
      </c>
      <c r="D78" s="451" t="n">
        <v>0</v>
      </c>
      <c r="E78" s="450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33" t="s">
        <v>727</v>
      </c>
      <c r="B79" s="434" t="s">
        <v>760</v>
      </c>
      <c r="C79" s="453" t="n">
        <v>0</v>
      </c>
      <c r="D79" s="453" t="n">
        <v>0</v>
      </c>
      <c r="E79" s="450" t="n">
        <f aca="false">C79-D79</f>
        <v>0</v>
      </c>
      <c r="F79" s="453" t="n">
        <v>0</v>
      </c>
    </row>
    <row r="80" customFormat="false" ht="12" hidden="false" customHeight="false" outlineLevel="0" collapsed="false">
      <c r="A80" s="433" t="s">
        <v>761</v>
      </c>
      <c r="B80" s="434" t="s">
        <v>762</v>
      </c>
      <c r="C80" s="449" t="n">
        <f aca="false">SUM(C81:C84)</f>
        <v>0</v>
      </c>
      <c r="D80" s="449" t="n">
        <f aca="false">SUM(D81:D84)</f>
        <v>0</v>
      </c>
      <c r="E80" s="449" t="n">
        <f aca="false">SUM(E81:E84)</f>
        <v>0</v>
      </c>
      <c r="F80" s="449" t="n">
        <f aca="false">SUM(F81:F84)</f>
        <v>0</v>
      </c>
      <c r="G80" s="354"/>
      <c r="H80" s="354"/>
      <c r="I80" s="354"/>
      <c r="J80" s="354"/>
      <c r="K80" s="354"/>
      <c r="L80" s="354"/>
      <c r="M80" s="354"/>
      <c r="N80" s="354"/>
      <c r="O80" s="354"/>
      <c r="P80" s="354"/>
    </row>
    <row r="81" customFormat="false" ht="12" hidden="false" customHeight="false" outlineLevel="0" collapsed="false">
      <c r="A81" s="433" t="s">
        <v>763</v>
      </c>
      <c r="B81" s="434" t="s">
        <v>764</v>
      </c>
      <c r="C81" s="451" t="n">
        <v>0</v>
      </c>
      <c r="D81" s="451" t="n">
        <v>0</v>
      </c>
      <c r="E81" s="450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33" t="s">
        <v>765</v>
      </c>
      <c r="B82" s="434" t="s">
        <v>766</v>
      </c>
      <c r="C82" s="451" t="n">
        <v>0</v>
      </c>
      <c r="D82" s="451" t="n">
        <v>0</v>
      </c>
      <c r="E82" s="450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33" t="s">
        <v>767</v>
      </c>
      <c r="B83" s="434" t="s">
        <v>768</v>
      </c>
      <c r="C83" s="451" t="n">
        <v>0</v>
      </c>
      <c r="D83" s="451" t="n">
        <v>0</v>
      </c>
      <c r="E83" s="450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33" t="s">
        <v>769</v>
      </c>
      <c r="B84" s="434" t="s">
        <v>770</v>
      </c>
      <c r="C84" s="451" t="n">
        <v>0</v>
      </c>
      <c r="D84" s="451" t="n">
        <v>0</v>
      </c>
      <c r="E84" s="450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33" t="s">
        <v>771</v>
      </c>
      <c r="B85" s="434" t="s">
        <v>772</v>
      </c>
      <c r="C85" s="449" t="n">
        <f aca="false">C86+C87+C88+C89+C90+C94</f>
        <v>188</v>
      </c>
      <c r="D85" s="449" t="n">
        <f aca="false">SUM(D86:D90)+D94</f>
        <v>188</v>
      </c>
      <c r="E85" s="449" t="n">
        <f aca="false">SUM(E86:E90)+E94</f>
        <v>0</v>
      </c>
      <c r="F85" s="449" t="n">
        <f aca="false">SUM(F86:F90)+F94</f>
        <v>0</v>
      </c>
      <c r="G85" s="354"/>
      <c r="H85" s="354"/>
      <c r="I85" s="354"/>
      <c r="J85" s="354"/>
      <c r="K85" s="354"/>
      <c r="L85" s="354"/>
      <c r="M85" s="354"/>
      <c r="N85" s="354"/>
      <c r="O85" s="354"/>
      <c r="P85" s="354"/>
    </row>
    <row r="86" customFormat="false" ht="12" hidden="false" customHeight="false" outlineLevel="0" collapsed="false">
      <c r="A86" s="433" t="s">
        <v>773</v>
      </c>
      <c r="B86" s="434" t="s">
        <v>774</v>
      </c>
      <c r="C86" s="451" t="n">
        <v>0</v>
      </c>
      <c r="D86" s="451" t="n">
        <v>0</v>
      </c>
      <c r="E86" s="450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33" t="s">
        <v>775</v>
      </c>
      <c r="B87" s="434" t="s">
        <v>776</v>
      </c>
      <c r="C87" s="451" t="n">
        <v>4</v>
      </c>
      <c r="D87" s="451" t="n">
        <v>4</v>
      </c>
      <c r="E87" s="450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33" t="s">
        <v>777</v>
      </c>
      <c r="B88" s="434" t="s">
        <v>778</v>
      </c>
      <c r="C88" s="451"/>
      <c r="D88" s="451"/>
      <c r="E88" s="450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33" t="s">
        <v>779</v>
      </c>
      <c r="B89" s="434" t="s">
        <v>780</v>
      </c>
      <c r="C89" s="451" t="n">
        <v>55</v>
      </c>
      <c r="D89" s="451" t="n">
        <v>55</v>
      </c>
      <c r="E89" s="450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33" t="s">
        <v>781</v>
      </c>
      <c r="B90" s="434" t="s">
        <v>782</v>
      </c>
      <c r="C90" s="449" t="n">
        <f aca="false">SUM(C91:C93)</f>
        <v>124</v>
      </c>
      <c r="D90" s="449" t="n">
        <f aca="false">SUM(D91:D93)</f>
        <v>124</v>
      </c>
      <c r="E90" s="449" t="n">
        <f aca="false">SUM(E91:E93)</f>
        <v>0</v>
      </c>
      <c r="F90" s="449" t="n">
        <f aca="false">SUM(F91:F93)</f>
        <v>0</v>
      </c>
      <c r="G90" s="354"/>
      <c r="H90" s="354"/>
      <c r="I90" s="354"/>
      <c r="J90" s="354"/>
      <c r="K90" s="354"/>
      <c r="L90" s="354"/>
      <c r="M90" s="354"/>
      <c r="N90" s="354"/>
      <c r="O90" s="354"/>
      <c r="P90" s="354"/>
    </row>
    <row r="91" customFormat="false" ht="12" hidden="false" customHeight="false" outlineLevel="0" collapsed="false">
      <c r="A91" s="433" t="s">
        <v>783</v>
      </c>
      <c r="B91" s="434" t="s">
        <v>784</v>
      </c>
      <c r="C91" s="451" t="n">
        <v>104</v>
      </c>
      <c r="D91" s="451" t="n">
        <v>104</v>
      </c>
      <c r="E91" s="450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33" t="s">
        <v>691</v>
      </c>
      <c r="B92" s="434" t="s">
        <v>785</v>
      </c>
      <c r="C92" s="451" t="n">
        <v>20</v>
      </c>
      <c r="D92" s="451" t="n">
        <v>20</v>
      </c>
      <c r="E92" s="450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33" t="s">
        <v>695</v>
      </c>
      <c r="B93" s="434" t="s">
        <v>786</v>
      </c>
      <c r="C93" s="451"/>
      <c r="D93" s="451"/>
      <c r="E93" s="450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33" t="s">
        <v>787</v>
      </c>
      <c r="B94" s="434" t="s">
        <v>788</v>
      </c>
      <c r="C94" s="451" t="n">
        <v>5</v>
      </c>
      <c r="D94" s="451" t="n">
        <v>5</v>
      </c>
      <c r="E94" s="450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33" t="s">
        <v>789</v>
      </c>
      <c r="B95" s="434" t="s">
        <v>790</v>
      </c>
      <c r="C95" s="451" t="n">
        <v>3</v>
      </c>
      <c r="D95" s="451" t="n">
        <v>3</v>
      </c>
      <c r="E95" s="450" t="n">
        <f aca="false">C95-D95</f>
        <v>0</v>
      </c>
      <c r="F95" s="454" t="n">
        <v>0</v>
      </c>
    </row>
    <row r="96" customFormat="false" ht="12" hidden="false" customHeight="false" outlineLevel="0" collapsed="false">
      <c r="A96" s="436" t="s">
        <v>791</v>
      </c>
      <c r="B96" s="457" t="s">
        <v>792</v>
      </c>
      <c r="C96" s="449" t="n">
        <f aca="false">C85+C80+C75+C71+C95</f>
        <v>14070</v>
      </c>
      <c r="D96" s="449" t="n">
        <f aca="false">D85+D80+D75+D71+D95</f>
        <v>14070</v>
      </c>
      <c r="E96" s="449" t="n">
        <f aca="false">E85+E80+E75+E71+E95</f>
        <v>0</v>
      </c>
      <c r="F96" s="449" t="n">
        <f aca="false">F85+F80+F75+F71+F95</f>
        <v>0</v>
      </c>
      <c r="G96" s="354"/>
      <c r="H96" s="354"/>
      <c r="I96" s="354"/>
      <c r="J96" s="354"/>
      <c r="K96" s="354"/>
      <c r="L96" s="354"/>
      <c r="M96" s="354"/>
      <c r="N96" s="354"/>
      <c r="O96" s="354"/>
      <c r="P96" s="354"/>
    </row>
    <row r="97" customFormat="false" ht="12" hidden="false" customHeight="false" outlineLevel="0" collapsed="false">
      <c r="A97" s="426" t="s">
        <v>793</v>
      </c>
      <c r="B97" s="431" t="s">
        <v>794</v>
      </c>
      <c r="C97" s="449" t="n">
        <f aca="false">C96+C68+C66</f>
        <v>34717</v>
      </c>
      <c r="D97" s="449" t="n">
        <f aca="false">D96+D68+D66</f>
        <v>14070</v>
      </c>
      <c r="E97" s="449" t="n">
        <f aca="false">E96+E68+E66</f>
        <v>20647</v>
      </c>
      <c r="F97" s="449" t="n">
        <f aca="false">F96+F68+F66</f>
        <v>0</v>
      </c>
      <c r="G97" s="354"/>
      <c r="H97" s="354"/>
      <c r="I97" s="354"/>
      <c r="J97" s="354"/>
      <c r="K97" s="354"/>
      <c r="L97" s="354"/>
      <c r="M97" s="354"/>
      <c r="N97" s="354"/>
      <c r="O97" s="354"/>
      <c r="P97" s="354"/>
    </row>
    <row r="98" customFormat="false" ht="12" hidden="false" customHeight="false" outlineLevel="0" collapsed="false">
      <c r="A98" s="445"/>
      <c r="B98" s="458"/>
      <c r="C98" s="459"/>
      <c r="D98" s="459"/>
      <c r="E98" s="459"/>
      <c r="F98" s="460"/>
    </row>
    <row r="99" customFormat="false" ht="12" hidden="false" customHeight="false" outlineLevel="0" collapsed="false">
      <c r="A99" s="441" t="s">
        <v>795</v>
      </c>
      <c r="B99" s="399"/>
      <c r="C99" s="459"/>
      <c r="D99" s="459"/>
      <c r="E99" s="459"/>
      <c r="F99" s="461" t="s">
        <v>547</v>
      </c>
      <c r="G99" s="444"/>
      <c r="H99" s="444"/>
      <c r="I99" s="444"/>
      <c r="J99" s="444"/>
      <c r="K99" s="444"/>
      <c r="L99" s="444"/>
      <c r="M99" s="444"/>
      <c r="N99" s="444"/>
      <c r="O99" s="444"/>
      <c r="P99" s="444"/>
      <c r="Q99" s="444"/>
      <c r="R99" s="444"/>
      <c r="S99" s="444"/>
      <c r="T99" s="444"/>
      <c r="U99" s="444"/>
      <c r="V99" s="444"/>
      <c r="W99" s="444"/>
      <c r="X99" s="444"/>
      <c r="Y99" s="444"/>
      <c r="Z99" s="444"/>
      <c r="AA99" s="444"/>
    </row>
    <row r="100" s="463" customFormat="true" ht="24" hidden="false" customHeight="false" outlineLevel="0" collapsed="false">
      <c r="A100" s="421" t="s">
        <v>482</v>
      </c>
      <c r="B100" s="431" t="s">
        <v>483</v>
      </c>
      <c r="C100" s="421" t="s">
        <v>796</v>
      </c>
      <c r="D100" s="421" t="s">
        <v>797</v>
      </c>
      <c r="E100" s="421" t="s">
        <v>798</v>
      </c>
      <c r="F100" s="421" t="s">
        <v>799</v>
      </c>
      <c r="G100" s="462"/>
      <c r="H100" s="462"/>
      <c r="I100" s="462"/>
      <c r="J100" s="462"/>
      <c r="K100" s="462"/>
      <c r="L100" s="462"/>
      <c r="M100" s="462"/>
      <c r="N100" s="462"/>
      <c r="O100" s="462"/>
      <c r="P100" s="462"/>
    </row>
    <row r="101" s="463" customFormat="true" ht="12" hidden="false" customHeight="false" outlineLevel="0" collapsed="false">
      <c r="A101" s="421" t="s">
        <v>18</v>
      </c>
      <c r="B101" s="431" t="s">
        <v>19</v>
      </c>
      <c r="C101" s="421" t="n">
        <v>1</v>
      </c>
      <c r="D101" s="421" t="n">
        <v>2</v>
      </c>
      <c r="E101" s="421" t="n">
        <v>3</v>
      </c>
      <c r="F101" s="425" t="n">
        <v>4</v>
      </c>
      <c r="G101" s="462"/>
      <c r="H101" s="462"/>
      <c r="I101" s="462"/>
      <c r="J101" s="462"/>
      <c r="K101" s="462"/>
      <c r="L101" s="462"/>
      <c r="M101" s="462"/>
      <c r="N101" s="462"/>
      <c r="O101" s="462"/>
      <c r="P101" s="462"/>
    </row>
    <row r="102" customFormat="false" ht="12" hidden="false" customHeight="false" outlineLevel="0" collapsed="false">
      <c r="A102" s="433" t="s">
        <v>800</v>
      </c>
      <c r="B102" s="434" t="s">
        <v>801</v>
      </c>
      <c r="C102" s="464" t="n">
        <v>0</v>
      </c>
      <c r="D102" s="464" t="n">
        <v>0</v>
      </c>
      <c r="E102" s="464" t="n">
        <v>0</v>
      </c>
      <c r="F102" s="465" t="n">
        <f aca="false">C102+D102-E102</f>
        <v>0</v>
      </c>
      <c r="G102" s="354"/>
      <c r="H102" s="354"/>
      <c r="I102" s="354"/>
      <c r="J102" s="354"/>
      <c r="K102" s="354"/>
      <c r="L102" s="354"/>
      <c r="M102" s="354"/>
      <c r="N102" s="354"/>
    </row>
    <row r="103" customFormat="false" ht="12" hidden="false" customHeight="false" outlineLevel="0" collapsed="false">
      <c r="A103" s="433" t="s">
        <v>802</v>
      </c>
      <c r="B103" s="434" t="s">
        <v>803</v>
      </c>
      <c r="C103" s="464" t="n">
        <v>0</v>
      </c>
      <c r="D103" s="464" t="n">
        <v>0</v>
      </c>
      <c r="E103" s="464" t="n">
        <v>0</v>
      </c>
      <c r="F103" s="465" t="n">
        <f aca="false">C103+D103-E103</f>
        <v>0</v>
      </c>
    </row>
    <row r="104" customFormat="false" ht="12" hidden="false" customHeight="false" outlineLevel="0" collapsed="false">
      <c r="A104" s="433" t="s">
        <v>804</v>
      </c>
      <c r="B104" s="434" t="s">
        <v>805</v>
      </c>
      <c r="C104" s="464" t="n">
        <v>0</v>
      </c>
      <c r="D104" s="464" t="n">
        <v>0</v>
      </c>
      <c r="E104" s="464" t="n">
        <v>0</v>
      </c>
      <c r="F104" s="465" t="n">
        <f aca="false">C104+D104-E104</f>
        <v>0</v>
      </c>
    </row>
    <row r="105" customFormat="false" ht="12" hidden="false" customHeight="false" outlineLevel="0" collapsed="false">
      <c r="A105" s="466" t="s">
        <v>806</v>
      </c>
      <c r="B105" s="431" t="s">
        <v>807</v>
      </c>
      <c r="C105" s="447" t="n">
        <f aca="false">SUM(C102:C104)</f>
        <v>0</v>
      </c>
      <c r="D105" s="447" t="n">
        <f aca="false">SUM(D102:D104)</f>
        <v>0</v>
      </c>
      <c r="E105" s="447" t="n">
        <f aca="false">SUM(E102:E104)</f>
        <v>0</v>
      </c>
      <c r="F105" s="447" t="n">
        <f aca="false">SUM(F102:F104)</f>
        <v>0</v>
      </c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</row>
    <row r="106" customFormat="false" ht="12" hidden="false" customHeight="false" outlineLevel="0" collapsed="false">
      <c r="A106" s="467" t="s">
        <v>808</v>
      </c>
      <c r="B106" s="468"/>
      <c r="C106" s="441"/>
      <c r="D106" s="441"/>
      <c r="E106" s="441"/>
      <c r="F106" s="422"/>
      <c r="G106" s="444"/>
      <c r="H106" s="444"/>
      <c r="I106" s="444"/>
      <c r="J106" s="444"/>
      <c r="K106" s="444"/>
      <c r="L106" s="444"/>
      <c r="M106" s="444"/>
      <c r="N106" s="444"/>
      <c r="O106" s="444"/>
      <c r="P106" s="444"/>
      <c r="Q106" s="444"/>
      <c r="R106" s="444"/>
      <c r="S106" s="444"/>
      <c r="T106" s="444"/>
      <c r="U106" s="444"/>
      <c r="V106" s="444"/>
      <c r="W106" s="444"/>
      <c r="X106" s="444"/>
      <c r="Y106" s="444"/>
      <c r="Z106" s="444"/>
      <c r="AA106" s="444"/>
    </row>
    <row r="107" customFormat="false" ht="24" hidden="false" customHeight="true" outlineLevel="0" collapsed="false">
      <c r="A107" s="469" t="s">
        <v>809</v>
      </c>
      <c r="B107" s="469"/>
      <c r="C107" s="469"/>
      <c r="D107" s="469"/>
      <c r="E107" s="469"/>
      <c r="F107" s="469"/>
      <c r="G107" s="444"/>
      <c r="H107" s="444"/>
      <c r="I107" s="444"/>
      <c r="J107" s="444"/>
      <c r="K107" s="444"/>
      <c r="L107" s="444"/>
      <c r="M107" s="444"/>
      <c r="N107" s="444"/>
      <c r="O107" s="444"/>
      <c r="P107" s="444"/>
      <c r="Q107" s="444"/>
      <c r="R107" s="444"/>
      <c r="S107" s="444"/>
      <c r="T107" s="444"/>
      <c r="U107" s="444"/>
      <c r="V107" s="444"/>
      <c r="W107" s="444"/>
      <c r="X107" s="444"/>
      <c r="Y107" s="444"/>
      <c r="Z107" s="444"/>
      <c r="AA107" s="444"/>
    </row>
    <row r="108" customFormat="false" ht="12" hidden="false" customHeight="false" outlineLevel="0" collapsed="false">
      <c r="A108" s="441"/>
      <c r="B108" s="442"/>
      <c r="C108" s="441"/>
      <c r="D108" s="441"/>
      <c r="E108" s="441"/>
      <c r="F108" s="422"/>
    </row>
    <row r="109" customFormat="false" ht="12" hidden="false" customHeight="true" outlineLevel="0" collapsed="false">
      <c r="A109" s="470" t="s">
        <v>277</v>
      </c>
      <c r="B109" s="470"/>
    </row>
    <row r="110" customFormat="false" ht="12" hidden="false" customHeight="false" outlineLevel="0" collapsed="false">
      <c r="A110" s="471"/>
      <c r="B110" s="472"/>
      <c r="C110" s="471"/>
      <c r="D110" s="471"/>
      <c r="E110" s="471"/>
      <c r="F110" s="473"/>
    </row>
    <row r="111" customFormat="false" ht="12" hidden="false" customHeight="true" outlineLevel="0" collapsed="false">
      <c r="A111" s="471"/>
      <c r="B111" s="472"/>
      <c r="C111" s="470"/>
      <c r="D111" s="470"/>
      <c r="E111" s="470"/>
      <c r="F111" s="470"/>
    </row>
    <row r="112" customFormat="false" ht="12.75" hidden="false" customHeight="true" outlineLevel="0" collapsed="false">
      <c r="A112" s="470" t="s">
        <v>810</v>
      </c>
      <c r="B112" s="470"/>
      <c r="C112" s="470"/>
      <c r="D112" s="470"/>
      <c r="E112" s="470"/>
      <c r="F112" s="470"/>
    </row>
    <row r="113" customFormat="false" ht="12" hidden="false" customHeight="false" outlineLevel="0" collapsed="false">
      <c r="A113" s="329"/>
      <c r="B113" s="474"/>
      <c r="C113" s="329"/>
      <c r="D113" s="329"/>
      <c r="E113" s="329"/>
      <c r="F113" s="329"/>
    </row>
    <row r="114" customFormat="false" ht="12" hidden="false" customHeight="false" outlineLevel="0" collapsed="false">
      <c r="A114" s="329"/>
      <c r="B114" s="474"/>
      <c r="C114" s="329"/>
      <c r="D114" s="329"/>
      <c r="E114" s="329"/>
      <c r="F114" s="329"/>
    </row>
    <row r="115" customFormat="false" ht="12" hidden="false" customHeight="false" outlineLevel="0" collapsed="false">
      <c r="A115" s="329"/>
      <c r="B115" s="474"/>
      <c r="C115" s="329"/>
      <c r="D115" s="329"/>
      <c r="E115" s="329"/>
      <c r="F115" s="329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0.703125" defaultRowHeight="12" zeroHeight="false" outlineLevelRow="0" outlineLevelCol="0"/>
  <cols>
    <col collapsed="false" customWidth="true" hidden="false" outlineLevel="0" max="1" min="1" style="354" width="52.7"/>
    <col collapsed="false" customWidth="true" hidden="false" outlineLevel="0" max="2" min="2" style="475" width="9.13"/>
    <col collapsed="false" customWidth="true" hidden="false" outlineLevel="0" max="3" min="3" style="354" width="12.85"/>
    <col collapsed="false" customWidth="true" hidden="false" outlineLevel="0" max="4" min="4" style="354" width="12.7"/>
    <col collapsed="false" customWidth="true" hidden="false" outlineLevel="0" max="5" min="5" style="354" width="12.85"/>
    <col collapsed="false" customWidth="true" hidden="false" outlineLevel="0" max="6" min="6" style="354" width="13.85"/>
    <col collapsed="false" customWidth="true" hidden="false" outlineLevel="0" max="7" min="7" style="354" width="12.42"/>
    <col collapsed="false" customWidth="true" hidden="false" outlineLevel="0" max="8" min="8" style="354" width="14.13"/>
    <col collapsed="false" customWidth="true" hidden="false" outlineLevel="0" max="9" min="9" style="354" width="14.99"/>
    <col collapsed="false" customWidth="false" hidden="false" outlineLevel="0" max="257" min="10" style="354" width="10.7"/>
  </cols>
  <sheetData>
    <row r="1" customFormat="false" ht="12" hidden="false" customHeight="false" outlineLevel="0" collapsed="false">
      <c r="A1" s="476"/>
      <c r="B1" s="477"/>
      <c r="C1" s="476"/>
      <c r="D1" s="476"/>
      <c r="E1" s="476"/>
      <c r="F1" s="476"/>
      <c r="G1" s="476"/>
      <c r="H1" s="476"/>
      <c r="I1" s="476"/>
    </row>
    <row r="2" customFormat="false" ht="12" hidden="false" customHeight="false" outlineLevel="0" collapsed="false">
      <c r="A2" s="476"/>
      <c r="B2" s="477"/>
      <c r="C2" s="478"/>
      <c r="D2" s="479"/>
      <c r="E2" s="478" t="s">
        <v>811</v>
      </c>
      <c r="F2" s="478"/>
      <c r="G2" s="478"/>
      <c r="H2" s="476"/>
      <c r="I2" s="476"/>
    </row>
    <row r="3" customFormat="false" ht="12" hidden="false" customHeight="true" outlineLevel="0" collapsed="false">
      <c r="A3" s="476"/>
      <c r="B3" s="477"/>
      <c r="C3" s="480" t="s">
        <v>812</v>
      </c>
      <c r="D3" s="480"/>
      <c r="E3" s="480"/>
      <c r="F3" s="480"/>
      <c r="G3" s="480"/>
      <c r="H3" s="476"/>
      <c r="I3" s="476"/>
    </row>
    <row r="4" customFormat="false" ht="15" hidden="false" customHeight="true" outlineLevel="0" collapsed="false">
      <c r="A4" s="481" t="s">
        <v>545</v>
      </c>
      <c r="B4" s="482" t="str">
        <f aca="false">'справка №1-БАЛАНС'!E2</f>
        <v>"СИНЕРГОН ХОЛДИНГ"АД</v>
      </c>
      <c r="C4" s="482"/>
      <c r="D4" s="482"/>
      <c r="E4" s="482"/>
      <c r="F4" s="482"/>
      <c r="G4" s="483" t="s">
        <v>3</v>
      </c>
      <c r="H4" s="483"/>
      <c r="I4" s="484" t="n">
        <f aca="false">'справка №1-БАЛАНС'!H2</f>
        <v>121228499</v>
      </c>
    </row>
    <row r="5" customFormat="false" ht="15" hidden="false" customHeight="true" outlineLevel="0" collapsed="false">
      <c r="A5" s="341" t="s">
        <v>8</v>
      </c>
      <c r="B5" s="336" t="str">
        <f aca="false">'справка №1-БАЛАНС'!E4</f>
        <v>01.01 - 31.03.2008г.</v>
      </c>
      <c r="C5" s="336"/>
      <c r="D5" s="336"/>
      <c r="E5" s="336"/>
      <c r="F5" s="336"/>
      <c r="G5" s="485" t="s">
        <v>6</v>
      </c>
      <c r="H5" s="485"/>
      <c r="I5" s="484" t="str">
        <f aca="false">'справка №1-БАЛАНС'!H3</f>
        <v>0073</v>
      </c>
    </row>
    <row r="6" customFormat="false" ht="12" hidden="false" customHeight="false" outlineLevel="0" collapsed="false">
      <c r="A6" s="341"/>
      <c r="B6" s="486"/>
      <c r="C6" s="337"/>
      <c r="D6" s="337"/>
      <c r="E6" s="337"/>
      <c r="F6" s="337"/>
      <c r="G6" s="337"/>
      <c r="H6" s="337"/>
      <c r="I6" s="341" t="s">
        <v>813</v>
      </c>
    </row>
    <row r="7" s="490" customFormat="true" ht="12" hidden="false" customHeight="true" outlineLevel="0" collapsed="false">
      <c r="A7" s="487" t="s">
        <v>482</v>
      </c>
      <c r="B7" s="488"/>
      <c r="C7" s="489" t="s">
        <v>814</v>
      </c>
      <c r="D7" s="489"/>
      <c r="E7" s="489"/>
      <c r="F7" s="489" t="s">
        <v>815</v>
      </c>
      <c r="G7" s="489"/>
      <c r="H7" s="489"/>
      <c r="I7" s="489"/>
    </row>
    <row r="8" s="490" customFormat="true" ht="38.25" hidden="false" customHeight="true" outlineLevel="0" collapsed="false">
      <c r="A8" s="487"/>
      <c r="B8" s="491" t="s">
        <v>12</v>
      </c>
      <c r="C8" s="492" t="s">
        <v>816</v>
      </c>
      <c r="D8" s="492" t="s">
        <v>817</v>
      </c>
      <c r="E8" s="492" t="s">
        <v>818</v>
      </c>
      <c r="F8" s="493" t="s">
        <v>819</v>
      </c>
      <c r="G8" s="494" t="s">
        <v>820</v>
      </c>
      <c r="H8" s="494"/>
      <c r="I8" s="494" t="s">
        <v>821</v>
      </c>
    </row>
    <row r="9" s="490" customFormat="true" ht="15.75" hidden="false" customHeight="true" outlineLevel="0" collapsed="false">
      <c r="A9" s="487"/>
      <c r="B9" s="495"/>
      <c r="C9" s="496"/>
      <c r="D9" s="496"/>
      <c r="E9" s="496"/>
      <c r="F9" s="493"/>
      <c r="G9" s="489" t="s">
        <v>558</v>
      </c>
      <c r="H9" s="489" t="s">
        <v>559</v>
      </c>
      <c r="I9" s="494"/>
    </row>
    <row r="10" s="500" customFormat="true" ht="12" hidden="false" customHeight="false" outlineLevel="0" collapsed="false">
      <c r="A10" s="497" t="s">
        <v>18</v>
      </c>
      <c r="B10" s="498" t="s">
        <v>19</v>
      </c>
      <c r="C10" s="499" t="n">
        <v>1</v>
      </c>
      <c r="D10" s="499" t="n">
        <v>2</v>
      </c>
      <c r="E10" s="499" t="n">
        <v>3</v>
      </c>
      <c r="F10" s="497" t="n">
        <v>4</v>
      </c>
      <c r="G10" s="497" t="n">
        <v>5</v>
      </c>
      <c r="H10" s="497" t="n">
        <v>6</v>
      </c>
      <c r="I10" s="497" t="n">
        <v>7</v>
      </c>
    </row>
    <row r="11" s="500" customFormat="true" ht="12" hidden="false" customHeight="false" outlineLevel="0" collapsed="false">
      <c r="A11" s="501" t="s">
        <v>822</v>
      </c>
      <c r="B11" s="502"/>
      <c r="C11" s="497"/>
      <c r="D11" s="497"/>
      <c r="E11" s="497"/>
      <c r="F11" s="497"/>
      <c r="G11" s="497"/>
      <c r="H11" s="497"/>
      <c r="I11" s="497"/>
    </row>
    <row r="12" s="500" customFormat="true" ht="12" hidden="false" customHeight="false" outlineLevel="0" collapsed="false">
      <c r="A12" s="503" t="s">
        <v>823</v>
      </c>
      <c r="B12" s="504" t="s">
        <v>824</v>
      </c>
      <c r="C12" s="505" t="n">
        <v>15672397</v>
      </c>
      <c r="D12" s="506" t="n">
        <v>0</v>
      </c>
      <c r="E12" s="506" t="n">
        <v>0</v>
      </c>
      <c r="F12" s="506" t="n">
        <v>27869</v>
      </c>
      <c r="G12" s="506" t="n">
        <v>0</v>
      </c>
      <c r="H12" s="506" t="n">
        <v>0</v>
      </c>
      <c r="I12" s="507" t="n">
        <f aca="false">F12+G12-H12</f>
        <v>27869</v>
      </c>
    </row>
    <row r="13" s="500" customFormat="true" ht="12" hidden="false" customHeight="false" outlineLevel="0" collapsed="false">
      <c r="A13" s="503" t="s">
        <v>825</v>
      </c>
      <c r="B13" s="504" t="s">
        <v>826</v>
      </c>
      <c r="C13" s="506" t="n">
        <v>0</v>
      </c>
      <c r="D13" s="506" t="n">
        <v>0</v>
      </c>
      <c r="E13" s="506" t="n">
        <v>0</v>
      </c>
      <c r="F13" s="506" t="n">
        <v>0</v>
      </c>
      <c r="G13" s="506" t="n">
        <v>0</v>
      </c>
      <c r="H13" s="506" t="n">
        <v>0</v>
      </c>
      <c r="I13" s="507" t="n">
        <f aca="false">F13+G13-H13</f>
        <v>0</v>
      </c>
    </row>
    <row r="14" s="500" customFormat="true" ht="12" hidden="false" customHeight="false" outlineLevel="0" collapsed="false">
      <c r="A14" s="503" t="s">
        <v>622</v>
      </c>
      <c r="B14" s="504" t="s">
        <v>827</v>
      </c>
      <c r="C14" s="508" t="n">
        <v>0</v>
      </c>
      <c r="D14" s="508" t="n">
        <v>0</v>
      </c>
      <c r="E14" s="508" t="n">
        <v>0</v>
      </c>
      <c r="F14" s="508" t="n">
        <v>0</v>
      </c>
      <c r="G14" s="508" t="n">
        <v>0</v>
      </c>
      <c r="H14" s="508" t="n">
        <v>0</v>
      </c>
      <c r="I14" s="507" t="n">
        <f aca="false">F14+G14-H14</f>
        <v>0</v>
      </c>
    </row>
    <row r="15" s="500" customFormat="true" ht="12" hidden="false" customHeight="false" outlineLevel="0" collapsed="false">
      <c r="A15" s="503" t="s">
        <v>828</v>
      </c>
      <c r="B15" s="504" t="s">
        <v>829</v>
      </c>
      <c r="C15" s="506" t="n">
        <v>0</v>
      </c>
      <c r="D15" s="506" t="n">
        <v>0</v>
      </c>
      <c r="E15" s="506" t="n">
        <v>0</v>
      </c>
      <c r="F15" s="506" t="n">
        <v>0</v>
      </c>
      <c r="G15" s="506" t="n">
        <v>0</v>
      </c>
      <c r="H15" s="506" t="n">
        <v>0</v>
      </c>
      <c r="I15" s="507" t="n">
        <f aca="false">F15+G15-H15</f>
        <v>0</v>
      </c>
    </row>
    <row r="16" s="500" customFormat="true" ht="12" hidden="false" customHeight="false" outlineLevel="0" collapsed="false">
      <c r="A16" s="503" t="s">
        <v>82</v>
      </c>
      <c r="B16" s="504" t="s">
        <v>830</v>
      </c>
      <c r="C16" s="506" t="n">
        <v>0</v>
      </c>
      <c r="D16" s="506" t="n">
        <v>0</v>
      </c>
      <c r="E16" s="506" t="n">
        <v>0</v>
      </c>
      <c r="F16" s="506" t="n">
        <v>0</v>
      </c>
      <c r="G16" s="506" t="n">
        <v>0</v>
      </c>
      <c r="H16" s="506" t="n">
        <v>0</v>
      </c>
      <c r="I16" s="507" t="n">
        <f aca="false">F16+G16-H16</f>
        <v>0</v>
      </c>
    </row>
    <row r="17" s="500" customFormat="true" ht="12" hidden="false" customHeight="false" outlineLevel="0" collapsed="false">
      <c r="A17" s="509" t="s">
        <v>590</v>
      </c>
      <c r="B17" s="510" t="s">
        <v>831</v>
      </c>
      <c r="C17" s="507" t="n">
        <f aca="false">C12+C13+C15+C16</f>
        <v>15672397</v>
      </c>
      <c r="D17" s="507" t="n">
        <f aca="false">D12+D13+D15+D16</f>
        <v>0</v>
      </c>
      <c r="E17" s="507" t="n">
        <f aca="false">E12+E13+E15+E16</f>
        <v>0</v>
      </c>
      <c r="F17" s="507" t="n">
        <f aca="false">F12+F13+F15+F16</f>
        <v>27869</v>
      </c>
      <c r="G17" s="507" t="n">
        <f aca="false">G12+G13+G15+G16</f>
        <v>0</v>
      </c>
      <c r="H17" s="507" t="n">
        <f aca="false">H12+H13+H15+H16</f>
        <v>0</v>
      </c>
      <c r="I17" s="507" t="n">
        <f aca="false">F17+G17-H17</f>
        <v>27869</v>
      </c>
    </row>
    <row r="18" s="500" customFormat="true" ht="12" hidden="false" customHeight="false" outlineLevel="0" collapsed="false">
      <c r="A18" s="501" t="s">
        <v>832</v>
      </c>
      <c r="B18" s="511"/>
      <c r="C18" s="507"/>
      <c r="D18" s="507"/>
      <c r="E18" s="507"/>
      <c r="F18" s="507"/>
      <c r="G18" s="507"/>
      <c r="H18" s="507"/>
      <c r="I18" s="507"/>
    </row>
    <row r="19" s="500" customFormat="true" ht="12" hidden="false" customHeight="false" outlineLevel="0" collapsed="false">
      <c r="A19" s="503" t="s">
        <v>823</v>
      </c>
      <c r="B19" s="504" t="s">
        <v>833</v>
      </c>
      <c r="C19" s="506" t="n">
        <v>1</v>
      </c>
      <c r="D19" s="506" t="n">
        <v>0</v>
      </c>
      <c r="E19" s="506" t="n">
        <v>0</v>
      </c>
      <c r="F19" s="506" t="n">
        <v>748</v>
      </c>
      <c r="G19" s="506" t="n">
        <v>0</v>
      </c>
      <c r="H19" s="506" t="n">
        <v>0</v>
      </c>
      <c r="I19" s="507" t="n">
        <f aca="false">F19+G19-H19</f>
        <v>748</v>
      </c>
      <c r="J19" s="512"/>
      <c r="K19" s="512"/>
      <c r="L19" s="512"/>
      <c r="M19" s="512"/>
      <c r="N19" s="512"/>
      <c r="O19" s="512"/>
      <c r="P19" s="512"/>
    </row>
    <row r="20" s="500" customFormat="true" ht="12" hidden="false" customHeight="false" outlineLevel="0" collapsed="false">
      <c r="A20" s="503" t="s">
        <v>834</v>
      </c>
      <c r="B20" s="504" t="s">
        <v>835</v>
      </c>
      <c r="C20" s="506" t="n">
        <v>0</v>
      </c>
      <c r="D20" s="506" t="n">
        <v>0</v>
      </c>
      <c r="E20" s="506" t="n">
        <v>0</v>
      </c>
      <c r="F20" s="506" t="n">
        <v>0</v>
      </c>
      <c r="G20" s="506" t="n">
        <v>0</v>
      </c>
      <c r="H20" s="506" t="n">
        <v>0</v>
      </c>
      <c r="I20" s="507" t="n">
        <f aca="false">F20+G20-H20</f>
        <v>0</v>
      </c>
      <c r="J20" s="512"/>
      <c r="K20" s="512"/>
      <c r="L20" s="512"/>
      <c r="M20" s="512"/>
      <c r="N20" s="512"/>
      <c r="O20" s="512"/>
      <c r="P20" s="512"/>
    </row>
    <row r="21" s="500" customFormat="true" ht="12" hidden="false" customHeight="false" outlineLevel="0" collapsed="false">
      <c r="A21" s="503" t="s">
        <v>836</v>
      </c>
      <c r="B21" s="504" t="s">
        <v>837</v>
      </c>
      <c r="C21" s="506" t="n">
        <v>0</v>
      </c>
      <c r="D21" s="506" t="n">
        <v>0</v>
      </c>
      <c r="E21" s="506" t="n">
        <v>0</v>
      </c>
      <c r="F21" s="506" t="n">
        <v>0</v>
      </c>
      <c r="G21" s="506" t="n">
        <v>0</v>
      </c>
      <c r="H21" s="506" t="n">
        <v>0</v>
      </c>
      <c r="I21" s="507" t="n">
        <f aca="false">F21+G21-H21</f>
        <v>0</v>
      </c>
      <c r="J21" s="512"/>
      <c r="K21" s="512"/>
      <c r="L21" s="512"/>
      <c r="M21" s="512"/>
      <c r="N21" s="512"/>
      <c r="O21" s="512"/>
      <c r="P21" s="512"/>
    </row>
    <row r="22" s="500" customFormat="true" ht="12" hidden="false" customHeight="false" outlineLevel="0" collapsed="false">
      <c r="A22" s="503" t="s">
        <v>838</v>
      </c>
      <c r="B22" s="504" t="s">
        <v>839</v>
      </c>
      <c r="C22" s="506" t="n">
        <v>0</v>
      </c>
      <c r="D22" s="506" t="n">
        <v>0</v>
      </c>
      <c r="E22" s="506" t="n">
        <v>0</v>
      </c>
      <c r="F22" s="513" t="n">
        <v>0</v>
      </c>
      <c r="G22" s="506" t="n">
        <v>0</v>
      </c>
      <c r="H22" s="506" t="n">
        <v>0</v>
      </c>
      <c r="I22" s="507" t="n">
        <f aca="false">F22+G22-H22</f>
        <v>0</v>
      </c>
      <c r="J22" s="512"/>
      <c r="K22" s="512"/>
      <c r="L22" s="512"/>
      <c r="M22" s="512"/>
      <c r="N22" s="512"/>
      <c r="O22" s="512"/>
      <c r="P22" s="512"/>
    </row>
    <row r="23" s="500" customFormat="true" ht="12" hidden="false" customHeight="false" outlineLevel="0" collapsed="false">
      <c r="A23" s="503" t="s">
        <v>840</v>
      </c>
      <c r="B23" s="504" t="s">
        <v>841</v>
      </c>
      <c r="C23" s="506" t="n">
        <v>0</v>
      </c>
      <c r="D23" s="506" t="n">
        <v>0</v>
      </c>
      <c r="E23" s="506" t="n">
        <v>0</v>
      </c>
      <c r="F23" s="506"/>
      <c r="G23" s="506" t="n">
        <v>0</v>
      </c>
      <c r="H23" s="506" t="n">
        <v>0</v>
      </c>
      <c r="I23" s="507" t="n">
        <f aca="false">F23+G23-H23</f>
        <v>0</v>
      </c>
      <c r="J23" s="512"/>
      <c r="K23" s="512"/>
      <c r="L23" s="512"/>
      <c r="M23" s="512"/>
      <c r="N23" s="512"/>
      <c r="O23" s="512"/>
      <c r="P23" s="512"/>
    </row>
    <row r="24" s="500" customFormat="true" ht="12" hidden="false" customHeight="false" outlineLevel="0" collapsed="false">
      <c r="A24" s="503" t="s">
        <v>842</v>
      </c>
      <c r="B24" s="504" t="s">
        <v>843</v>
      </c>
      <c r="C24" s="506" t="n">
        <v>0</v>
      </c>
      <c r="D24" s="506" t="n">
        <v>0</v>
      </c>
      <c r="E24" s="506" t="n">
        <v>0</v>
      </c>
      <c r="F24" s="506" t="n">
        <v>0</v>
      </c>
      <c r="G24" s="506" t="n">
        <v>0</v>
      </c>
      <c r="H24" s="506" t="n">
        <v>0</v>
      </c>
      <c r="I24" s="507" t="n">
        <f aca="false">F24+G24-H24</f>
        <v>0</v>
      </c>
      <c r="J24" s="512"/>
      <c r="K24" s="512"/>
      <c r="L24" s="512"/>
      <c r="M24" s="512"/>
      <c r="N24" s="512"/>
      <c r="O24" s="512"/>
      <c r="P24" s="512"/>
    </row>
    <row r="25" s="500" customFormat="true" ht="12" hidden="false" customHeight="false" outlineLevel="0" collapsed="false">
      <c r="A25" s="514" t="s">
        <v>844</v>
      </c>
      <c r="B25" s="515" t="s">
        <v>845</v>
      </c>
      <c r="C25" s="506" t="n">
        <v>0</v>
      </c>
      <c r="D25" s="506" t="n">
        <v>0</v>
      </c>
      <c r="E25" s="506" t="n">
        <v>0</v>
      </c>
      <c r="F25" s="506" t="n">
        <v>0</v>
      </c>
      <c r="G25" s="506" t="n">
        <v>0</v>
      </c>
      <c r="H25" s="506" t="n">
        <v>0</v>
      </c>
      <c r="I25" s="507" t="n">
        <f aca="false">F25+G25-H25</f>
        <v>0</v>
      </c>
      <c r="J25" s="512"/>
      <c r="K25" s="512"/>
      <c r="L25" s="512"/>
      <c r="M25" s="512"/>
      <c r="N25" s="512"/>
      <c r="O25" s="512"/>
      <c r="P25" s="512"/>
    </row>
    <row r="26" s="500" customFormat="true" ht="12" hidden="false" customHeight="false" outlineLevel="0" collapsed="false">
      <c r="A26" s="509" t="s">
        <v>846</v>
      </c>
      <c r="B26" s="510" t="s">
        <v>847</v>
      </c>
      <c r="C26" s="507" t="n">
        <f aca="false">SUM(C19:C25)</f>
        <v>1</v>
      </c>
      <c r="D26" s="507" t="n">
        <f aca="false">SUM(D19:D25)</f>
        <v>0</v>
      </c>
      <c r="E26" s="507" t="n">
        <f aca="false">SUM(E19:E25)</f>
        <v>0</v>
      </c>
      <c r="F26" s="507" t="n">
        <f aca="false">SUM(F19:F25)</f>
        <v>748</v>
      </c>
      <c r="G26" s="507" t="n">
        <f aca="false">SUM(G19:G25)</f>
        <v>0</v>
      </c>
      <c r="H26" s="507" t="n">
        <f aca="false">SUM(H19:H25)</f>
        <v>0</v>
      </c>
      <c r="I26" s="507" t="n">
        <f aca="false">F26+G26-H26</f>
        <v>748</v>
      </c>
      <c r="J26" s="512"/>
      <c r="K26" s="512"/>
      <c r="L26" s="512"/>
      <c r="M26" s="512"/>
      <c r="N26" s="512"/>
      <c r="O26" s="512"/>
      <c r="P26" s="512"/>
    </row>
    <row r="27" s="500" customFormat="true" ht="12" hidden="false" customHeight="false" outlineLevel="0" collapsed="false">
      <c r="A27" s="516"/>
      <c r="B27" s="517"/>
      <c r="C27" s="518"/>
      <c r="D27" s="519"/>
      <c r="E27" s="519"/>
      <c r="F27" s="519"/>
      <c r="G27" s="519"/>
      <c r="H27" s="519"/>
      <c r="I27" s="519"/>
      <c r="J27" s="512"/>
      <c r="K27" s="512"/>
      <c r="L27" s="512"/>
      <c r="M27" s="512"/>
      <c r="N27" s="512"/>
      <c r="O27" s="512"/>
      <c r="P27" s="512"/>
    </row>
    <row r="28" s="500" customFormat="true" ht="12" hidden="false" customHeight="true" outlineLevel="0" collapsed="false">
      <c r="A28" s="520" t="s">
        <v>848</v>
      </c>
      <c r="B28" s="520"/>
      <c r="C28" s="520"/>
      <c r="D28" s="520"/>
      <c r="E28" s="520"/>
      <c r="F28" s="520"/>
      <c r="G28" s="520"/>
      <c r="H28" s="520"/>
      <c r="I28" s="520"/>
    </row>
    <row r="29" s="500" customFormat="true" ht="12" hidden="false" customHeight="false" outlineLevel="0" collapsed="false">
      <c r="A29" s="476"/>
      <c r="B29" s="477"/>
      <c r="C29" s="476"/>
      <c r="D29" s="521"/>
      <c r="E29" s="521"/>
      <c r="F29" s="521"/>
      <c r="G29" s="521"/>
      <c r="H29" s="521"/>
      <c r="I29" s="521"/>
    </row>
    <row r="30" s="500" customFormat="true" ht="12" hidden="false" customHeight="true" outlineLevel="0" collapsed="false">
      <c r="A30" s="478" t="s">
        <v>277</v>
      </c>
      <c r="B30" s="475" t="s">
        <v>849</v>
      </c>
      <c r="C30" s="522"/>
      <c r="D30" s="523"/>
      <c r="E30" s="523"/>
      <c r="F30" s="524" t="s">
        <v>850</v>
      </c>
      <c r="G30" s="525" t="s">
        <v>851</v>
      </c>
      <c r="H30" s="525"/>
    </row>
    <row r="31" s="500" customFormat="true" ht="12" hidden="false" customHeight="false" outlineLevel="0" collapsed="false">
      <c r="A31" s="329"/>
      <c r="B31" s="474"/>
      <c r="C31" s="329"/>
      <c r="D31" s="408"/>
      <c r="E31" s="408"/>
      <c r="F31" s="408"/>
      <c r="G31" s="408"/>
      <c r="H31" s="408"/>
      <c r="I31" s="408"/>
    </row>
    <row r="32" s="500" customFormat="true" ht="12" hidden="false" customHeight="false" outlineLevel="0" collapsed="false">
      <c r="A32" s="329"/>
      <c r="B32" s="474"/>
      <c r="C32" s="329"/>
      <c r="D32" s="408"/>
      <c r="E32" s="408"/>
      <c r="F32" s="408"/>
      <c r="G32" s="408"/>
    </row>
    <row r="33" s="500" customFormat="true" ht="12" hidden="false" customHeight="false" outlineLevel="0" collapsed="false">
      <c r="A33" s="354"/>
      <c r="B33" s="475"/>
      <c r="C33" s="354"/>
      <c r="D33" s="404"/>
      <c r="E33" s="404"/>
      <c r="F33" s="404"/>
      <c r="G33" s="404"/>
      <c r="H33" s="404"/>
      <c r="I33" s="404"/>
    </row>
    <row r="34" s="500" customFormat="true" ht="12" hidden="false" customHeight="false" outlineLevel="0" collapsed="false">
      <c r="A34" s="354"/>
      <c r="C34" s="354"/>
      <c r="D34" s="404"/>
      <c r="E34" s="404"/>
      <c r="F34" s="404"/>
      <c r="G34" s="404"/>
      <c r="H34" s="404"/>
      <c r="I34" s="404"/>
    </row>
    <row r="35" s="500" customFormat="true" ht="12" hidden="false" customHeight="false" outlineLevel="0" collapsed="false">
      <c r="A35" s="354"/>
      <c r="B35" s="475"/>
      <c r="C35" s="354"/>
      <c r="D35" s="404"/>
      <c r="E35" s="404"/>
      <c r="F35" s="404"/>
      <c r="G35" s="404"/>
      <c r="H35" s="404"/>
      <c r="I35" s="404"/>
    </row>
    <row r="36" s="500" customFormat="true" ht="12" hidden="false" customHeight="false" outlineLevel="0" collapsed="false">
      <c r="A36" s="354"/>
      <c r="B36" s="475"/>
      <c r="C36" s="354"/>
      <c r="D36" s="404"/>
      <c r="E36" s="404"/>
      <c r="F36" s="404"/>
      <c r="G36" s="404"/>
      <c r="H36" s="404"/>
      <c r="I36" s="404"/>
    </row>
    <row r="37" s="500" customFormat="true" ht="12" hidden="false" customHeight="false" outlineLevel="0" collapsed="false">
      <c r="A37" s="354"/>
      <c r="B37" s="475"/>
      <c r="C37" s="354"/>
      <c r="D37" s="404"/>
      <c r="E37" s="404"/>
      <c r="F37" s="404"/>
      <c r="G37" s="404"/>
      <c r="H37" s="404"/>
      <c r="I37" s="404"/>
    </row>
    <row r="38" s="500" customFormat="true" ht="12" hidden="false" customHeight="false" outlineLevel="0" collapsed="false">
      <c r="A38" s="354"/>
      <c r="B38" s="475"/>
      <c r="C38" s="354"/>
      <c r="D38" s="404"/>
      <c r="E38" s="404"/>
      <c r="F38" s="404"/>
      <c r="G38" s="404"/>
      <c r="H38" s="404"/>
      <c r="I38" s="404"/>
    </row>
    <row r="39" s="500" customFormat="true" ht="12" hidden="false" customHeight="false" outlineLevel="0" collapsed="false">
      <c r="A39" s="354"/>
      <c r="B39" s="475"/>
      <c r="C39" s="354"/>
      <c r="D39" s="404"/>
      <c r="E39" s="404"/>
      <c r="F39" s="404"/>
      <c r="G39" s="404"/>
      <c r="H39" s="404"/>
      <c r="I39" s="404"/>
    </row>
    <row r="40" s="500" customFormat="true" ht="12" hidden="false" customHeight="false" outlineLevel="0" collapsed="false">
      <c r="A40" s="354"/>
      <c r="B40" s="475"/>
      <c r="C40" s="354"/>
      <c r="D40" s="404"/>
      <c r="E40" s="404"/>
      <c r="F40" s="404"/>
      <c r="G40" s="404"/>
      <c r="H40" s="404"/>
      <c r="I40" s="404"/>
    </row>
    <row r="41" s="500" customFormat="true" ht="12" hidden="false" customHeight="false" outlineLevel="0" collapsed="false">
      <c r="A41" s="354"/>
      <c r="B41" s="475"/>
      <c r="C41" s="354"/>
      <c r="D41" s="404"/>
      <c r="E41" s="404"/>
      <c r="F41" s="404"/>
      <c r="G41" s="404"/>
      <c r="H41" s="404"/>
      <c r="I41" s="404"/>
    </row>
    <row r="42" s="500" customFormat="true" ht="12" hidden="false" customHeight="false" outlineLevel="0" collapsed="false">
      <c r="A42" s="354"/>
      <c r="B42" s="475"/>
      <c r="C42" s="354"/>
      <c r="D42" s="404"/>
      <c r="E42" s="404"/>
      <c r="F42" s="404"/>
      <c r="G42" s="404"/>
      <c r="H42" s="404"/>
      <c r="I42" s="404"/>
    </row>
    <row r="43" s="500" customFormat="true" ht="12" hidden="false" customHeight="false" outlineLevel="0" collapsed="false">
      <c r="A43" s="354"/>
      <c r="B43" s="475"/>
      <c r="C43" s="354"/>
      <c r="D43" s="404"/>
      <c r="E43" s="404"/>
      <c r="F43" s="404"/>
      <c r="G43" s="404"/>
      <c r="H43" s="404"/>
      <c r="I43" s="404"/>
    </row>
    <row r="44" s="500" customFormat="true" ht="12" hidden="false" customHeight="false" outlineLevel="0" collapsed="false">
      <c r="A44" s="354"/>
      <c r="B44" s="475"/>
      <c r="C44" s="354"/>
      <c r="D44" s="404"/>
      <c r="E44" s="404"/>
      <c r="F44" s="404"/>
      <c r="G44" s="404"/>
      <c r="H44" s="404"/>
      <c r="I44" s="404"/>
    </row>
    <row r="45" s="500" customFormat="true" ht="12" hidden="false" customHeight="false" outlineLevel="0" collapsed="false">
      <c r="A45" s="354"/>
      <c r="B45" s="475"/>
      <c r="C45" s="354"/>
      <c r="D45" s="404"/>
      <c r="E45" s="404"/>
      <c r="F45" s="404"/>
      <c r="G45" s="404"/>
      <c r="H45" s="404"/>
      <c r="I45" s="404"/>
    </row>
    <row r="46" s="500" customFormat="true" ht="12" hidden="false" customHeight="false" outlineLevel="0" collapsed="false">
      <c r="A46" s="354"/>
      <c r="B46" s="475"/>
      <c r="C46" s="354"/>
      <c r="D46" s="404"/>
      <c r="E46" s="404"/>
      <c r="F46" s="404"/>
      <c r="G46" s="404"/>
      <c r="H46" s="404"/>
      <c r="I46" s="404"/>
    </row>
    <row r="47" s="500" customFormat="true" ht="12" hidden="false" customHeight="false" outlineLevel="0" collapsed="false">
      <c r="A47" s="354"/>
      <c r="B47" s="475"/>
      <c r="C47" s="354"/>
      <c r="D47" s="404"/>
      <c r="E47" s="404"/>
      <c r="F47" s="404"/>
      <c r="G47" s="404"/>
      <c r="H47" s="404"/>
      <c r="I47" s="404"/>
    </row>
    <row r="48" s="500" customFormat="true" ht="12" hidden="false" customHeight="false" outlineLevel="0" collapsed="false">
      <c r="A48" s="354"/>
      <c r="B48" s="475"/>
      <c r="C48" s="354"/>
      <c r="D48" s="404"/>
      <c r="E48" s="404"/>
      <c r="F48" s="404"/>
      <c r="G48" s="404"/>
      <c r="H48" s="404"/>
      <c r="I48" s="404"/>
    </row>
    <row r="49" s="500" customFormat="true" ht="12" hidden="false" customHeight="false" outlineLevel="0" collapsed="false">
      <c r="A49" s="354"/>
      <c r="B49" s="475"/>
      <c r="C49" s="354"/>
      <c r="D49" s="404"/>
      <c r="E49" s="404"/>
      <c r="F49" s="404"/>
      <c r="G49" s="404"/>
      <c r="H49" s="404"/>
      <c r="I49" s="404"/>
    </row>
    <row r="50" s="500" customFormat="true" ht="12" hidden="false" customHeight="false" outlineLevel="0" collapsed="false">
      <c r="A50" s="354"/>
      <c r="B50" s="475"/>
      <c r="C50" s="354"/>
      <c r="D50" s="404"/>
      <c r="E50" s="404"/>
      <c r="F50" s="404"/>
      <c r="G50" s="404"/>
      <c r="H50" s="404"/>
      <c r="I50" s="404"/>
    </row>
    <row r="51" s="500" customFormat="true" ht="12" hidden="false" customHeight="false" outlineLevel="0" collapsed="false">
      <c r="A51" s="354"/>
      <c r="B51" s="475"/>
      <c r="C51" s="354"/>
      <c r="D51" s="404"/>
      <c r="E51" s="404"/>
      <c r="F51" s="404"/>
      <c r="G51" s="404"/>
      <c r="H51" s="404"/>
      <c r="I51" s="404"/>
    </row>
    <row r="52" s="500" customFormat="true" ht="12" hidden="false" customHeight="false" outlineLevel="0" collapsed="false">
      <c r="A52" s="354"/>
      <c r="B52" s="475"/>
      <c r="C52" s="354"/>
      <c r="D52" s="404"/>
      <c r="E52" s="404"/>
      <c r="F52" s="404"/>
      <c r="G52" s="404"/>
      <c r="H52" s="404"/>
      <c r="I52" s="404"/>
    </row>
    <row r="53" s="500" customFormat="true" ht="12" hidden="false" customHeight="false" outlineLevel="0" collapsed="false">
      <c r="A53" s="354"/>
      <c r="B53" s="475"/>
      <c r="C53" s="354"/>
      <c r="D53" s="404"/>
      <c r="E53" s="404"/>
      <c r="F53" s="404"/>
      <c r="G53" s="404"/>
      <c r="H53" s="404"/>
      <c r="I53" s="404"/>
    </row>
    <row r="54" s="500" customFormat="true" ht="12" hidden="false" customHeight="false" outlineLevel="0" collapsed="false">
      <c r="A54" s="354"/>
      <c r="B54" s="475"/>
      <c r="C54" s="354"/>
      <c r="D54" s="404"/>
      <c r="E54" s="404"/>
      <c r="F54" s="404"/>
      <c r="G54" s="404"/>
      <c r="H54" s="404"/>
      <c r="I54" s="404"/>
    </row>
    <row r="55" s="500" customFormat="true" ht="12" hidden="false" customHeight="false" outlineLevel="0" collapsed="false">
      <c r="A55" s="354"/>
      <c r="B55" s="475"/>
      <c r="C55" s="354"/>
      <c r="D55" s="404"/>
      <c r="E55" s="404"/>
      <c r="F55" s="404"/>
      <c r="G55" s="404"/>
      <c r="H55" s="404"/>
      <c r="I55" s="404"/>
    </row>
    <row r="56" s="500" customFormat="true" ht="12" hidden="false" customHeight="false" outlineLevel="0" collapsed="false">
      <c r="A56" s="354"/>
      <c r="B56" s="475"/>
      <c r="C56" s="354"/>
      <c r="D56" s="404"/>
      <c r="E56" s="404"/>
      <c r="F56" s="404"/>
      <c r="G56" s="404"/>
      <c r="H56" s="404"/>
      <c r="I56" s="404"/>
    </row>
    <row r="57" s="500" customFormat="true" ht="12" hidden="false" customHeight="false" outlineLevel="0" collapsed="false">
      <c r="A57" s="354"/>
      <c r="B57" s="475"/>
      <c r="C57" s="354"/>
      <c r="D57" s="404"/>
      <c r="E57" s="404"/>
      <c r="F57" s="404"/>
      <c r="G57" s="404"/>
      <c r="H57" s="404"/>
      <c r="I57" s="404"/>
    </row>
    <row r="58" s="500" customFormat="true" ht="12" hidden="false" customHeight="false" outlineLevel="0" collapsed="false">
      <c r="A58" s="354"/>
      <c r="B58" s="475"/>
      <c r="C58" s="354"/>
      <c r="D58" s="404"/>
      <c r="E58" s="404"/>
      <c r="F58" s="404"/>
      <c r="G58" s="404"/>
      <c r="H58" s="404"/>
      <c r="I58" s="404"/>
    </row>
    <row r="59" s="500" customFormat="true" ht="12" hidden="false" customHeight="false" outlineLevel="0" collapsed="false">
      <c r="A59" s="354"/>
      <c r="B59" s="475"/>
      <c r="C59" s="354"/>
      <c r="D59" s="404"/>
      <c r="E59" s="404"/>
      <c r="F59" s="404"/>
      <c r="G59" s="404"/>
      <c r="H59" s="404"/>
      <c r="I59" s="404"/>
    </row>
    <row r="60" s="500" customFormat="true" ht="12" hidden="false" customHeight="false" outlineLevel="0" collapsed="false">
      <c r="A60" s="354"/>
      <c r="B60" s="475"/>
      <c r="C60" s="354"/>
      <c r="D60" s="404"/>
      <c r="E60" s="404"/>
      <c r="F60" s="404"/>
      <c r="G60" s="404"/>
      <c r="H60" s="404"/>
      <c r="I60" s="404"/>
    </row>
    <row r="61" s="500" customFormat="true" ht="12" hidden="false" customHeight="false" outlineLevel="0" collapsed="false">
      <c r="A61" s="354"/>
      <c r="B61" s="475"/>
      <c r="C61" s="354"/>
      <c r="D61" s="404"/>
      <c r="E61" s="404"/>
      <c r="F61" s="404"/>
      <c r="G61" s="404"/>
      <c r="H61" s="404"/>
      <c r="I61" s="404"/>
    </row>
    <row r="62" s="500" customFormat="true" ht="12" hidden="false" customHeight="false" outlineLevel="0" collapsed="false">
      <c r="A62" s="354"/>
      <c r="B62" s="475"/>
      <c r="C62" s="354"/>
      <c r="D62" s="404"/>
      <c r="E62" s="404"/>
      <c r="F62" s="404"/>
      <c r="G62" s="404"/>
      <c r="H62" s="404"/>
      <c r="I62" s="404"/>
    </row>
    <row r="63" s="500" customFormat="true" ht="12" hidden="false" customHeight="false" outlineLevel="0" collapsed="false">
      <c r="A63" s="354"/>
      <c r="B63" s="475"/>
      <c r="C63" s="354"/>
      <c r="D63" s="404"/>
      <c r="E63" s="404"/>
      <c r="F63" s="404"/>
      <c r="G63" s="404"/>
      <c r="H63" s="404"/>
      <c r="I63" s="404"/>
    </row>
    <row r="64" s="500" customFormat="true" ht="12" hidden="false" customHeight="false" outlineLevel="0" collapsed="false">
      <c r="A64" s="354"/>
      <c r="B64" s="475"/>
      <c r="C64" s="354"/>
      <c r="D64" s="404"/>
      <c r="E64" s="404"/>
      <c r="F64" s="404"/>
      <c r="G64" s="404"/>
      <c r="H64" s="404"/>
      <c r="I64" s="404"/>
    </row>
    <row r="65" s="500" customFormat="true" ht="12" hidden="false" customHeight="false" outlineLevel="0" collapsed="false">
      <c r="A65" s="354"/>
      <c r="B65" s="475"/>
      <c r="C65" s="354"/>
      <c r="D65" s="404"/>
      <c r="E65" s="404"/>
      <c r="F65" s="404"/>
      <c r="G65" s="404"/>
      <c r="H65" s="404"/>
      <c r="I65" s="404"/>
    </row>
    <row r="66" s="500" customFormat="true" ht="12" hidden="false" customHeight="false" outlineLevel="0" collapsed="false">
      <c r="A66" s="354"/>
      <c r="B66" s="475"/>
      <c r="C66" s="354"/>
      <c r="D66" s="404"/>
      <c r="E66" s="404"/>
      <c r="F66" s="404"/>
      <c r="G66" s="404"/>
      <c r="H66" s="404"/>
      <c r="I66" s="404"/>
    </row>
    <row r="67" s="500" customFormat="true" ht="12" hidden="false" customHeight="false" outlineLevel="0" collapsed="false">
      <c r="A67" s="354"/>
      <c r="B67" s="475"/>
      <c r="C67" s="354"/>
      <c r="D67" s="404"/>
      <c r="E67" s="404"/>
      <c r="F67" s="404"/>
      <c r="G67" s="404"/>
      <c r="H67" s="404"/>
      <c r="I67" s="404"/>
    </row>
    <row r="68" s="500" customFormat="true" ht="12" hidden="false" customHeight="false" outlineLevel="0" collapsed="false">
      <c r="A68" s="354"/>
      <c r="B68" s="475"/>
      <c r="C68" s="354"/>
      <c r="D68" s="404"/>
      <c r="E68" s="404"/>
      <c r="F68" s="404"/>
      <c r="G68" s="404"/>
      <c r="H68" s="404"/>
      <c r="I68" s="404"/>
    </row>
    <row r="69" s="500" customFormat="true" ht="12" hidden="false" customHeight="false" outlineLevel="0" collapsed="false">
      <c r="A69" s="354"/>
      <c r="B69" s="475"/>
      <c r="C69" s="354"/>
      <c r="D69" s="404"/>
      <c r="E69" s="404"/>
      <c r="F69" s="404"/>
      <c r="G69" s="404"/>
      <c r="H69" s="404"/>
      <c r="I69" s="404"/>
    </row>
    <row r="70" s="500" customFormat="true" ht="12" hidden="false" customHeight="false" outlineLevel="0" collapsed="false">
      <c r="A70" s="354"/>
      <c r="B70" s="475"/>
      <c r="C70" s="354"/>
      <c r="D70" s="404"/>
      <c r="E70" s="404"/>
      <c r="F70" s="404"/>
      <c r="G70" s="404"/>
      <c r="H70" s="404"/>
      <c r="I70" s="404"/>
    </row>
    <row r="71" s="500" customFormat="true" ht="12" hidden="false" customHeight="false" outlineLevel="0" collapsed="false">
      <c r="A71" s="354"/>
      <c r="B71" s="475"/>
      <c r="C71" s="354"/>
      <c r="D71" s="404"/>
      <c r="E71" s="404"/>
      <c r="F71" s="404"/>
      <c r="G71" s="404"/>
      <c r="H71" s="404"/>
      <c r="I71" s="404"/>
    </row>
    <row r="72" s="500" customFormat="true" ht="12" hidden="false" customHeight="false" outlineLevel="0" collapsed="false">
      <c r="A72" s="354"/>
      <c r="B72" s="475"/>
      <c r="C72" s="354"/>
      <c r="D72" s="404"/>
      <c r="E72" s="404"/>
      <c r="F72" s="404"/>
      <c r="G72" s="404"/>
      <c r="H72" s="404"/>
      <c r="I72" s="404"/>
    </row>
    <row r="73" s="500" customFormat="true" ht="12" hidden="false" customHeight="false" outlineLevel="0" collapsed="false">
      <c r="A73" s="354"/>
      <c r="B73" s="475"/>
      <c r="C73" s="354"/>
      <c r="D73" s="404"/>
      <c r="E73" s="404"/>
      <c r="F73" s="404"/>
      <c r="G73" s="404"/>
      <c r="H73" s="404"/>
      <c r="I73" s="404"/>
    </row>
    <row r="74" s="500" customFormat="true" ht="12" hidden="false" customHeight="false" outlineLevel="0" collapsed="false">
      <c r="A74" s="354"/>
      <c r="B74" s="475"/>
      <c r="C74" s="354"/>
      <c r="D74" s="404"/>
      <c r="E74" s="404"/>
      <c r="F74" s="404"/>
      <c r="G74" s="404"/>
      <c r="H74" s="404"/>
      <c r="I74" s="404"/>
    </row>
    <row r="75" s="500" customFormat="true" ht="12" hidden="false" customHeight="false" outlineLevel="0" collapsed="false">
      <c r="A75" s="354"/>
      <c r="B75" s="475"/>
      <c r="C75" s="354"/>
      <c r="D75" s="404"/>
      <c r="E75" s="404"/>
      <c r="F75" s="404"/>
      <c r="G75" s="404"/>
      <c r="H75" s="404"/>
      <c r="I75" s="404"/>
    </row>
    <row r="76" s="500" customFormat="true" ht="12" hidden="false" customHeight="false" outlineLevel="0" collapsed="false">
      <c r="A76" s="354"/>
      <c r="B76" s="475"/>
      <c r="C76" s="354"/>
      <c r="D76" s="404"/>
      <c r="E76" s="404"/>
      <c r="F76" s="404"/>
      <c r="G76" s="404"/>
      <c r="H76" s="404"/>
      <c r="I76" s="404"/>
    </row>
    <row r="77" s="500" customFormat="true" ht="12" hidden="false" customHeight="false" outlineLevel="0" collapsed="false">
      <c r="A77" s="354"/>
      <c r="B77" s="475"/>
      <c r="C77" s="354"/>
      <c r="D77" s="404"/>
      <c r="E77" s="404"/>
      <c r="F77" s="404"/>
      <c r="G77" s="404"/>
      <c r="H77" s="404"/>
      <c r="I77" s="404"/>
    </row>
    <row r="78" s="500" customFormat="true" ht="12" hidden="false" customHeight="false" outlineLevel="0" collapsed="false">
      <c r="A78" s="354"/>
      <c r="B78" s="475"/>
      <c r="C78" s="354"/>
      <c r="D78" s="404"/>
      <c r="E78" s="404"/>
      <c r="F78" s="404"/>
      <c r="G78" s="404"/>
      <c r="H78" s="404"/>
      <c r="I78" s="404"/>
    </row>
    <row r="79" s="500" customFormat="true" ht="12" hidden="false" customHeight="false" outlineLevel="0" collapsed="false">
      <c r="A79" s="354"/>
      <c r="B79" s="475"/>
      <c r="C79" s="354"/>
      <c r="D79" s="404"/>
      <c r="E79" s="404"/>
      <c r="F79" s="404"/>
      <c r="G79" s="404"/>
      <c r="H79" s="404"/>
      <c r="I79" s="404"/>
    </row>
    <row r="80" s="500" customFormat="true" ht="12" hidden="false" customHeight="false" outlineLevel="0" collapsed="false">
      <c r="A80" s="354"/>
      <c r="B80" s="475"/>
      <c r="C80" s="354"/>
      <c r="D80" s="404"/>
      <c r="E80" s="404"/>
      <c r="F80" s="404"/>
      <c r="G80" s="404"/>
      <c r="H80" s="404"/>
      <c r="I80" s="404"/>
    </row>
    <row r="81" s="500" customFormat="true" ht="12" hidden="false" customHeight="false" outlineLevel="0" collapsed="false">
      <c r="A81" s="354"/>
      <c r="B81" s="475"/>
      <c r="C81" s="354"/>
      <c r="D81" s="404"/>
      <c r="E81" s="404"/>
      <c r="F81" s="404"/>
      <c r="G81" s="404"/>
      <c r="H81" s="404"/>
      <c r="I81" s="404"/>
    </row>
    <row r="82" s="500" customFormat="true" ht="12" hidden="false" customHeight="false" outlineLevel="0" collapsed="false">
      <c r="A82" s="354"/>
      <c r="B82" s="475"/>
      <c r="C82" s="354"/>
      <c r="D82" s="404"/>
      <c r="E82" s="404"/>
      <c r="F82" s="404"/>
      <c r="G82" s="404"/>
      <c r="H82" s="404"/>
      <c r="I82" s="404"/>
    </row>
    <row r="83" s="500" customFormat="true" ht="12" hidden="false" customHeight="false" outlineLevel="0" collapsed="false">
      <c r="A83" s="354"/>
      <c r="B83" s="475"/>
      <c r="C83" s="354"/>
      <c r="D83" s="404"/>
      <c r="E83" s="404"/>
      <c r="F83" s="404"/>
      <c r="G83" s="404"/>
      <c r="H83" s="404"/>
      <c r="I83" s="404"/>
    </row>
    <row r="84" s="500" customFormat="true" ht="12" hidden="false" customHeight="false" outlineLevel="0" collapsed="false">
      <c r="A84" s="354"/>
      <c r="B84" s="475"/>
      <c r="C84" s="354"/>
      <c r="D84" s="404"/>
      <c r="E84" s="404"/>
      <c r="F84" s="404"/>
      <c r="G84" s="404"/>
      <c r="H84" s="404"/>
      <c r="I84" s="404"/>
    </row>
    <row r="85" s="500" customFormat="true" ht="12" hidden="false" customHeight="false" outlineLevel="0" collapsed="false">
      <c r="A85" s="354"/>
      <c r="B85" s="475"/>
      <c r="C85" s="354"/>
      <c r="D85" s="404"/>
      <c r="E85" s="404"/>
      <c r="F85" s="404"/>
      <c r="G85" s="404"/>
      <c r="H85" s="404"/>
      <c r="I85" s="404"/>
    </row>
    <row r="86" s="500" customFormat="true" ht="12" hidden="false" customHeight="false" outlineLevel="0" collapsed="false">
      <c r="A86" s="354"/>
      <c r="B86" s="475"/>
      <c r="C86" s="354"/>
      <c r="D86" s="404"/>
      <c r="E86" s="404"/>
      <c r="F86" s="404"/>
      <c r="G86" s="404"/>
      <c r="H86" s="404"/>
      <c r="I86" s="404"/>
    </row>
    <row r="87" s="500" customFormat="true" ht="12" hidden="false" customHeight="false" outlineLevel="0" collapsed="false">
      <c r="A87" s="354"/>
      <c r="B87" s="475"/>
      <c r="C87" s="354"/>
      <c r="D87" s="404"/>
      <c r="E87" s="404"/>
      <c r="F87" s="404"/>
      <c r="G87" s="404"/>
      <c r="H87" s="404"/>
      <c r="I87" s="404"/>
    </row>
    <row r="88" s="500" customFormat="true" ht="12" hidden="false" customHeight="false" outlineLevel="0" collapsed="false">
      <c r="A88" s="354"/>
      <c r="B88" s="475"/>
      <c r="C88" s="354"/>
      <c r="D88" s="404"/>
      <c r="E88" s="404"/>
      <c r="F88" s="404"/>
      <c r="G88" s="404"/>
      <c r="H88" s="404"/>
      <c r="I88" s="404"/>
    </row>
    <row r="89" s="500" customFormat="true" ht="12" hidden="false" customHeight="false" outlineLevel="0" collapsed="false">
      <c r="A89" s="354"/>
      <c r="B89" s="475"/>
      <c r="C89" s="354"/>
      <c r="D89" s="404"/>
      <c r="E89" s="404"/>
      <c r="F89" s="404"/>
      <c r="G89" s="404"/>
      <c r="H89" s="404"/>
      <c r="I89" s="404"/>
    </row>
    <row r="90" s="500" customFormat="true" ht="12" hidden="false" customHeight="false" outlineLevel="0" collapsed="false">
      <c r="A90" s="354"/>
      <c r="B90" s="475"/>
      <c r="C90" s="354"/>
      <c r="D90" s="404"/>
      <c r="E90" s="404"/>
      <c r="F90" s="404"/>
      <c r="G90" s="404"/>
      <c r="H90" s="404"/>
      <c r="I90" s="404"/>
    </row>
    <row r="91" s="500" customFormat="true" ht="12" hidden="false" customHeight="false" outlineLevel="0" collapsed="false">
      <c r="A91" s="354"/>
      <c r="B91" s="475"/>
      <c r="C91" s="354"/>
      <c r="D91" s="404"/>
      <c r="E91" s="404"/>
      <c r="F91" s="404"/>
      <c r="G91" s="404"/>
      <c r="H91" s="404"/>
      <c r="I91" s="404"/>
    </row>
    <row r="92" s="500" customFormat="true" ht="12" hidden="false" customHeight="false" outlineLevel="0" collapsed="false">
      <c r="A92" s="354"/>
      <c r="B92" s="475"/>
      <c r="C92" s="354"/>
      <c r="D92" s="404"/>
      <c r="E92" s="404"/>
      <c r="F92" s="404"/>
      <c r="G92" s="404"/>
      <c r="H92" s="404"/>
      <c r="I92" s="404"/>
    </row>
    <row r="93" s="500" customFormat="true" ht="12" hidden="false" customHeight="false" outlineLevel="0" collapsed="false">
      <c r="A93" s="354"/>
      <c r="B93" s="475"/>
      <c r="C93" s="354"/>
      <c r="D93" s="404"/>
      <c r="E93" s="404"/>
      <c r="F93" s="404"/>
      <c r="G93" s="404"/>
      <c r="H93" s="404"/>
      <c r="I93" s="404"/>
    </row>
    <row r="94" s="500" customFormat="true" ht="12" hidden="false" customHeight="false" outlineLevel="0" collapsed="false">
      <c r="A94" s="354"/>
      <c r="B94" s="475"/>
      <c r="C94" s="354"/>
      <c r="D94" s="404"/>
      <c r="E94" s="404"/>
      <c r="F94" s="404"/>
      <c r="G94" s="404"/>
      <c r="H94" s="404"/>
      <c r="I94" s="404"/>
    </row>
    <row r="95" s="500" customFormat="true" ht="12" hidden="false" customHeight="false" outlineLevel="0" collapsed="false">
      <c r="A95" s="354"/>
      <c r="B95" s="475"/>
      <c r="C95" s="354"/>
      <c r="D95" s="404"/>
      <c r="E95" s="404"/>
      <c r="F95" s="404"/>
      <c r="G95" s="404"/>
      <c r="H95" s="404"/>
      <c r="I95" s="404"/>
    </row>
    <row r="96" s="500" customFormat="true" ht="12" hidden="false" customHeight="false" outlineLevel="0" collapsed="false">
      <c r="A96" s="354"/>
      <c r="B96" s="475"/>
      <c r="C96" s="354"/>
      <c r="D96" s="404"/>
      <c r="E96" s="404"/>
      <c r="F96" s="404"/>
      <c r="G96" s="404"/>
      <c r="H96" s="404"/>
      <c r="I96" s="404"/>
    </row>
    <row r="97" s="500" customFormat="true" ht="12" hidden="false" customHeight="false" outlineLevel="0" collapsed="false">
      <c r="A97" s="354"/>
      <c r="B97" s="475"/>
      <c r="C97" s="354"/>
      <c r="D97" s="404"/>
      <c r="E97" s="404"/>
      <c r="F97" s="404"/>
      <c r="G97" s="404"/>
      <c r="H97" s="404"/>
      <c r="I97" s="404"/>
    </row>
    <row r="98" s="500" customFormat="true" ht="12" hidden="false" customHeight="false" outlineLevel="0" collapsed="false">
      <c r="A98" s="354"/>
      <c r="B98" s="475"/>
      <c r="C98" s="354"/>
      <c r="D98" s="404"/>
      <c r="E98" s="404"/>
      <c r="F98" s="404"/>
      <c r="G98" s="404"/>
      <c r="H98" s="404"/>
      <c r="I98" s="404"/>
    </row>
    <row r="99" s="500" customFormat="true" ht="12" hidden="false" customHeight="false" outlineLevel="0" collapsed="false">
      <c r="A99" s="354"/>
      <c r="B99" s="475"/>
      <c r="C99" s="354"/>
      <c r="D99" s="404"/>
      <c r="E99" s="404"/>
      <c r="F99" s="404"/>
      <c r="G99" s="404"/>
      <c r="H99" s="404"/>
      <c r="I99" s="404"/>
    </row>
    <row r="100" s="500" customFormat="true" ht="12" hidden="false" customHeight="false" outlineLevel="0" collapsed="false">
      <c r="A100" s="354"/>
      <c r="B100" s="475"/>
      <c r="C100" s="354"/>
      <c r="D100" s="404"/>
      <c r="E100" s="404"/>
      <c r="F100" s="404"/>
      <c r="G100" s="404"/>
      <c r="H100" s="404"/>
      <c r="I100" s="404"/>
    </row>
    <row r="101" s="500" customFormat="true" ht="12" hidden="false" customHeight="false" outlineLevel="0" collapsed="false">
      <c r="A101" s="354"/>
      <c r="B101" s="475"/>
      <c r="C101" s="354"/>
      <c r="D101" s="404"/>
      <c r="E101" s="404"/>
      <c r="F101" s="404"/>
      <c r="G101" s="404"/>
      <c r="H101" s="404"/>
      <c r="I101" s="404"/>
    </row>
    <row r="102" s="500" customFormat="true" ht="12" hidden="false" customHeight="false" outlineLevel="0" collapsed="false">
      <c r="A102" s="354"/>
      <c r="B102" s="475"/>
      <c r="C102" s="354"/>
      <c r="D102" s="404"/>
      <c r="E102" s="404"/>
      <c r="F102" s="404"/>
      <c r="G102" s="404"/>
      <c r="H102" s="404"/>
      <c r="I102" s="404"/>
    </row>
    <row r="103" s="500" customFormat="true" ht="12" hidden="false" customHeight="false" outlineLevel="0" collapsed="false">
      <c r="A103" s="354"/>
      <c r="B103" s="475"/>
      <c r="C103" s="354"/>
      <c r="D103" s="404"/>
      <c r="E103" s="404"/>
      <c r="F103" s="404"/>
      <c r="G103" s="404"/>
      <c r="H103" s="404"/>
      <c r="I103" s="404"/>
    </row>
    <row r="104" s="500" customFormat="true" ht="12" hidden="false" customHeight="false" outlineLevel="0" collapsed="false">
      <c r="A104" s="354"/>
      <c r="B104" s="475"/>
      <c r="C104" s="354"/>
      <c r="D104" s="404"/>
      <c r="E104" s="404"/>
      <c r="F104" s="404"/>
      <c r="G104" s="404"/>
      <c r="H104" s="404"/>
      <c r="I104" s="404"/>
    </row>
    <row r="105" s="500" customFormat="true" ht="12" hidden="false" customHeight="false" outlineLevel="0" collapsed="false">
      <c r="A105" s="354"/>
      <c r="B105" s="475"/>
      <c r="C105" s="354"/>
      <c r="D105" s="404"/>
      <c r="E105" s="404"/>
      <c r="F105" s="404"/>
      <c r="G105" s="404"/>
      <c r="H105" s="404"/>
      <c r="I105" s="404"/>
    </row>
    <row r="106" s="500" customFormat="true" ht="12" hidden="false" customHeight="false" outlineLevel="0" collapsed="false">
      <c r="A106" s="354"/>
      <c r="B106" s="475"/>
      <c r="C106" s="354"/>
      <c r="D106" s="404"/>
      <c r="E106" s="404"/>
      <c r="F106" s="404"/>
      <c r="G106" s="404"/>
      <c r="H106" s="404"/>
      <c r="I106" s="404"/>
    </row>
    <row r="107" s="500" customFormat="true" ht="12" hidden="false" customHeight="false" outlineLevel="0" collapsed="false">
      <c r="A107" s="354"/>
      <c r="B107" s="475"/>
      <c r="C107" s="354"/>
      <c r="D107" s="404"/>
      <c r="E107" s="404"/>
      <c r="F107" s="404"/>
      <c r="G107" s="404"/>
      <c r="H107" s="404"/>
      <c r="I107" s="404"/>
    </row>
    <row r="108" s="500" customFormat="true" ht="12" hidden="false" customHeight="false" outlineLevel="0" collapsed="false">
      <c r="A108" s="354"/>
      <c r="B108" s="475"/>
      <c r="C108" s="354"/>
      <c r="D108" s="404"/>
      <c r="E108" s="404"/>
      <c r="F108" s="404"/>
      <c r="G108" s="404"/>
      <c r="H108" s="404"/>
      <c r="I108" s="404"/>
    </row>
    <row r="109" s="500" customFormat="true" ht="12" hidden="false" customHeight="false" outlineLevel="0" collapsed="false">
      <c r="A109" s="354"/>
      <c r="B109" s="475"/>
      <c r="C109" s="354"/>
      <c r="D109" s="404"/>
      <c r="E109" s="404"/>
      <c r="F109" s="404"/>
      <c r="G109" s="404"/>
      <c r="H109" s="404"/>
      <c r="I109" s="404"/>
    </row>
    <row r="110" s="500" customFormat="true" ht="12" hidden="false" customHeight="false" outlineLevel="0" collapsed="false">
      <c r="A110" s="354"/>
      <c r="B110" s="475"/>
      <c r="C110" s="354"/>
      <c r="D110" s="404"/>
      <c r="E110" s="404"/>
      <c r="F110" s="404"/>
      <c r="G110" s="404"/>
      <c r="H110" s="404"/>
      <c r="I110" s="404"/>
    </row>
    <row r="111" s="500" customFormat="true" ht="12" hidden="false" customHeight="false" outlineLevel="0" collapsed="false">
      <c r="A111" s="354"/>
      <c r="B111" s="475"/>
      <c r="C111" s="354"/>
      <c r="D111" s="404"/>
      <c r="E111" s="404"/>
      <c r="F111" s="404"/>
      <c r="G111" s="404"/>
      <c r="H111" s="404"/>
      <c r="I111" s="404"/>
    </row>
    <row r="112" s="500" customFormat="true" ht="12" hidden="false" customHeight="false" outlineLevel="0" collapsed="false">
      <c r="A112" s="354"/>
      <c r="B112" s="475"/>
      <c r="C112" s="354"/>
      <c r="D112" s="404"/>
      <c r="E112" s="404"/>
      <c r="F112" s="404"/>
      <c r="G112" s="404"/>
      <c r="H112" s="404"/>
      <c r="I112" s="404"/>
    </row>
    <row r="113" s="500" customFormat="true" ht="12" hidden="false" customHeight="false" outlineLevel="0" collapsed="false">
      <c r="A113" s="354"/>
      <c r="B113" s="475"/>
      <c r="C113" s="354"/>
      <c r="D113" s="404"/>
      <c r="E113" s="404"/>
      <c r="F113" s="404"/>
      <c r="G113" s="404"/>
      <c r="H113" s="404"/>
      <c r="I113" s="404"/>
    </row>
    <row r="114" s="500" customFormat="true" ht="12" hidden="false" customHeight="false" outlineLevel="0" collapsed="false">
      <c r="A114" s="354"/>
      <c r="B114" s="475"/>
      <c r="C114" s="354"/>
      <c r="D114" s="404"/>
      <c r="E114" s="404"/>
      <c r="F114" s="404"/>
      <c r="G114" s="404"/>
      <c r="H114" s="404"/>
      <c r="I114" s="404"/>
    </row>
    <row r="115" s="500" customFormat="true" ht="12" hidden="false" customHeight="false" outlineLevel="0" collapsed="false">
      <c r="A115" s="354"/>
      <c r="B115" s="475"/>
      <c r="C115" s="354"/>
      <c r="D115" s="404"/>
      <c r="E115" s="404"/>
      <c r="F115" s="404"/>
      <c r="G115" s="404"/>
      <c r="H115" s="404"/>
      <c r="I115" s="404"/>
    </row>
    <row r="116" s="500" customFormat="true" ht="12" hidden="false" customHeight="false" outlineLevel="0" collapsed="false">
      <c r="A116" s="354"/>
      <c r="B116" s="475"/>
      <c r="C116" s="354"/>
      <c r="D116" s="404"/>
      <c r="E116" s="404"/>
      <c r="F116" s="404"/>
      <c r="G116" s="404"/>
      <c r="H116" s="404"/>
      <c r="I116" s="404"/>
    </row>
    <row r="117" s="500" customFormat="true" ht="12" hidden="false" customHeight="false" outlineLevel="0" collapsed="false">
      <c r="A117" s="354"/>
      <c r="B117" s="475"/>
      <c r="C117" s="354"/>
      <c r="D117" s="404"/>
      <c r="E117" s="404"/>
      <c r="F117" s="404"/>
      <c r="G117" s="404"/>
      <c r="H117" s="404"/>
      <c r="I117" s="404"/>
    </row>
    <row r="118" s="500" customFormat="true" ht="12" hidden="false" customHeight="false" outlineLevel="0" collapsed="false">
      <c r="A118" s="354"/>
      <c r="B118" s="475"/>
      <c r="C118" s="354"/>
      <c r="D118" s="404"/>
      <c r="E118" s="404"/>
      <c r="F118" s="404"/>
      <c r="G118" s="404"/>
      <c r="H118" s="404"/>
      <c r="I118" s="404"/>
    </row>
    <row r="119" s="500" customFormat="true" ht="12" hidden="false" customHeight="false" outlineLevel="0" collapsed="false">
      <c r="A119" s="354"/>
      <c r="B119" s="475"/>
      <c r="C119" s="354"/>
      <c r="D119" s="404"/>
      <c r="E119" s="404"/>
      <c r="F119" s="404"/>
      <c r="G119" s="404"/>
      <c r="H119" s="404"/>
      <c r="I119" s="404"/>
    </row>
    <row r="120" customFormat="false" ht="12" hidden="false" customHeight="false" outlineLevel="0" collapsed="false">
      <c r="D120" s="404"/>
      <c r="E120" s="404"/>
      <c r="F120" s="404"/>
      <c r="G120" s="404"/>
      <c r="H120" s="404"/>
      <c r="I120" s="404"/>
    </row>
    <row r="121" customFormat="false" ht="12" hidden="false" customHeight="false" outlineLevel="0" collapsed="false">
      <c r="D121" s="404"/>
      <c r="E121" s="404"/>
      <c r="F121" s="404"/>
      <c r="G121" s="404"/>
      <c r="H121" s="404"/>
      <c r="I121" s="404"/>
    </row>
    <row r="122" customFormat="false" ht="12" hidden="false" customHeight="false" outlineLevel="0" collapsed="false">
      <c r="D122" s="404"/>
      <c r="E122" s="404"/>
      <c r="F122" s="404"/>
      <c r="G122" s="404"/>
      <c r="H122" s="404"/>
      <c r="I122" s="404"/>
    </row>
    <row r="123" customFormat="false" ht="12" hidden="false" customHeight="false" outlineLevel="0" collapsed="false">
      <c r="D123" s="404"/>
      <c r="E123" s="404"/>
      <c r="F123" s="404"/>
      <c r="G123" s="404"/>
      <c r="H123" s="404"/>
      <c r="I123" s="404"/>
    </row>
    <row r="124" customFormat="false" ht="12" hidden="false" customHeight="false" outlineLevel="0" collapsed="false">
      <c r="D124" s="404"/>
      <c r="E124" s="404"/>
      <c r="F124" s="404"/>
      <c r="G124" s="404"/>
      <c r="H124" s="404"/>
      <c r="I124" s="404"/>
    </row>
    <row r="125" customFormat="false" ht="12" hidden="false" customHeight="false" outlineLevel="0" collapsed="false">
      <c r="D125" s="404"/>
      <c r="E125" s="404"/>
      <c r="F125" s="404"/>
      <c r="G125" s="404"/>
      <c r="H125" s="404"/>
      <c r="I125" s="404"/>
    </row>
    <row r="126" customFormat="false" ht="12" hidden="false" customHeight="false" outlineLevel="0" collapsed="false">
      <c r="D126" s="404"/>
      <c r="E126" s="404"/>
      <c r="F126" s="404"/>
      <c r="G126" s="404"/>
      <c r="H126" s="404"/>
      <c r="I126" s="404"/>
    </row>
    <row r="127" customFormat="false" ht="12" hidden="false" customHeight="false" outlineLevel="0" collapsed="false">
      <c r="D127" s="404"/>
      <c r="E127" s="404"/>
      <c r="F127" s="404"/>
      <c r="G127" s="404"/>
      <c r="H127" s="404"/>
      <c r="I127" s="404"/>
    </row>
    <row r="128" customFormat="false" ht="12" hidden="false" customHeight="false" outlineLevel="0" collapsed="false">
      <c r="D128" s="404"/>
      <c r="E128" s="404"/>
      <c r="F128" s="404"/>
      <c r="G128" s="404"/>
      <c r="H128" s="404"/>
      <c r="I128" s="404"/>
    </row>
    <row r="129" customFormat="false" ht="12" hidden="false" customHeight="false" outlineLevel="0" collapsed="false">
      <c r="D129" s="404"/>
      <c r="E129" s="404"/>
      <c r="F129" s="404"/>
      <c r="G129" s="404"/>
      <c r="H129" s="404"/>
      <c r="I129" s="404"/>
    </row>
    <row r="130" customFormat="false" ht="12" hidden="false" customHeight="false" outlineLevel="0" collapsed="false">
      <c r="D130" s="404"/>
      <c r="E130" s="404"/>
      <c r="F130" s="404"/>
      <c r="G130" s="404"/>
      <c r="H130" s="404"/>
      <c r="I130" s="404"/>
    </row>
    <row r="131" customFormat="false" ht="12" hidden="false" customHeight="false" outlineLevel="0" collapsed="false">
      <c r="D131" s="404"/>
      <c r="E131" s="404"/>
      <c r="F131" s="404"/>
      <c r="G131" s="404"/>
      <c r="H131" s="404"/>
      <c r="I131" s="404"/>
    </row>
    <row r="132" customFormat="false" ht="12" hidden="false" customHeight="false" outlineLevel="0" collapsed="false">
      <c r="D132" s="404"/>
      <c r="E132" s="404"/>
      <c r="F132" s="404"/>
      <c r="G132" s="404"/>
      <c r="H132" s="404"/>
      <c r="I132" s="404"/>
    </row>
    <row r="133" customFormat="false" ht="12" hidden="false" customHeight="false" outlineLevel="0" collapsed="false">
      <c r="D133" s="404"/>
      <c r="E133" s="404"/>
      <c r="F133" s="404"/>
      <c r="G133" s="404"/>
      <c r="H133" s="404"/>
      <c r="I133" s="404"/>
    </row>
    <row r="134" customFormat="false" ht="12" hidden="false" customHeight="false" outlineLevel="0" collapsed="false">
      <c r="D134" s="404"/>
      <c r="E134" s="404"/>
      <c r="F134" s="404"/>
      <c r="G134" s="404"/>
      <c r="H134" s="404"/>
      <c r="I134" s="404"/>
    </row>
    <row r="135" customFormat="false" ht="12" hidden="false" customHeight="false" outlineLevel="0" collapsed="false">
      <c r="D135" s="404"/>
      <c r="E135" s="404"/>
      <c r="F135" s="404"/>
      <c r="G135" s="404"/>
      <c r="H135" s="404"/>
      <c r="I135" s="404"/>
    </row>
    <row r="136" customFormat="false" ht="12" hidden="false" customHeight="false" outlineLevel="0" collapsed="false">
      <c r="D136" s="404"/>
      <c r="E136" s="404"/>
      <c r="F136" s="404"/>
      <c r="G136" s="404"/>
      <c r="H136" s="404"/>
      <c r="I136" s="404"/>
    </row>
    <row r="137" customFormat="false" ht="12" hidden="false" customHeight="false" outlineLevel="0" collapsed="false">
      <c r="D137" s="404"/>
      <c r="E137" s="404"/>
      <c r="F137" s="404"/>
      <c r="G137" s="404"/>
      <c r="H137" s="404"/>
      <c r="I137" s="404"/>
    </row>
    <row r="138" customFormat="false" ht="12" hidden="false" customHeight="false" outlineLevel="0" collapsed="false">
      <c r="D138" s="404"/>
      <c r="E138" s="404"/>
      <c r="F138" s="404"/>
      <c r="G138" s="404"/>
      <c r="H138" s="404"/>
      <c r="I138" s="404"/>
    </row>
    <row r="139" customFormat="false" ht="12" hidden="false" customHeight="false" outlineLevel="0" collapsed="false">
      <c r="D139" s="404"/>
      <c r="E139" s="404"/>
      <c r="F139" s="404"/>
      <c r="G139" s="404"/>
      <c r="H139" s="404"/>
      <c r="I139" s="404"/>
    </row>
    <row r="140" customFormat="false" ht="12" hidden="false" customHeight="false" outlineLevel="0" collapsed="false">
      <c r="D140" s="404"/>
      <c r="E140" s="404"/>
      <c r="F140" s="404"/>
      <c r="G140" s="404"/>
      <c r="H140" s="404"/>
      <c r="I140" s="404"/>
    </row>
    <row r="141" customFormat="false" ht="12" hidden="false" customHeight="false" outlineLevel="0" collapsed="false">
      <c r="D141" s="404"/>
      <c r="E141" s="404"/>
      <c r="F141" s="404"/>
      <c r="G141" s="404"/>
      <c r="H141" s="404"/>
      <c r="I141" s="404"/>
    </row>
    <row r="142" customFormat="false" ht="12" hidden="false" customHeight="false" outlineLevel="0" collapsed="false">
      <c r="D142" s="404"/>
      <c r="E142" s="404"/>
      <c r="F142" s="404"/>
      <c r="G142" s="404"/>
      <c r="H142" s="404"/>
      <c r="I142" s="404"/>
    </row>
    <row r="143" customFormat="false" ht="12" hidden="false" customHeight="false" outlineLevel="0" collapsed="false">
      <c r="D143" s="404"/>
      <c r="E143" s="404"/>
      <c r="F143" s="404"/>
      <c r="G143" s="404"/>
      <c r="H143" s="404"/>
      <c r="I143" s="404"/>
    </row>
    <row r="144" customFormat="false" ht="12" hidden="false" customHeight="false" outlineLevel="0" collapsed="false">
      <c r="D144" s="404"/>
      <c r="E144" s="404"/>
      <c r="F144" s="404"/>
      <c r="G144" s="404"/>
      <c r="H144" s="404"/>
      <c r="I144" s="404"/>
    </row>
    <row r="145" customFormat="false" ht="12" hidden="false" customHeight="false" outlineLevel="0" collapsed="false">
      <c r="D145" s="404"/>
      <c r="E145" s="404"/>
      <c r="F145" s="404"/>
      <c r="G145" s="404"/>
      <c r="H145" s="404"/>
      <c r="I145" s="404"/>
    </row>
    <row r="146" customFormat="false" ht="12" hidden="false" customHeight="false" outlineLevel="0" collapsed="false">
      <c r="D146" s="404"/>
      <c r="E146" s="404"/>
      <c r="F146" s="404"/>
      <c r="G146" s="404"/>
      <c r="H146" s="404"/>
      <c r="I146" s="404"/>
    </row>
    <row r="147" customFormat="false" ht="12" hidden="false" customHeight="false" outlineLevel="0" collapsed="false">
      <c r="D147" s="404"/>
      <c r="E147" s="404"/>
      <c r="F147" s="404"/>
      <c r="G147" s="404"/>
      <c r="H147" s="404"/>
      <c r="I147" s="404"/>
    </row>
    <row r="148" customFormat="false" ht="12" hidden="false" customHeight="false" outlineLevel="0" collapsed="false">
      <c r="D148" s="404"/>
      <c r="E148" s="404"/>
      <c r="F148" s="404"/>
      <c r="G148" s="404"/>
      <c r="H148" s="404"/>
      <c r="I148" s="404"/>
    </row>
    <row r="149" customFormat="false" ht="12" hidden="false" customHeight="false" outlineLevel="0" collapsed="false">
      <c r="D149" s="404"/>
      <c r="E149" s="404"/>
      <c r="F149" s="404"/>
      <c r="G149" s="404"/>
      <c r="H149" s="404"/>
      <c r="I149" s="404"/>
    </row>
    <row r="150" customFormat="false" ht="12" hidden="false" customHeight="false" outlineLevel="0" collapsed="false">
      <c r="D150" s="404"/>
      <c r="E150" s="404"/>
      <c r="F150" s="404"/>
      <c r="G150" s="404"/>
      <c r="H150" s="404"/>
      <c r="I150" s="404"/>
    </row>
    <row r="151" customFormat="false" ht="12" hidden="false" customHeight="false" outlineLevel="0" collapsed="false">
      <c r="D151" s="404"/>
      <c r="E151" s="404"/>
      <c r="F151" s="404"/>
      <c r="G151" s="404"/>
      <c r="H151" s="404"/>
      <c r="I151" s="404"/>
    </row>
    <row r="152" customFormat="false" ht="12" hidden="false" customHeight="false" outlineLevel="0" collapsed="false">
      <c r="D152" s="404"/>
      <c r="E152" s="404"/>
      <c r="F152" s="404"/>
      <c r="G152" s="404"/>
      <c r="H152" s="404"/>
      <c r="I152" s="404"/>
    </row>
    <row r="153" customFormat="false" ht="12" hidden="false" customHeight="false" outlineLevel="0" collapsed="false">
      <c r="D153" s="404"/>
      <c r="E153" s="404"/>
      <c r="F153" s="404"/>
      <c r="G153" s="404"/>
      <c r="H153" s="404"/>
      <c r="I153" s="404"/>
    </row>
    <row r="154" customFormat="false" ht="12" hidden="false" customHeight="false" outlineLevel="0" collapsed="false">
      <c r="D154" s="404"/>
      <c r="E154" s="404"/>
      <c r="F154" s="404"/>
      <c r="G154" s="404"/>
      <c r="H154" s="404"/>
      <c r="I154" s="404"/>
    </row>
    <row r="155" customFormat="false" ht="12" hidden="false" customHeight="false" outlineLevel="0" collapsed="false">
      <c r="D155" s="404"/>
      <c r="E155" s="404"/>
      <c r="F155" s="404"/>
      <c r="G155" s="404"/>
      <c r="H155" s="404"/>
      <c r="I155" s="404"/>
    </row>
    <row r="156" customFormat="false" ht="12" hidden="false" customHeight="false" outlineLevel="0" collapsed="false">
      <c r="D156" s="404"/>
      <c r="E156" s="404"/>
      <c r="F156" s="404"/>
      <c r="G156" s="404"/>
      <c r="H156" s="404"/>
      <c r="I156" s="404"/>
    </row>
    <row r="157" customFormat="false" ht="12" hidden="false" customHeight="false" outlineLevel="0" collapsed="false">
      <c r="D157" s="404"/>
      <c r="E157" s="404"/>
      <c r="F157" s="404"/>
      <c r="G157" s="404"/>
      <c r="H157" s="404"/>
      <c r="I157" s="404"/>
    </row>
    <row r="158" customFormat="false" ht="12" hidden="false" customHeight="false" outlineLevel="0" collapsed="false">
      <c r="D158" s="404"/>
      <c r="E158" s="404"/>
      <c r="F158" s="404"/>
      <c r="G158" s="404"/>
      <c r="H158" s="404"/>
      <c r="I158" s="404"/>
    </row>
    <row r="159" customFormat="false" ht="12" hidden="false" customHeight="false" outlineLevel="0" collapsed="false">
      <c r="D159" s="404"/>
      <c r="E159" s="404"/>
      <c r="F159" s="404"/>
      <c r="G159" s="404"/>
      <c r="H159" s="404"/>
      <c r="I159" s="404"/>
    </row>
    <row r="160" customFormat="false" ht="12" hidden="false" customHeight="false" outlineLevel="0" collapsed="false">
      <c r="D160" s="404"/>
      <c r="E160" s="404"/>
      <c r="F160" s="404"/>
      <c r="G160" s="404"/>
      <c r="H160" s="404"/>
      <c r="I160" s="404"/>
    </row>
    <row r="161" customFormat="false" ht="12" hidden="false" customHeight="false" outlineLevel="0" collapsed="false">
      <c r="D161" s="404"/>
      <c r="E161" s="404"/>
      <c r="F161" s="404"/>
      <c r="G161" s="404"/>
      <c r="H161" s="404"/>
      <c r="I161" s="404"/>
    </row>
    <row r="162" customFormat="false" ht="12" hidden="false" customHeight="false" outlineLevel="0" collapsed="false">
      <c r="D162" s="404"/>
      <c r="E162" s="404"/>
      <c r="F162" s="404"/>
      <c r="G162" s="404"/>
      <c r="H162" s="404"/>
      <c r="I162" s="404"/>
    </row>
    <row r="163" customFormat="false" ht="12" hidden="false" customHeight="false" outlineLevel="0" collapsed="false">
      <c r="D163" s="404"/>
      <c r="E163" s="404"/>
      <c r="F163" s="404"/>
      <c r="G163" s="404"/>
      <c r="H163" s="404"/>
      <c r="I163" s="404"/>
    </row>
    <row r="164" customFormat="false" ht="12" hidden="false" customHeight="false" outlineLevel="0" collapsed="false">
      <c r="D164" s="404"/>
      <c r="E164" s="404"/>
      <c r="F164" s="404"/>
      <c r="G164" s="404"/>
      <c r="H164" s="404"/>
      <c r="I164" s="404"/>
    </row>
    <row r="165" customFormat="false" ht="12" hidden="false" customHeight="false" outlineLevel="0" collapsed="false">
      <c r="D165" s="404"/>
      <c r="E165" s="404"/>
      <c r="F165" s="404"/>
      <c r="G165" s="404"/>
      <c r="H165" s="404"/>
      <c r="I165" s="404"/>
    </row>
    <row r="166" customFormat="false" ht="12" hidden="false" customHeight="false" outlineLevel="0" collapsed="false">
      <c r="D166" s="404"/>
      <c r="E166" s="404"/>
      <c r="F166" s="404"/>
      <c r="G166" s="404"/>
      <c r="H166" s="404"/>
      <c r="I166" s="404"/>
    </row>
    <row r="167" customFormat="false" ht="12" hidden="false" customHeight="false" outlineLevel="0" collapsed="false">
      <c r="D167" s="404"/>
      <c r="E167" s="404"/>
      <c r="F167" s="404"/>
      <c r="G167" s="404"/>
      <c r="H167" s="404"/>
      <c r="I167" s="404"/>
    </row>
    <row r="168" customFormat="false" ht="12" hidden="false" customHeight="false" outlineLevel="0" collapsed="false">
      <c r="D168" s="404"/>
      <c r="E168" s="404"/>
      <c r="F168" s="404"/>
      <c r="G168" s="404"/>
      <c r="H168" s="404"/>
      <c r="I168" s="404"/>
    </row>
    <row r="169" customFormat="false" ht="12" hidden="false" customHeight="false" outlineLevel="0" collapsed="false">
      <c r="D169" s="404"/>
      <c r="E169" s="404"/>
      <c r="F169" s="404"/>
      <c r="G169" s="404"/>
      <c r="H169" s="404"/>
      <c r="I169" s="404"/>
    </row>
    <row r="170" customFormat="false" ht="12" hidden="false" customHeight="false" outlineLevel="0" collapsed="false">
      <c r="D170" s="404"/>
      <c r="E170" s="404"/>
      <c r="F170" s="404"/>
      <c r="G170" s="404"/>
      <c r="H170" s="404"/>
      <c r="I170" s="404"/>
    </row>
    <row r="171" customFormat="false" ht="12" hidden="false" customHeight="false" outlineLevel="0" collapsed="false">
      <c r="D171" s="404"/>
      <c r="E171" s="404"/>
      <c r="F171" s="404"/>
      <c r="G171" s="404"/>
      <c r="H171" s="404"/>
      <c r="I171" s="404"/>
    </row>
    <row r="172" customFormat="false" ht="12" hidden="false" customHeight="false" outlineLevel="0" collapsed="false">
      <c r="D172" s="404"/>
      <c r="E172" s="404"/>
      <c r="F172" s="404"/>
      <c r="G172" s="404"/>
      <c r="H172" s="404"/>
      <c r="I172" s="404"/>
    </row>
    <row r="173" customFormat="false" ht="12" hidden="false" customHeight="false" outlineLevel="0" collapsed="false">
      <c r="D173" s="404"/>
      <c r="E173" s="404"/>
      <c r="F173" s="404"/>
      <c r="G173" s="404"/>
      <c r="H173" s="404"/>
      <c r="I173" s="404"/>
    </row>
    <row r="174" customFormat="false" ht="12" hidden="false" customHeight="false" outlineLevel="0" collapsed="false">
      <c r="D174" s="404"/>
      <c r="E174" s="404"/>
      <c r="F174" s="404"/>
      <c r="G174" s="404"/>
      <c r="H174" s="404"/>
      <c r="I174" s="404"/>
    </row>
    <row r="175" customFormat="false" ht="12" hidden="false" customHeight="false" outlineLevel="0" collapsed="false">
      <c r="D175" s="404"/>
      <c r="E175" s="404"/>
      <c r="F175" s="404"/>
      <c r="G175" s="404"/>
      <c r="H175" s="404"/>
      <c r="I175" s="404"/>
    </row>
    <row r="176" customFormat="false" ht="12" hidden="false" customHeight="false" outlineLevel="0" collapsed="false">
      <c r="D176" s="404"/>
      <c r="E176" s="404"/>
      <c r="F176" s="404"/>
      <c r="G176" s="404"/>
      <c r="H176" s="404"/>
      <c r="I176" s="404"/>
    </row>
    <row r="177" customFormat="false" ht="12" hidden="false" customHeight="false" outlineLevel="0" collapsed="false">
      <c r="D177" s="404"/>
      <c r="E177" s="404"/>
      <c r="F177" s="404"/>
      <c r="G177" s="404"/>
      <c r="H177" s="404"/>
      <c r="I177" s="404"/>
    </row>
    <row r="178" customFormat="false" ht="12" hidden="false" customHeight="false" outlineLevel="0" collapsed="false">
      <c r="D178" s="404"/>
      <c r="E178" s="404"/>
      <c r="F178" s="404"/>
      <c r="G178" s="404"/>
      <c r="H178" s="404"/>
      <c r="I178" s="404"/>
    </row>
    <row r="179" customFormat="false" ht="12" hidden="false" customHeight="false" outlineLevel="0" collapsed="false">
      <c r="D179" s="404"/>
      <c r="E179" s="404"/>
      <c r="F179" s="404"/>
      <c r="G179" s="404"/>
      <c r="H179" s="404"/>
      <c r="I179" s="404"/>
    </row>
    <row r="180" customFormat="false" ht="12" hidden="false" customHeight="false" outlineLevel="0" collapsed="false">
      <c r="D180" s="404"/>
      <c r="E180" s="404"/>
      <c r="F180" s="404"/>
      <c r="G180" s="404"/>
      <c r="H180" s="404"/>
      <c r="I180" s="404"/>
    </row>
    <row r="181" customFormat="false" ht="12" hidden="false" customHeight="false" outlineLevel="0" collapsed="false">
      <c r="D181" s="404"/>
      <c r="E181" s="404"/>
      <c r="F181" s="404"/>
      <c r="G181" s="404"/>
      <c r="H181" s="404"/>
      <c r="I181" s="404"/>
    </row>
    <row r="182" customFormat="false" ht="12" hidden="false" customHeight="false" outlineLevel="0" collapsed="false">
      <c r="D182" s="404"/>
      <c r="E182" s="404"/>
      <c r="F182" s="404"/>
      <c r="G182" s="404"/>
      <c r="H182" s="404"/>
      <c r="I182" s="404"/>
    </row>
    <row r="183" customFormat="false" ht="12" hidden="false" customHeight="false" outlineLevel="0" collapsed="false">
      <c r="D183" s="404"/>
      <c r="E183" s="404"/>
      <c r="F183" s="404"/>
      <c r="G183" s="404"/>
      <c r="H183" s="404"/>
      <c r="I183" s="404"/>
    </row>
    <row r="184" customFormat="false" ht="12" hidden="false" customHeight="false" outlineLevel="0" collapsed="false">
      <c r="D184" s="404"/>
      <c r="E184" s="404"/>
      <c r="F184" s="404"/>
      <c r="G184" s="404"/>
      <c r="H184" s="404"/>
      <c r="I184" s="404"/>
    </row>
    <row r="185" customFormat="false" ht="12" hidden="false" customHeight="false" outlineLevel="0" collapsed="false">
      <c r="D185" s="404"/>
      <c r="E185" s="404"/>
      <c r="F185" s="404"/>
      <c r="G185" s="404"/>
      <c r="H185" s="404"/>
      <c r="I185" s="404"/>
    </row>
    <row r="186" customFormat="false" ht="12" hidden="false" customHeight="false" outlineLevel="0" collapsed="false">
      <c r="D186" s="404"/>
      <c r="E186" s="404"/>
      <c r="F186" s="404"/>
      <c r="G186" s="404"/>
      <c r="H186" s="404"/>
      <c r="I186" s="404"/>
    </row>
    <row r="187" customFormat="false" ht="12" hidden="false" customHeight="false" outlineLevel="0" collapsed="false">
      <c r="D187" s="404"/>
      <c r="E187" s="404"/>
      <c r="F187" s="404"/>
      <c r="G187" s="404"/>
      <c r="H187" s="404"/>
      <c r="I187" s="404"/>
    </row>
    <row r="188" customFormat="false" ht="12" hidden="false" customHeight="false" outlineLevel="0" collapsed="false">
      <c r="D188" s="404"/>
      <c r="E188" s="404"/>
      <c r="F188" s="404"/>
      <c r="G188" s="404"/>
      <c r="H188" s="404"/>
      <c r="I188" s="404"/>
    </row>
    <row r="189" customFormat="false" ht="12" hidden="false" customHeight="false" outlineLevel="0" collapsed="false">
      <c r="D189" s="404"/>
      <c r="E189" s="404"/>
      <c r="F189" s="404"/>
      <c r="G189" s="404"/>
      <c r="H189" s="404"/>
      <c r="I189" s="404"/>
    </row>
    <row r="190" customFormat="false" ht="12" hidden="false" customHeight="false" outlineLevel="0" collapsed="false">
      <c r="D190" s="404"/>
      <c r="E190" s="404"/>
      <c r="F190" s="404"/>
      <c r="G190" s="404"/>
      <c r="H190" s="404"/>
      <c r="I190" s="404"/>
    </row>
    <row r="191" customFormat="false" ht="12" hidden="false" customHeight="false" outlineLevel="0" collapsed="false">
      <c r="D191" s="404"/>
      <c r="E191" s="404"/>
      <c r="F191" s="404"/>
      <c r="G191" s="404"/>
      <c r="H191" s="404"/>
      <c r="I191" s="404"/>
    </row>
    <row r="192" customFormat="false" ht="12" hidden="false" customHeight="false" outlineLevel="0" collapsed="false">
      <c r="D192" s="404"/>
      <c r="E192" s="404"/>
      <c r="F192" s="404"/>
      <c r="G192" s="404"/>
      <c r="H192" s="404"/>
      <c r="I192" s="404"/>
    </row>
    <row r="193" customFormat="false" ht="12" hidden="false" customHeight="false" outlineLevel="0" collapsed="false">
      <c r="D193" s="404"/>
      <c r="E193" s="404"/>
      <c r="F193" s="404"/>
      <c r="G193" s="404"/>
      <c r="H193" s="404"/>
      <c r="I193" s="404"/>
    </row>
    <row r="194" customFormat="false" ht="12" hidden="false" customHeight="false" outlineLevel="0" collapsed="false">
      <c r="D194" s="404"/>
      <c r="E194" s="404"/>
      <c r="F194" s="404"/>
      <c r="G194" s="404"/>
      <c r="H194" s="404"/>
      <c r="I194" s="404"/>
    </row>
    <row r="195" customFormat="false" ht="12" hidden="false" customHeight="false" outlineLevel="0" collapsed="false">
      <c r="D195" s="404"/>
      <c r="E195" s="404"/>
      <c r="F195" s="404"/>
      <c r="G195" s="404"/>
      <c r="H195" s="404"/>
      <c r="I195" s="404"/>
    </row>
    <row r="196" customFormat="false" ht="12" hidden="false" customHeight="false" outlineLevel="0" collapsed="false">
      <c r="D196" s="404"/>
      <c r="E196" s="404"/>
      <c r="F196" s="404"/>
      <c r="G196" s="404"/>
      <c r="H196" s="404"/>
      <c r="I196" s="404"/>
    </row>
    <row r="197" customFormat="false" ht="12" hidden="false" customHeight="false" outlineLevel="0" collapsed="false">
      <c r="D197" s="404"/>
      <c r="E197" s="404"/>
      <c r="F197" s="404"/>
      <c r="G197" s="404"/>
      <c r="H197" s="404"/>
      <c r="I197" s="404"/>
    </row>
    <row r="198" customFormat="false" ht="12" hidden="false" customHeight="false" outlineLevel="0" collapsed="false">
      <c r="D198" s="404"/>
      <c r="E198" s="404"/>
      <c r="F198" s="404"/>
      <c r="G198" s="404"/>
      <c r="H198" s="404"/>
      <c r="I198" s="404"/>
    </row>
    <row r="199" customFormat="false" ht="12" hidden="false" customHeight="false" outlineLevel="0" collapsed="false">
      <c r="D199" s="404"/>
      <c r="E199" s="404"/>
      <c r="F199" s="404"/>
      <c r="G199" s="404"/>
      <c r="H199" s="404"/>
      <c r="I199" s="404"/>
    </row>
    <row r="200" customFormat="false" ht="12" hidden="false" customHeight="false" outlineLevel="0" collapsed="false">
      <c r="D200" s="404"/>
      <c r="E200" s="404"/>
      <c r="F200" s="404"/>
      <c r="G200" s="404"/>
      <c r="H200" s="404"/>
      <c r="I200" s="404"/>
    </row>
    <row r="201" customFormat="false" ht="12" hidden="false" customHeight="false" outlineLevel="0" collapsed="false">
      <c r="D201" s="404"/>
      <c r="E201" s="404"/>
      <c r="F201" s="404"/>
      <c r="G201" s="404"/>
      <c r="H201" s="404"/>
      <c r="I201" s="404"/>
    </row>
    <row r="202" customFormat="false" ht="12" hidden="false" customHeight="false" outlineLevel="0" collapsed="false">
      <c r="D202" s="404"/>
      <c r="E202" s="404"/>
      <c r="F202" s="404"/>
      <c r="G202" s="404"/>
      <c r="H202" s="404"/>
      <c r="I202" s="404"/>
    </row>
    <row r="203" customFormat="false" ht="12" hidden="false" customHeight="false" outlineLevel="0" collapsed="false">
      <c r="D203" s="404"/>
      <c r="E203" s="404"/>
      <c r="F203" s="404"/>
      <c r="G203" s="404"/>
      <c r="H203" s="404"/>
      <c r="I203" s="404"/>
    </row>
    <row r="204" customFormat="false" ht="12" hidden="false" customHeight="false" outlineLevel="0" collapsed="false">
      <c r="D204" s="404"/>
      <c r="E204" s="404"/>
      <c r="F204" s="404"/>
      <c r="G204" s="404"/>
      <c r="H204" s="404"/>
      <c r="I204" s="404"/>
    </row>
    <row r="205" customFormat="false" ht="12" hidden="false" customHeight="false" outlineLevel="0" collapsed="false">
      <c r="D205" s="404"/>
      <c r="E205" s="404"/>
      <c r="F205" s="404"/>
      <c r="G205" s="404"/>
      <c r="H205" s="404"/>
      <c r="I205" s="404"/>
    </row>
    <row r="206" customFormat="false" ht="12" hidden="false" customHeight="false" outlineLevel="0" collapsed="false">
      <c r="D206" s="404"/>
      <c r="E206" s="404"/>
      <c r="F206" s="404"/>
      <c r="G206" s="404"/>
      <c r="H206" s="404"/>
      <c r="I206" s="404"/>
    </row>
    <row r="207" customFormat="false" ht="12" hidden="false" customHeight="false" outlineLevel="0" collapsed="false">
      <c r="D207" s="404"/>
      <c r="E207" s="404"/>
      <c r="F207" s="404"/>
      <c r="G207" s="404"/>
      <c r="H207" s="404"/>
      <c r="I207" s="404"/>
    </row>
    <row r="208" customFormat="false" ht="12" hidden="false" customHeight="false" outlineLevel="0" collapsed="false">
      <c r="D208" s="404"/>
      <c r="E208" s="404"/>
      <c r="F208" s="404"/>
      <c r="G208" s="404"/>
      <c r="H208" s="404"/>
      <c r="I208" s="404"/>
    </row>
    <row r="209" customFormat="false" ht="12" hidden="false" customHeight="false" outlineLevel="0" collapsed="false">
      <c r="D209" s="404"/>
      <c r="E209" s="404"/>
      <c r="F209" s="404"/>
      <c r="G209" s="404"/>
      <c r="H209" s="404"/>
      <c r="I209" s="404"/>
    </row>
    <row r="210" customFormat="false" ht="12" hidden="false" customHeight="false" outlineLevel="0" collapsed="false">
      <c r="D210" s="404"/>
      <c r="E210" s="404"/>
      <c r="F210" s="404"/>
      <c r="G210" s="404"/>
      <c r="H210" s="404"/>
      <c r="I210" s="404"/>
    </row>
    <row r="211" customFormat="false" ht="12" hidden="false" customHeight="false" outlineLevel="0" collapsed="false">
      <c r="D211" s="404"/>
      <c r="E211" s="404"/>
      <c r="F211" s="404"/>
      <c r="G211" s="404"/>
      <c r="H211" s="404"/>
      <c r="I211" s="404"/>
    </row>
    <row r="212" customFormat="false" ht="12" hidden="false" customHeight="false" outlineLevel="0" collapsed="false">
      <c r="D212" s="404"/>
      <c r="E212" s="404"/>
      <c r="F212" s="404"/>
      <c r="G212" s="404"/>
      <c r="H212" s="404"/>
      <c r="I212" s="404"/>
    </row>
    <row r="213" customFormat="false" ht="12" hidden="false" customHeight="false" outlineLevel="0" collapsed="false">
      <c r="D213" s="404"/>
      <c r="E213" s="404"/>
      <c r="F213" s="404"/>
      <c r="G213" s="404"/>
      <c r="H213" s="404"/>
      <c r="I213" s="404"/>
    </row>
    <row r="214" customFormat="false" ht="12" hidden="false" customHeight="false" outlineLevel="0" collapsed="false">
      <c r="D214" s="404"/>
      <c r="E214" s="404"/>
      <c r="F214" s="404"/>
      <c r="G214" s="404"/>
      <c r="H214" s="404"/>
      <c r="I214" s="404"/>
    </row>
    <row r="215" customFormat="false" ht="12" hidden="false" customHeight="false" outlineLevel="0" collapsed="false">
      <c r="D215" s="404"/>
      <c r="E215" s="404"/>
      <c r="F215" s="404"/>
      <c r="G215" s="404"/>
      <c r="H215" s="404"/>
      <c r="I215" s="404"/>
    </row>
    <row r="216" customFormat="false" ht="12" hidden="false" customHeight="false" outlineLevel="0" collapsed="false">
      <c r="D216" s="404"/>
      <c r="E216" s="404"/>
      <c r="F216" s="404"/>
      <c r="G216" s="404"/>
      <c r="H216" s="404"/>
      <c r="I216" s="404"/>
    </row>
    <row r="217" customFormat="false" ht="12" hidden="false" customHeight="false" outlineLevel="0" collapsed="false">
      <c r="D217" s="404"/>
      <c r="E217" s="404"/>
      <c r="F217" s="404"/>
      <c r="G217" s="404"/>
      <c r="H217" s="404"/>
      <c r="I217" s="404"/>
    </row>
    <row r="218" customFormat="false" ht="12" hidden="false" customHeight="false" outlineLevel="0" collapsed="false">
      <c r="D218" s="404"/>
      <c r="E218" s="404"/>
      <c r="F218" s="404"/>
      <c r="G218" s="404"/>
      <c r="H218" s="404"/>
      <c r="I218" s="404"/>
    </row>
    <row r="219" customFormat="false" ht="12" hidden="false" customHeight="false" outlineLevel="0" collapsed="false">
      <c r="D219" s="404"/>
      <c r="E219" s="404"/>
      <c r="F219" s="404"/>
      <c r="G219" s="404"/>
      <c r="H219" s="404"/>
      <c r="I219" s="404"/>
    </row>
    <row r="220" customFormat="false" ht="12" hidden="false" customHeight="false" outlineLevel="0" collapsed="false">
      <c r="D220" s="404"/>
      <c r="E220" s="404"/>
      <c r="F220" s="404"/>
      <c r="G220" s="404"/>
      <c r="H220" s="404"/>
      <c r="I220" s="404"/>
    </row>
    <row r="221" customFormat="false" ht="12" hidden="false" customHeight="false" outlineLevel="0" collapsed="false">
      <c r="D221" s="404"/>
      <c r="E221" s="404"/>
      <c r="F221" s="404"/>
      <c r="G221" s="404"/>
      <c r="H221" s="404"/>
      <c r="I221" s="404"/>
    </row>
    <row r="222" customFormat="false" ht="12" hidden="false" customHeight="false" outlineLevel="0" collapsed="false">
      <c r="D222" s="404"/>
      <c r="E222" s="404"/>
      <c r="F222" s="404"/>
      <c r="G222" s="404"/>
      <c r="H222" s="404"/>
      <c r="I222" s="404"/>
    </row>
    <row r="223" customFormat="false" ht="12" hidden="false" customHeight="false" outlineLevel="0" collapsed="false">
      <c r="D223" s="404"/>
      <c r="E223" s="404"/>
      <c r="F223" s="404"/>
      <c r="G223" s="404"/>
      <c r="H223" s="404"/>
      <c r="I223" s="404"/>
    </row>
    <row r="224" customFormat="false" ht="12" hidden="false" customHeight="false" outlineLevel="0" collapsed="false">
      <c r="D224" s="404"/>
      <c r="E224" s="404"/>
      <c r="F224" s="404"/>
      <c r="G224" s="404"/>
      <c r="H224" s="404"/>
      <c r="I224" s="404"/>
    </row>
    <row r="225" customFormat="false" ht="12" hidden="false" customHeight="false" outlineLevel="0" collapsed="false">
      <c r="D225" s="404"/>
      <c r="E225" s="404"/>
      <c r="F225" s="404"/>
      <c r="G225" s="404"/>
      <c r="H225" s="404"/>
      <c r="I225" s="404"/>
    </row>
    <row r="226" customFormat="false" ht="12" hidden="false" customHeight="false" outlineLevel="0" collapsed="false">
      <c r="D226" s="404"/>
      <c r="E226" s="404"/>
      <c r="F226" s="404"/>
      <c r="G226" s="404"/>
      <c r="H226" s="404"/>
      <c r="I226" s="404"/>
    </row>
    <row r="227" customFormat="false" ht="12" hidden="false" customHeight="false" outlineLevel="0" collapsed="false">
      <c r="D227" s="404"/>
      <c r="E227" s="404"/>
      <c r="F227" s="404"/>
      <c r="G227" s="404"/>
      <c r="H227" s="404"/>
      <c r="I227" s="404"/>
    </row>
    <row r="228" customFormat="false" ht="12" hidden="false" customHeight="false" outlineLevel="0" collapsed="false">
      <c r="D228" s="404"/>
      <c r="E228" s="404"/>
      <c r="F228" s="404"/>
      <c r="G228" s="404"/>
      <c r="H228" s="404"/>
      <c r="I228" s="404"/>
    </row>
    <row r="229" customFormat="false" ht="12" hidden="false" customHeight="false" outlineLevel="0" collapsed="false">
      <c r="D229" s="404"/>
      <c r="E229" s="404"/>
      <c r="F229" s="404"/>
      <c r="G229" s="404"/>
      <c r="H229" s="404"/>
      <c r="I229" s="404"/>
    </row>
    <row r="230" customFormat="false" ht="12" hidden="false" customHeight="false" outlineLevel="0" collapsed="false">
      <c r="D230" s="404"/>
      <c r="E230" s="404"/>
      <c r="F230" s="404"/>
      <c r="G230" s="404"/>
      <c r="H230" s="404"/>
      <c r="I230" s="404"/>
    </row>
    <row r="231" customFormat="false" ht="12" hidden="false" customHeight="false" outlineLevel="0" collapsed="false">
      <c r="D231" s="404"/>
      <c r="E231" s="404"/>
      <c r="F231" s="404"/>
      <c r="G231" s="404"/>
      <c r="H231" s="404"/>
      <c r="I231" s="404"/>
    </row>
    <row r="232" customFormat="false" ht="12" hidden="false" customHeight="false" outlineLevel="0" collapsed="false">
      <c r="D232" s="404"/>
      <c r="E232" s="404"/>
      <c r="F232" s="404"/>
      <c r="G232" s="404"/>
      <c r="H232" s="404"/>
      <c r="I232" s="404"/>
    </row>
    <row r="233" customFormat="false" ht="12" hidden="false" customHeight="false" outlineLevel="0" collapsed="false">
      <c r="D233" s="404"/>
      <c r="E233" s="404"/>
      <c r="F233" s="404"/>
      <c r="G233" s="404"/>
      <c r="H233" s="404"/>
      <c r="I233" s="404"/>
    </row>
    <row r="234" customFormat="false" ht="12" hidden="false" customHeight="false" outlineLevel="0" collapsed="false">
      <c r="D234" s="404"/>
      <c r="E234" s="404"/>
      <c r="F234" s="404"/>
      <c r="G234" s="404"/>
      <c r="H234" s="404"/>
      <c r="I234" s="404"/>
    </row>
    <row r="235" customFormat="false" ht="12" hidden="false" customHeight="false" outlineLevel="0" collapsed="false">
      <c r="D235" s="404"/>
      <c r="E235" s="404"/>
      <c r="F235" s="404"/>
      <c r="G235" s="404"/>
      <c r="H235" s="404"/>
      <c r="I235" s="404"/>
    </row>
    <row r="236" customFormat="false" ht="12" hidden="false" customHeight="false" outlineLevel="0" collapsed="false">
      <c r="D236" s="404"/>
      <c r="E236" s="404"/>
      <c r="F236" s="404"/>
      <c r="G236" s="404"/>
      <c r="H236" s="404"/>
      <c r="I236" s="404"/>
    </row>
    <row r="237" customFormat="false" ht="12" hidden="false" customHeight="false" outlineLevel="0" collapsed="false">
      <c r="D237" s="404"/>
      <c r="E237" s="404"/>
      <c r="F237" s="404"/>
      <c r="G237" s="404"/>
      <c r="H237" s="404"/>
      <c r="I237" s="404"/>
    </row>
    <row r="238" customFormat="false" ht="12" hidden="false" customHeight="false" outlineLevel="0" collapsed="false">
      <c r="D238" s="404"/>
      <c r="E238" s="404"/>
      <c r="F238" s="404"/>
      <c r="G238" s="404"/>
      <c r="H238" s="404"/>
      <c r="I238" s="404"/>
    </row>
    <row r="239" customFormat="false" ht="12" hidden="false" customHeight="false" outlineLevel="0" collapsed="false">
      <c r="D239" s="404"/>
      <c r="E239" s="404"/>
      <c r="F239" s="404"/>
      <c r="G239" s="404"/>
      <c r="H239" s="404"/>
      <c r="I239" s="404"/>
    </row>
    <row r="240" customFormat="false" ht="12" hidden="false" customHeight="false" outlineLevel="0" collapsed="false">
      <c r="D240" s="404"/>
      <c r="E240" s="404"/>
      <c r="F240" s="404"/>
      <c r="G240" s="404"/>
      <c r="H240" s="404"/>
      <c r="I240" s="404"/>
    </row>
    <row r="241" customFormat="false" ht="12" hidden="false" customHeight="false" outlineLevel="0" collapsed="false">
      <c r="D241" s="404"/>
      <c r="E241" s="404"/>
      <c r="F241" s="404"/>
      <c r="G241" s="404"/>
      <c r="H241" s="404"/>
      <c r="I241" s="404"/>
    </row>
    <row r="242" customFormat="false" ht="12" hidden="false" customHeight="false" outlineLevel="0" collapsed="false">
      <c r="D242" s="404"/>
      <c r="E242" s="404"/>
      <c r="F242" s="404"/>
      <c r="G242" s="404"/>
      <c r="H242" s="404"/>
      <c r="I242" s="404"/>
    </row>
    <row r="243" customFormat="false" ht="12" hidden="false" customHeight="false" outlineLevel="0" collapsed="false">
      <c r="D243" s="404"/>
      <c r="E243" s="404"/>
      <c r="F243" s="404"/>
      <c r="G243" s="404"/>
      <c r="H243" s="404"/>
      <c r="I243" s="404"/>
    </row>
    <row r="244" customFormat="false" ht="12" hidden="false" customHeight="false" outlineLevel="0" collapsed="false">
      <c r="D244" s="404"/>
      <c r="E244" s="404"/>
      <c r="F244" s="404"/>
      <c r="G244" s="404"/>
      <c r="H244" s="404"/>
      <c r="I244" s="404"/>
    </row>
    <row r="245" customFormat="false" ht="12" hidden="false" customHeight="false" outlineLevel="0" collapsed="false">
      <c r="D245" s="404"/>
      <c r="E245" s="404"/>
      <c r="F245" s="404"/>
      <c r="G245" s="404"/>
      <c r="H245" s="404"/>
      <c r="I245" s="404"/>
    </row>
    <row r="246" customFormat="false" ht="12" hidden="false" customHeight="false" outlineLevel="0" collapsed="false">
      <c r="D246" s="404"/>
      <c r="E246" s="404"/>
      <c r="F246" s="404"/>
      <c r="G246" s="404"/>
      <c r="H246" s="404"/>
      <c r="I246" s="404"/>
    </row>
    <row r="247" customFormat="false" ht="12" hidden="false" customHeight="false" outlineLevel="0" collapsed="false">
      <c r="D247" s="404"/>
      <c r="E247" s="404"/>
      <c r="F247" s="404"/>
      <c r="G247" s="404"/>
      <c r="H247" s="404"/>
      <c r="I247" s="404"/>
    </row>
    <row r="248" customFormat="false" ht="12" hidden="false" customHeight="false" outlineLevel="0" collapsed="false">
      <c r="D248" s="404"/>
      <c r="E248" s="404"/>
      <c r="F248" s="404"/>
      <c r="G248" s="404"/>
      <c r="H248" s="404"/>
      <c r="I248" s="404"/>
    </row>
    <row r="249" customFormat="false" ht="12" hidden="false" customHeight="false" outlineLevel="0" collapsed="false">
      <c r="D249" s="404"/>
      <c r="E249" s="404"/>
      <c r="F249" s="404"/>
      <c r="G249" s="404"/>
      <c r="H249" s="404"/>
      <c r="I249" s="404"/>
    </row>
    <row r="250" customFormat="false" ht="12" hidden="false" customHeight="false" outlineLevel="0" collapsed="false">
      <c r="D250" s="404"/>
      <c r="E250" s="404"/>
      <c r="F250" s="404"/>
      <c r="G250" s="404"/>
      <c r="H250" s="404"/>
      <c r="I250" s="404"/>
    </row>
    <row r="251" customFormat="false" ht="12" hidden="false" customHeight="false" outlineLevel="0" collapsed="false">
      <c r="D251" s="404"/>
      <c r="E251" s="404"/>
      <c r="F251" s="404"/>
      <c r="G251" s="404"/>
      <c r="H251" s="404"/>
      <c r="I251" s="404"/>
    </row>
    <row r="252" customFormat="false" ht="12" hidden="false" customHeight="false" outlineLevel="0" collapsed="false">
      <c r="D252" s="404"/>
      <c r="E252" s="404"/>
      <c r="F252" s="404"/>
      <c r="G252" s="404"/>
      <c r="H252" s="404"/>
      <c r="I252" s="404"/>
    </row>
    <row r="253" customFormat="false" ht="12" hidden="false" customHeight="false" outlineLevel="0" collapsed="false">
      <c r="D253" s="404"/>
      <c r="E253" s="404"/>
      <c r="F253" s="404"/>
      <c r="G253" s="404"/>
      <c r="H253" s="404"/>
      <c r="I253" s="404"/>
    </row>
    <row r="254" customFormat="false" ht="12" hidden="false" customHeight="false" outlineLevel="0" collapsed="false">
      <c r="D254" s="404"/>
      <c r="E254" s="404"/>
      <c r="F254" s="404"/>
      <c r="G254" s="404"/>
      <c r="H254" s="404"/>
      <c r="I254" s="404"/>
    </row>
    <row r="255" customFormat="false" ht="12" hidden="false" customHeight="false" outlineLevel="0" collapsed="false">
      <c r="D255" s="404"/>
      <c r="E255" s="404"/>
      <c r="F255" s="404"/>
      <c r="G255" s="404"/>
      <c r="H255" s="404"/>
      <c r="I255" s="404"/>
    </row>
    <row r="256" customFormat="false" ht="12" hidden="false" customHeight="false" outlineLevel="0" collapsed="false">
      <c r="D256" s="404"/>
      <c r="E256" s="404"/>
      <c r="F256" s="404"/>
      <c r="G256" s="404"/>
      <c r="H256" s="404"/>
      <c r="I256" s="404"/>
    </row>
    <row r="257" customFormat="false" ht="12" hidden="false" customHeight="false" outlineLevel="0" collapsed="false">
      <c r="D257" s="404"/>
      <c r="E257" s="404"/>
      <c r="F257" s="404"/>
      <c r="G257" s="404"/>
      <c r="H257" s="404"/>
      <c r="I257" s="404"/>
    </row>
    <row r="258" customFormat="false" ht="12" hidden="false" customHeight="false" outlineLevel="0" collapsed="false">
      <c r="D258" s="404"/>
      <c r="E258" s="404"/>
      <c r="F258" s="404"/>
      <c r="G258" s="404"/>
      <c r="H258" s="404"/>
      <c r="I258" s="404"/>
    </row>
    <row r="259" customFormat="false" ht="12" hidden="false" customHeight="false" outlineLevel="0" collapsed="false">
      <c r="D259" s="404"/>
      <c r="E259" s="404"/>
      <c r="F259" s="404"/>
      <c r="G259" s="404"/>
      <c r="H259" s="404"/>
      <c r="I259" s="404"/>
    </row>
    <row r="260" customFormat="false" ht="12" hidden="false" customHeight="false" outlineLevel="0" collapsed="false">
      <c r="D260" s="404"/>
      <c r="E260" s="404"/>
      <c r="F260" s="404"/>
      <c r="G260" s="404"/>
      <c r="H260" s="404"/>
      <c r="I260" s="404"/>
    </row>
    <row r="261" customFormat="false" ht="12" hidden="false" customHeight="false" outlineLevel="0" collapsed="false">
      <c r="D261" s="404"/>
      <c r="E261" s="404"/>
      <c r="F261" s="404"/>
      <c r="G261" s="404"/>
      <c r="H261" s="404"/>
      <c r="I261" s="404"/>
    </row>
    <row r="262" customFormat="false" ht="12" hidden="false" customHeight="false" outlineLevel="0" collapsed="false">
      <c r="D262" s="404"/>
      <c r="E262" s="404"/>
      <c r="F262" s="404"/>
      <c r="G262" s="404"/>
      <c r="H262" s="404"/>
      <c r="I262" s="404"/>
    </row>
    <row r="263" customFormat="false" ht="12" hidden="false" customHeight="false" outlineLevel="0" collapsed="false">
      <c r="D263" s="404"/>
      <c r="E263" s="404"/>
      <c r="F263" s="404"/>
      <c r="G263" s="404"/>
      <c r="H263" s="404"/>
      <c r="I263" s="404"/>
    </row>
    <row r="264" customFormat="false" ht="12" hidden="false" customHeight="false" outlineLevel="0" collapsed="false">
      <c r="D264" s="404"/>
      <c r="E264" s="404"/>
      <c r="F264" s="404"/>
      <c r="G264" s="404"/>
      <c r="H264" s="404"/>
      <c r="I264" s="404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26" width="41.99"/>
    <col collapsed="false" customWidth="true" hidden="false" outlineLevel="0" max="2" min="2" style="527" width="8.13"/>
    <col collapsed="false" customWidth="true" hidden="false" outlineLevel="0" max="3" min="3" style="526" width="12.28"/>
    <col collapsed="false" customWidth="true" hidden="false" outlineLevel="0" max="4" min="4" style="526" width="17.42"/>
    <col collapsed="false" customWidth="true" hidden="false" outlineLevel="0" max="5" min="5" style="526" width="23.13"/>
    <col collapsed="false" customWidth="true" hidden="false" outlineLevel="0" max="6" min="6" style="526" width="18.42"/>
    <col collapsed="false" customWidth="false" hidden="false" outlineLevel="0" max="257" min="7" style="526" width="10.7"/>
  </cols>
  <sheetData>
    <row r="1" customFormat="false" ht="12.75" hidden="false" customHeight="true" outlineLevel="0" collapsed="false">
      <c r="A1" s="528" t="s">
        <v>852</v>
      </c>
      <c r="B1" s="528"/>
      <c r="C1" s="528"/>
      <c r="D1" s="528"/>
      <c r="E1" s="528"/>
      <c r="F1" s="528"/>
    </row>
    <row r="2" customFormat="false" ht="12.75" hidden="false" customHeight="true" outlineLevel="0" collapsed="false">
      <c r="A2" s="528" t="s">
        <v>853</v>
      </c>
      <c r="B2" s="528"/>
      <c r="C2" s="528"/>
      <c r="D2" s="528"/>
      <c r="E2" s="528"/>
      <c r="F2" s="528"/>
    </row>
    <row r="3" customFormat="false" ht="12.75" hidden="false" customHeight="true" outlineLevel="0" collapsed="false">
      <c r="A3" s="529" t="s">
        <v>545</v>
      </c>
      <c r="B3" s="530" t="s">
        <v>854</v>
      </c>
      <c r="C3" s="530"/>
      <c r="D3" s="530"/>
      <c r="E3" s="531" t="s">
        <v>3</v>
      </c>
      <c r="F3" s="532" t="n">
        <f aca="false">'справка №1-БАЛАНС'!H2</f>
        <v>121228499</v>
      </c>
    </row>
    <row r="4" customFormat="false" ht="15" hidden="false" customHeight="true" outlineLevel="0" collapsed="false">
      <c r="A4" s="533" t="s">
        <v>855</v>
      </c>
      <c r="B4" s="534" t="s">
        <v>856</v>
      </c>
      <c r="C4" s="534"/>
      <c r="D4" s="535"/>
      <c r="E4" s="536" t="s">
        <v>6</v>
      </c>
      <c r="F4" s="537" t="str">
        <f aca="false">'справка №1-БАЛАНС'!H3</f>
        <v>0073</v>
      </c>
      <c r="G4" s="538"/>
      <c r="H4" s="538"/>
      <c r="I4" s="538"/>
      <c r="J4" s="538"/>
      <c r="K4" s="538"/>
      <c r="L4" s="538"/>
      <c r="M4" s="538"/>
    </row>
    <row r="5" s="539" customFormat="true" ht="15" hidden="false" customHeight="true" outlineLevel="0" collapsed="false">
      <c r="B5" s="540"/>
      <c r="C5" s="541"/>
      <c r="D5" s="541"/>
      <c r="E5" s="541"/>
      <c r="F5" s="542" t="s">
        <v>282</v>
      </c>
      <c r="G5" s="541"/>
      <c r="H5" s="541"/>
      <c r="I5" s="541"/>
      <c r="J5" s="541"/>
      <c r="K5" s="541"/>
      <c r="L5" s="541"/>
      <c r="M5" s="541"/>
    </row>
    <row r="6" s="547" customFormat="true" ht="63.75" hidden="false" customHeight="false" outlineLevel="0" collapsed="false">
      <c r="A6" s="543" t="s">
        <v>857</v>
      </c>
      <c r="B6" s="544" t="s">
        <v>12</v>
      </c>
      <c r="C6" s="545" t="s">
        <v>858</v>
      </c>
      <c r="D6" s="545" t="s">
        <v>859</v>
      </c>
      <c r="E6" s="545" t="s">
        <v>860</v>
      </c>
      <c r="F6" s="545" t="s">
        <v>861</v>
      </c>
      <c r="G6" s="546"/>
      <c r="H6" s="546"/>
      <c r="I6" s="546"/>
      <c r="J6" s="546"/>
      <c r="K6" s="546"/>
      <c r="L6" s="546"/>
      <c r="M6" s="546"/>
      <c r="N6" s="546"/>
      <c r="O6" s="546"/>
    </row>
    <row r="7" s="547" customFormat="true" ht="12.75" hidden="false" customHeight="false" outlineLevel="0" collapsed="false">
      <c r="A7" s="545" t="s">
        <v>18</v>
      </c>
      <c r="B7" s="544" t="s">
        <v>19</v>
      </c>
      <c r="C7" s="545" t="n">
        <v>1</v>
      </c>
      <c r="D7" s="545" t="n">
        <v>2</v>
      </c>
      <c r="E7" s="545" t="n">
        <v>3</v>
      </c>
      <c r="F7" s="545" t="n">
        <v>4</v>
      </c>
    </row>
    <row r="8" customFormat="false" ht="14.25" hidden="false" customHeight="true" outlineLevel="0" collapsed="false">
      <c r="A8" s="548" t="s">
        <v>862</v>
      </c>
      <c r="B8" s="549"/>
      <c r="C8" s="550"/>
      <c r="D8" s="550"/>
      <c r="E8" s="550"/>
      <c r="F8" s="550"/>
    </row>
    <row r="9" customFormat="false" ht="18" hidden="false" customHeight="true" outlineLevel="0" collapsed="false">
      <c r="A9" s="551" t="s">
        <v>863</v>
      </c>
      <c r="B9" s="552"/>
      <c r="C9" s="550"/>
      <c r="D9" s="550"/>
      <c r="E9" s="550"/>
      <c r="F9" s="550"/>
    </row>
    <row r="10" customFormat="false" ht="14.25" hidden="false" customHeight="true" outlineLevel="0" collapsed="false">
      <c r="A10" s="551" t="s">
        <v>864</v>
      </c>
      <c r="B10" s="552"/>
      <c r="C10" s="553" t="n">
        <v>426</v>
      </c>
      <c r="D10" s="554" t="n">
        <v>81.3</v>
      </c>
      <c r="E10" s="553" t="n">
        <v>426</v>
      </c>
      <c r="F10" s="555" t="n">
        <f aca="false">C10-E10</f>
        <v>0</v>
      </c>
    </row>
    <row r="11" customFormat="false" ht="12.75" hidden="false" customHeight="false" outlineLevel="0" collapsed="false">
      <c r="A11" s="551" t="s">
        <v>865</v>
      </c>
      <c r="B11" s="552"/>
      <c r="C11" s="553" t="n">
        <v>2231</v>
      </c>
      <c r="D11" s="554" t="n">
        <v>98.03</v>
      </c>
      <c r="E11" s="553" t="n">
        <v>0</v>
      </c>
      <c r="F11" s="555" t="n">
        <f aca="false">C11-E11</f>
        <v>2231</v>
      </c>
    </row>
    <row r="12" customFormat="false" ht="12.75" hidden="false" customHeight="false" outlineLevel="0" collapsed="false">
      <c r="A12" s="551" t="s">
        <v>866</v>
      </c>
      <c r="B12" s="552"/>
      <c r="C12" s="553" t="n">
        <v>521</v>
      </c>
      <c r="D12" s="554" t="n">
        <v>89.63</v>
      </c>
      <c r="E12" s="553" t="n">
        <v>0</v>
      </c>
      <c r="F12" s="555" t="n">
        <f aca="false">C12-E12</f>
        <v>521</v>
      </c>
    </row>
    <row r="13" customFormat="false" ht="12.75" hidden="false" customHeight="false" outlineLevel="0" collapsed="false">
      <c r="A13" s="551" t="s">
        <v>867</v>
      </c>
      <c r="B13" s="552"/>
      <c r="C13" s="553" t="n">
        <v>2673</v>
      </c>
      <c r="D13" s="554" t="n">
        <v>99</v>
      </c>
      <c r="E13" s="553" t="n">
        <v>0</v>
      </c>
      <c r="F13" s="555" t="n">
        <f aca="false">C13-E13</f>
        <v>2673</v>
      </c>
    </row>
    <row r="14" customFormat="false" ht="12.75" hidden="false" customHeight="false" outlineLevel="0" collapsed="false">
      <c r="A14" s="551" t="s">
        <v>868</v>
      </c>
      <c r="B14" s="552"/>
      <c r="C14" s="553" t="n">
        <v>499</v>
      </c>
      <c r="D14" s="554" t="n">
        <v>95.48</v>
      </c>
      <c r="E14" s="553" t="n">
        <v>0</v>
      </c>
      <c r="F14" s="555" t="n">
        <f aca="false">C14-E14</f>
        <v>499</v>
      </c>
    </row>
    <row r="15" customFormat="false" ht="12.75" hidden="false" customHeight="false" outlineLevel="0" collapsed="false">
      <c r="A15" s="551" t="s">
        <v>869</v>
      </c>
      <c r="B15" s="552"/>
      <c r="C15" s="553" t="n">
        <v>4575</v>
      </c>
      <c r="D15" s="554" t="n">
        <v>89.8</v>
      </c>
      <c r="E15" s="553" t="n">
        <v>4575</v>
      </c>
      <c r="F15" s="555" t="n">
        <f aca="false">C15-E15</f>
        <v>0</v>
      </c>
    </row>
    <row r="16" customFormat="false" ht="12.75" hidden="false" customHeight="false" outlineLevel="0" collapsed="false">
      <c r="A16" s="551" t="s">
        <v>870</v>
      </c>
      <c r="B16" s="552"/>
      <c r="C16" s="553" t="n">
        <v>1459</v>
      </c>
      <c r="D16" s="554" t="n">
        <v>99.79</v>
      </c>
      <c r="E16" s="553" t="n">
        <v>0</v>
      </c>
      <c r="F16" s="555" t="n">
        <f aca="false">C16-E16</f>
        <v>1459</v>
      </c>
    </row>
    <row r="17" customFormat="false" ht="12.75" hidden="false" customHeight="false" outlineLevel="0" collapsed="false">
      <c r="A17" s="551" t="s">
        <v>871</v>
      </c>
      <c r="B17" s="552"/>
      <c r="C17" s="553" t="n">
        <v>1174</v>
      </c>
      <c r="D17" s="554" t="n">
        <v>95.41</v>
      </c>
      <c r="E17" s="553" t="n">
        <v>0</v>
      </c>
      <c r="F17" s="555" t="n">
        <f aca="false">C17-E17</f>
        <v>1174</v>
      </c>
    </row>
    <row r="18" customFormat="false" ht="12.75" hidden="false" customHeight="false" outlineLevel="0" collapsed="false">
      <c r="A18" s="551" t="s">
        <v>872</v>
      </c>
      <c r="B18" s="552"/>
      <c r="C18" s="553" t="n">
        <v>3314</v>
      </c>
      <c r="D18" s="554" t="n">
        <v>79.89</v>
      </c>
      <c r="E18" s="553" t="n">
        <v>0</v>
      </c>
      <c r="F18" s="555" t="n">
        <f aca="false">C18-E18</f>
        <v>3314</v>
      </c>
    </row>
    <row r="19" customFormat="false" ht="12.75" hidden="false" customHeight="false" outlineLevel="0" collapsed="false">
      <c r="A19" s="551" t="s">
        <v>873</v>
      </c>
      <c r="B19" s="552"/>
      <c r="C19" s="553" t="n">
        <v>5</v>
      </c>
      <c r="D19" s="554" t="n">
        <v>100</v>
      </c>
      <c r="E19" s="553" t="n">
        <v>0</v>
      </c>
      <c r="F19" s="555" t="n">
        <f aca="false">C19-E19</f>
        <v>5</v>
      </c>
    </row>
    <row r="20" customFormat="false" ht="12.75" hidden="false" customHeight="false" outlineLevel="0" collapsed="false">
      <c r="A20" s="551" t="s">
        <v>874</v>
      </c>
      <c r="B20" s="552"/>
      <c r="C20" s="553" t="n">
        <v>5</v>
      </c>
      <c r="D20" s="554" t="n">
        <v>96</v>
      </c>
      <c r="E20" s="553" t="n">
        <v>0</v>
      </c>
      <c r="F20" s="555" t="n">
        <f aca="false">C20-E20</f>
        <v>5</v>
      </c>
    </row>
    <row r="21" customFormat="false" ht="12.75" hidden="false" customHeight="false" outlineLevel="0" collapsed="false">
      <c r="A21" s="551" t="s">
        <v>875</v>
      </c>
      <c r="B21" s="552"/>
      <c r="C21" s="553" t="n">
        <v>505</v>
      </c>
      <c r="D21" s="554" t="n">
        <v>100</v>
      </c>
      <c r="E21" s="553" t="n">
        <v>0</v>
      </c>
      <c r="F21" s="555" t="n">
        <f aca="false">C21-E21</f>
        <v>505</v>
      </c>
    </row>
    <row r="22" customFormat="false" ht="12.75" hidden="false" customHeight="false" outlineLevel="0" collapsed="false">
      <c r="A22" s="551" t="s">
        <v>876</v>
      </c>
      <c r="B22" s="552"/>
      <c r="C22" s="553" t="n">
        <v>5</v>
      </c>
      <c r="D22" s="554" t="n">
        <v>100</v>
      </c>
      <c r="E22" s="553" t="n">
        <v>0</v>
      </c>
      <c r="F22" s="555" t="n">
        <f aca="false">C22-E22</f>
        <v>5</v>
      </c>
    </row>
    <row r="23" customFormat="false" ht="12.75" hidden="false" customHeight="false" outlineLevel="0" collapsed="false">
      <c r="A23" s="551" t="s">
        <v>877</v>
      </c>
      <c r="B23" s="552"/>
      <c r="C23" s="553" t="n">
        <v>5</v>
      </c>
      <c r="D23" s="554" t="n">
        <v>100</v>
      </c>
      <c r="E23" s="553" t="n">
        <v>0</v>
      </c>
      <c r="F23" s="555" t="n">
        <f aca="false">C23-E23</f>
        <v>5</v>
      </c>
    </row>
    <row r="24" customFormat="false" ht="12.75" hidden="false" customHeight="false" outlineLevel="0" collapsed="false">
      <c r="A24" s="551" t="s">
        <v>878</v>
      </c>
      <c r="B24" s="552"/>
      <c r="C24" s="553" t="n">
        <v>513</v>
      </c>
      <c r="D24" s="554" t="n">
        <v>100</v>
      </c>
      <c r="E24" s="553" t="n">
        <v>0</v>
      </c>
      <c r="F24" s="555" t="n">
        <f aca="false">C24-E24</f>
        <v>513</v>
      </c>
    </row>
    <row r="25" customFormat="false" ht="12.75" hidden="false" customHeight="false" outlineLevel="0" collapsed="false">
      <c r="A25" s="551" t="s">
        <v>879</v>
      </c>
      <c r="B25" s="552"/>
      <c r="C25" s="553" t="n">
        <v>25</v>
      </c>
      <c r="D25" s="554" t="n">
        <v>50</v>
      </c>
      <c r="E25" s="553" t="n">
        <v>0</v>
      </c>
      <c r="F25" s="555" t="n">
        <f aca="false">C25-E25</f>
        <v>25</v>
      </c>
    </row>
    <row r="26" customFormat="false" ht="12.75" hidden="false" customHeight="false" outlineLevel="0" collapsed="false">
      <c r="A26" s="551" t="s">
        <v>880</v>
      </c>
      <c r="B26" s="552"/>
      <c r="C26" s="553" t="n">
        <v>11121</v>
      </c>
      <c r="D26" s="554" t="n">
        <v>72.85</v>
      </c>
      <c r="E26" s="553" t="n">
        <v>11121</v>
      </c>
      <c r="F26" s="555" t="n">
        <f aca="false">C26-E26</f>
        <v>0</v>
      </c>
    </row>
    <row r="27" customFormat="false" ht="12" hidden="false" customHeight="true" outlineLevel="0" collapsed="false">
      <c r="A27" s="551" t="s">
        <v>881</v>
      </c>
      <c r="B27" s="552"/>
      <c r="C27" s="553" t="n">
        <v>5</v>
      </c>
      <c r="D27" s="554" t="n">
        <v>100</v>
      </c>
      <c r="E27" s="553" t="n">
        <v>0</v>
      </c>
      <c r="F27" s="555" t="n">
        <f aca="false">C27-E27</f>
        <v>5</v>
      </c>
    </row>
    <row r="28" customFormat="false" ht="12" hidden="false" customHeight="true" outlineLevel="0" collapsed="false">
      <c r="A28" s="551" t="s">
        <v>882</v>
      </c>
      <c r="B28" s="552"/>
      <c r="C28" s="553" t="n">
        <v>5</v>
      </c>
      <c r="D28" s="554" t="n">
        <v>100</v>
      </c>
      <c r="E28" s="553" t="n">
        <v>0</v>
      </c>
      <c r="F28" s="555" t="n">
        <f aca="false">C28-E28</f>
        <v>5</v>
      </c>
    </row>
    <row r="29" customFormat="false" ht="12" hidden="false" customHeight="true" outlineLevel="0" collapsed="false">
      <c r="A29" s="551" t="s">
        <v>883</v>
      </c>
      <c r="B29" s="552"/>
      <c r="C29" s="553" t="n">
        <v>5</v>
      </c>
      <c r="D29" s="554" t="n">
        <v>100</v>
      </c>
      <c r="E29" s="553" t="n">
        <v>0</v>
      </c>
      <c r="F29" s="555" t="n">
        <f aca="false">C29-E29</f>
        <v>5</v>
      </c>
    </row>
    <row r="30" customFormat="false" ht="12" hidden="false" customHeight="true" outlineLevel="0" collapsed="false">
      <c r="A30" s="551" t="s">
        <v>884</v>
      </c>
      <c r="B30" s="552"/>
      <c r="C30" s="553" t="n">
        <v>343</v>
      </c>
      <c r="D30" s="554" t="n">
        <v>100</v>
      </c>
      <c r="E30" s="553" t="n">
        <v>0</v>
      </c>
      <c r="F30" s="555" t="n">
        <f aca="false">C30-E30</f>
        <v>343</v>
      </c>
    </row>
    <row r="31" customFormat="false" ht="12.75" hidden="false" customHeight="false" outlineLevel="0" collapsed="false">
      <c r="A31" s="551" t="s">
        <v>885</v>
      </c>
      <c r="B31" s="552"/>
      <c r="C31" s="553" t="n">
        <v>225</v>
      </c>
      <c r="D31" s="554" t="n">
        <v>90</v>
      </c>
      <c r="E31" s="553" t="n">
        <v>0</v>
      </c>
      <c r="F31" s="555" t="n">
        <f aca="false">C31-E31</f>
        <v>225</v>
      </c>
    </row>
    <row r="32" customFormat="false" ht="12.75" hidden="false" customHeight="false" outlineLevel="0" collapsed="false">
      <c r="A32" s="551" t="s">
        <v>886</v>
      </c>
      <c r="B32" s="552"/>
      <c r="C32" s="553" t="n">
        <v>50</v>
      </c>
      <c r="D32" s="554" t="n">
        <v>100</v>
      </c>
      <c r="E32" s="553" t="n">
        <v>0</v>
      </c>
      <c r="F32" s="555" t="n">
        <f aca="false">C32-E32</f>
        <v>50</v>
      </c>
    </row>
    <row r="33" customFormat="false" ht="11.25" hidden="false" customHeight="true" outlineLevel="0" collapsed="false">
      <c r="A33" s="556" t="s">
        <v>590</v>
      </c>
      <c r="B33" s="557" t="s">
        <v>887</v>
      </c>
      <c r="C33" s="558" t="n">
        <f aca="false">SUM(C10:C32)</f>
        <v>29689</v>
      </c>
      <c r="D33" s="559"/>
      <c r="E33" s="558" t="n">
        <f aca="false">SUM(E10:E32)</f>
        <v>16122</v>
      </c>
      <c r="F33" s="560" t="n">
        <f aca="false">SUM(F10:F32)</f>
        <v>13567</v>
      </c>
      <c r="G33" s="561"/>
      <c r="H33" s="561"/>
      <c r="I33" s="561"/>
      <c r="J33" s="561"/>
      <c r="K33" s="561"/>
      <c r="L33" s="561"/>
      <c r="M33" s="561"/>
      <c r="N33" s="561"/>
      <c r="O33" s="561"/>
      <c r="P33" s="561"/>
    </row>
    <row r="34" customFormat="false" ht="16.5" hidden="false" customHeight="true" outlineLevel="0" collapsed="false">
      <c r="A34" s="551" t="s">
        <v>888</v>
      </c>
      <c r="B34" s="562"/>
      <c r="C34" s="558"/>
      <c r="D34" s="559"/>
      <c r="E34" s="558"/>
      <c r="F34" s="563"/>
    </row>
    <row r="35" customFormat="false" ht="12.75" hidden="false" customHeight="false" outlineLevel="0" collapsed="false">
      <c r="A35" s="551" t="n">
        <v>1</v>
      </c>
      <c r="B35" s="562"/>
      <c r="C35" s="553" t="n">
        <v>0</v>
      </c>
      <c r="D35" s="554" t="n">
        <v>0</v>
      </c>
      <c r="E35" s="553" t="n">
        <v>0</v>
      </c>
      <c r="F35" s="555" t="n">
        <f aca="false">C35-E35</f>
        <v>0</v>
      </c>
    </row>
    <row r="36" customFormat="false" ht="12.75" hidden="false" customHeight="false" outlineLevel="0" collapsed="false">
      <c r="A36" s="551" t="n">
        <v>2</v>
      </c>
      <c r="B36" s="562"/>
      <c r="C36" s="553" t="n">
        <v>0</v>
      </c>
      <c r="D36" s="554" t="n">
        <v>0</v>
      </c>
      <c r="E36" s="553" t="n">
        <v>0</v>
      </c>
      <c r="F36" s="555" t="n">
        <f aca="false">C36-E36</f>
        <v>0</v>
      </c>
    </row>
    <row r="37" customFormat="false" ht="12.75" hidden="false" customHeight="false" outlineLevel="0" collapsed="false">
      <c r="A37" s="551" t="s">
        <v>572</v>
      </c>
      <c r="B37" s="562"/>
      <c r="C37" s="553" t="n">
        <v>0</v>
      </c>
      <c r="D37" s="554" t="n">
        <v>0</v>
      </c>
      <c r="E37" s="553" t="n">
        <v>0</v>
      </c>
      <c r="F37" s="555" t="n">
        <f aca="false">C37-E37</f>
        <v>0</v>
      </c>
    </row>
    <row r="38" customFormat="false" ht="12.75" hidden="false" customHeight="false" outlineLevel="0" collapsed="false">
      <c r="A38" s="551" t="s">
        <v>575</v>
      </c>
      <c r="B38" s="562"/>
      <c r="C38" s="553" t="n">
        <v>0</v>
      </c>
      <c r="D38" s="554" t="n">
        <v>0</v>
      </c>
      <c r="E38" s="553" t="n">
        <v>0</v>
      </c>
      <c r="F38" s="555" t="n">
        <f aca="false">C38-E38</f>
        <v>0</v>
      </c>
    </row>
    <row r="39" customFormat="false" ht="12.75" hidden="false" customHeight="false" outlineLevel="0" collapsed="false">
      <c r="A39" s="551" t="n">
        <v>5</v>
      </c>
      <c r="B39" s="552"/>
      <c r="C39" s="553" t="n">
        <v>0</v>
      </c>
      <c r="D39" s="554" t="n">
        <v>0</v>
      </c>
      <c r="E39" s="553" t="n">
        <v>0</v>
      </c>
      <c r="F39" s="555" t="n">
        <f aca="false">C39-E39</f>
        <v>0</v>
      </c>
    </row>
    <row r="40" customFormat="false" ht="12.75" hidden="false" customHeight="false" outlineLevel="0" collapsed="false">
      <c r="A40" s="551" t="n">
        <v>6</v>
      </c>
      <c r="B40" s="552"/>
      <c r="C40" s="553" t="n">
        <v>0</v>
      </c>
      <c r="D40" s="554" t="n">
        <v>0</v>
      </c>
      <c r="E40" s="553" t="n">
        <v>0</v>
      </c>
      <c r="F40" s="555" t="n">
        <f aca="false">C40-E40</f>
        <v>0</v>
      </c>
    </row>
    <row r="41" customFormat="false" ht="12.75" hidden="false" customHeight="false" outlineLevel="0" collapsed="false">
      <c r="A41" s="551" t="n">
        <v>7</v>
      </c>
      <c r="B41" s="552"/>
      <c r="C41" s="553" t="n">
        <v>0</v>
      </c>
      <c r="D41" s="554" t="n">
        <v>0</v>
      </c>
      <c r="E41" s="553" t="n">
        <v>0</v>
      </c>
      <c r="F41" s="555" t="n">
        <f aca="false">C41-E41</f>
        <v>0</v>
      </c>
    </row>
    <row r="42" customFormat="false" ht="12.75" hidden="false" customHeight="false" outlineLevel="0" collapsed="false">
      <c r="A42" s="551" t="n">
        <v>8</v>
      </c>
      <c r="B42" s="552"/>
      <c r="C42" s="553" t="n">
        <v>0</v>
      </c>
      <c r="D42" s="554" t="n">
        <v>0</v>
      </c>
      <c r="E42" s="553" t="n">
        <v>0</v>
      </c>
      <c r="F42" s="555" t="n">
        <f aca="false">C42-E42</f>
        <v>0</v>
      </c>
    </row>
    <row r="43" customFormat="false" ht="12.75" hidden="false" customHeight="false" outlineLevel="0" collapsed="false">
      <c r="A43" s="551" t="n">
        <v>9</v>
      </c>
      <c r="B43" s="552"/>
      <c r="C43" s="553" t="n">
        <v>0</v>
      </c>
      <c r="D43" s="554" t="n">
        <v>0</v>
      </c>
      <c r="E43" s="553" t="n">
        <v>0</v>
      </c>
      <c r="F43" s="555" t="n">
        <f aca="false">C43-E43</f>
        <v>0</v>
      </c>
    </row>
    <row r="44" customFormat="false" ht="12.75" hidden="false" customHeight="false" outlineLevel="0" collapsed="false">
      <c r="A44" s="551" t="n">
        <v>10</v>
      </c>
      <c r="B44" s="552"/>
      <c r="C44" s="553" t="n">
        <v>0</v>
      </c>
      <c r="D44" s="554" t="n">
        <v>0</v>
      </c>
      <c r="E44" s="553" t="n">
        <v>0</v>
      </c>
      <c r="F44" s="555" t="n">
        <f aca="false">C44-E44</f>
        <v>0</v>
      </c>
    </row>
    <row r="45" customFormat="false" ht="12.75" hidden="false" customHeight="false" outlineLevel="0" collapsed="false">
      <c r="A45" s="551" t="n">
        <v>11</v>
      </c>
      <c r="B45" s="552"/>
      <c r="C45" s="553" t="n">
        <v>0</v>
      </c>
      <c r="D45" s="554" t="n">
        <v>0</v>
      </c>
      <c r="E45" s="553" t="n">
        <v>0</v>
      </c>
      <c r="F45" s="555" t="n">
        <f aca="false">C45-E45</f>
        <v>0</v>
      </c>
    </row>
    <row r="46" customFormat="false" ht="12.75" hidden="false" customHeight="false" outlineLevel="0" collapsed="false">
      <c r="A46" s="551" t="n">
        <v>12</v>
      </c>
      <c r="B46" s="552"/>
      <c r="C46" s="553" t="n">
        <v>0</v>
      </c>
      <c r="D46" s="554" t="n">
        <v>0</v>
      </c>
      <c r="E46" s="553" t="n">
        <v>0</v>
      </c>
      <c r="F46" s="555" t="n">
        <f aca="false">C46-E46</f>
        <v>0</v>
      </c>
    </row>
    <row r="47" customFormat="false" ht="12.75" hidden="false" customHeight="false" outlineLevel="0" collapsed="false">
      <c r="A47" s="551" t="n">
        <v>13</v>
      </c>
      <c r="B47" s="552"/>
      <c r="C47" s="553" t="n">
        <v>0</v>
      </c>
      <c r="D47" s="554" t="n">
        <v>0</v>
      </c>
      <c r="E47" s="553" t="n">
        <v>0</v>
      </c>
      <c r="F47" s="555" t="n">
        <f aca="false">C47-E47</f>
        <v>0</v>
      </c>
    </row>
    <row r="48" customFormat="false" ht="12" hidden="false" customHeight="true" outlineLevel="0" collapsed="false">
      <c r="A48" s="551" t="n">
        <v>14</v>
      </c>
      <c r="B48" s="552"/>
      <c r="C48" s="553" t="n">
        <v>0</v>
      </c>
      <c r="D48" s="554" t="n">
        <v>0</v>
      </c>
      <c r="E48" s="553" t="n">
        <v>0</v>
      </c>
      <c r="F48" s="555" t="n">
        <f aca="false">C48-E48</f>
        <v>0</v>
      </c>
    </row>
    <row r="49" customFormat="false" ht="12.75" hidden="false" customHeight="false" outlineLevel="0" collapsed="false">
      <c r="A49" s="551" t="n">
        <v>15</v>
      </c>
      <c r="B49" s="552"/>
      <c r="C49" s="553" t="n">
        <v>0</v>
      </c>
      <c r="D49" s="554" t="n">
        <v>0</v>
      </c>
      <c r="E49" s="553" t="n">
        <v>0</v>
      </c>
      <c r="F49" s="555" t="n">
        <f aca="false">C49-E49</f>
        <v>0</v>
      </c>
    </row>
    <row r="50" customFormat="false" ht="15" hidden="false" customHeight="true" outlineLevel="0" collapsed="false">
      <c r="A50" s="556" t="s">
        <v>846</v>
      </c>
      <c r="B50" s="557" t="s">
        <v>889</v>
      </c>
      <c r="C50" s="558" t="n">
        <f aca="false">SUM(C35:C49)</f>
        <v>0</v>
      </c>
      <c r="D50" s="559"/>
      <c r="E50" s="558" t="n">
        <f aca="false">SUM(E35:E49)</f>
        <v>0</v>
      </c>
      <c r="F50" s="563" t="n">
        <f aca="false">SUM(F35:F49)</f>
        <v>0</v>
      </c>
      <c r="G50" s="561"/>
      <c r="H50" s="561"/>
      <c r="I50" s="561"/>
      <c r="J50" s="561"/>
      <c r="K50" s="561"/>
      <c r="L50" s="561"/>
      <c r="M50" s="561"/>
      <c r="N50" s="561"/>
      <c r="O50" s="561"/>
      <c r="P50" s="561"/>
    </row>
    <row r="51" customFormat="false" ht="12.75" hidden="false" customHeight="true" outlineLevel="0" collapsed="false">
      <c r="A51" s="551" t="s">
        <v>890</v>
      </c>
      <c r="B51" s="562"/>
      <c r="C51" s="558"/>
      <c r="D51" s="559"/>
      <c r="E51" s="558"/>
      <c r="F51" s="563"/>
    </row>
    <row r="52" customFormat="false" ht="12.75" hidden="false" customHeight="false" outlineLevel="0" collapsed="false">
      <c r="A52" s="551" t="s">
        <v>891</v>
      </c>
      <c r="B52" s="562"/>
      <c r="C52" s="553" t="n">
        <v>14</v>
      </c>
      <c r="D52" s="554" t="n">
        <v>34</v>
      </c>
      <c r="E52" s="553" t="n">
        <v>0</v>
      </c>
      <c r="F52" s="555" t="n">
        <f aca="false">C52-E52</f>
        <v>14</v>
      </c>
    </row>
    <row r="53" customFormat="false" ht="12.75" hidden="false" customHeight="false" outlineLevel="0" collapsed="false">
      <c r="A53" s="551" t="n">
        <v>2</v>
      </c>
      <c r="B53" s="562"/>
      <c r="C53" s="553" t="n">
        <v>0</v>
      </c>
      <c r="D53" s="554" t="n">
        <v>0</v>
      </c>
      <c r="E53" s="553" t="n">
        <v>0</v>
      </c>
      <c r="F53" s="555" t="n">
        <f aca="false">C53-E53</f>
        <v>0</v>
      </c>
    </row>
    <row r="54" customFormat="false" ht="12.75" hidden="false" customHeight="false" outlineLevel="0" collapsed="false">
      <c r="A54" s="551" t="n">
        <v>3</v>
      </c>
      <c r="B54" s="562"/>
      <c r="C54" s="553" t="n">
        <v>0</v>
      </c>
      <c r="D54" s="554" t="n">
        <v>0</v>
      </c>
      <c r="E54" s="553" t="n">
        <v>0</v>
      </c>
      <c r="F54" s="555" t="n">
        <f aca="false">C54-E54</f>
        <v>0</v>
      </c>
    </row>
    <row r="55" customFormat="false" ht="12.75" hidden="false" customHeight="false" outlineLevel="0" collapsed="false">
      <c r="A55" s="551" t="s">
        <v>575</v>
      </c>
      <c r="B55" s="562"/>
      <c r="C55" s="553" t="n">
        <v>0</v>
      </c>
      <c r="D55" s="554" t="n">
        <v>0</v>
      </c>
      <c r="E55" s="553" t="n">
        <v>0</v>
      </c>
      <c r="F55" s="555" t="n">
        <f aca="false">C55-E55</f>
        <v>0</v>
      </c>
    </row>
    <row r="56" customFormat="false" ht="12.75" hidden="false" customHeight="false" outlineLevel="0" collapsed="false">
      <c r="A56" s="551" t="n">
        <v>5</v>
      </c>
      <c r="B56" s="552"/>
      <c r="C56" s="553" t="n">
        <v>0</v>
      </c>
      <c r="D56" s="554" t="n">
        <v>0</v>
      </c>
      <c r="E56" s="553" t="n">
        <v>0</v>
      </c>
      <c r="F56" s="555" t="n">
        <f aca="false">C56-E56</f>
        <v>0</v>
      </c>
    </row>
    <row r="57" customFormat="false" ht="12.75" hidden="false" customHeight="false" outlineLevel="0" collapsed="false">
      <c r="A57" s="551" t="n">
        <v>6</v>
      </c>
      <c r="B57" s="552"/>
      <c r="C57" s="553" t="n">
        <v>0</v>
      </c>
      <c r="D57" s="554" t="n">
        <v>0</v>
      </c>
      <c r="E57" s="553" t="n">
        <v>0</v>
      </c>
      <c r="F57" s="555" t="n">
        <f aca="false">C57-E57</f>
        <v>0</v>
      </c>
    </row>
    <row r="58" customFormat="false" ht="12.75" hidden="false" customHeight="false" outlineLevel="0" collapsed="false">
      <c r="A58" s="551" t="n">
        <v>7</v>
      </c>
      <c r="B58" s="552"/>
      <c r="C58" s="553" t="n">
        <v>0</v>
      </c>
      <c r="D58" s="554" t="n">
        <v>0</v>
      </c>
      <c r="E58" s="553" t="n">
        <v>0</v>
      </c>
      <c r="F58" s="555" t="n">
        <f aca="false">C58-E58</f>
        <v>0</v>
      </c>
    </row>
    <row r="59" customFormat="false" ht="12.75" hidden="false" customHeight="false" outlineLevel="0" collapsed="false">
      <c r="A59" s="551" t="n">
        <v>8</v>
      </c>
      <c r="B59" s="552"/>
      <c r="C59" s="553" t="n">
        <v>0</v>
      </c>
      <c r="D59" s="554" t="n">
        <v>0</v>
      </c>
      <c r="E59" s="553" t="n">
        <v>0</v>
      </c>
      <c r="F59" s="555" t="n">
        <f aca="false">C59-E59</f>
        <v>0</v>
      </c>
    </row>
    <row r="60" customFormat="false" ht="12.75" hidden="false" customHeight="false" outlineLevel="0" collapsed="false">
      <c r="A60" s="551" t="n">
        <v>9</v>
      </c>
      <c r="B60" s="552"/>
      <c r="C60" s="553" t="n">
        <v>0</v>
      </c>
      <c r="D60" s="554" t="n">
        <v>0</v>
      </c>
      <c r="E60" s="553" t="n">
        <v>0</v>
      </c>
      <c r="F60" s="555" t="n">
        <f aca="false">C60-E60</f>
        <v>0</v>
      </c>
    </row>
    <row r="61" customFormat="false" ht="12.75" hidden="false" customHeight="false" outlineLevel="0" collapsed="false">
      <c r="A61" s="551" t="n">
        <v>10</v>
      </c>
      <c r="B61" s="552"/>
      <c r="C61" s="553" t="n">
        <v>0</v>
      </c>
      <c r="D61" s="554" t="n">
        <v>0</v>
      </c>
      <c r="E61" s="553" t="n">
        <v>0</v>
      </c>
      <c r="F61" s="555" t="n">
        <f aca="false">C61-E61</f>
        <v>0</v>
      </c>
    </row>
    <row r="62" customFormat="false" ht="12.75" hidden="false" customHeight="false" outlineLevel="0" collapsed="false">
      <c r="A62" s="551" t="n">
        <v>11</v>
      </c>
      <c r="B62" s="552"/>
      <c r="C62" s="553" t="n">
        <v>0</v>
      </c>
      <c r="D62" s="554" t="n">
        <v>0</v>
      </c>
      <c r="E62" s="553" t="n">
        <v>0</v>
      </c>
      <c r="F62" s="555" t="n">
        <f aca="false">C62-E62</f>
        <v>0</v>
      </c>
    </row>
    <row r="63" customFormat="false" ht="12.75" hidden="false" customHeight="false" outlineLevel="0" collapsed="false">
      <c r="A63" s="551" t="n">
        <v>12</v>
      </c>
      <c r="B63" s="552"/>
      <c r="C63" s="553" t="n">
        <v>0</v>
      </c>
      <c r="D63" s="554" t="n">
        <v>0</v>
      </c>
      <c r="E63" s="553" t="n">
        <v>0</v>
      </c>
      <c r="F63" s="555" t="n">
        <f aca="false">C63-E63</f>
        <v>0</v>
      </c>
    </row>
    <row r="64" customFormat="false" ht="12.75" hidden="false" customHeight="false" outlineLevel="0" collapsed="false">
      <c r="A64" s="551" t="n">
        <v>13</v>
      </c>
      <c r="B64" s="552"/>
      <c r="C64" s="553" t="n">
        <v>0</v>
      </c>
      <c r="D64" s="554" t="n">
        <v>0</v>
      </c>
      <c r="E64" s="553" t="n">
        <v>0</v>
      </c>
      <c r="F64" s="555" t="n">
        <f aca="false">C64-E64</f>
        <v>0</v>
      </c>
    </row>
    <row r="65" customFormat="false" ht="12" hidden="false" customHeight="true" outlineLevel="0" collapsed="false">
      <c r="A65" s="551" t="n">
        <v>14</v>
      </c>
      <c r="B65" s="552"/>
      <c r="C65" s="553" t="n">
        <v>0</v>
      </c>
      <c r="D65" s="554" t="n">
        <v>0</v>
      </c>
      <c r="E65" s="553" t="n">
        <v>0</v>
      </c>
      <c r="F65" s="555" t="n">
        <f aca="false">C65-E65</f>
        <v>0</v>
      </c>
    </row>
    <row r="66" customFormat="false" ht="12.75" hidden="false" customHeight="false" outlineLevel="0" collapsed="false">
      <c r="A66" s="551" t="n">
        <v>15</v>
      </c>
      <c r="B66" s="552"/>
      <c r="C66" s="553" t="n">
        <v>0</v>
      </c>
      <c r="D66" s="554" t="n">
        <v>0</v>
      </c>
      <c r="E66" s="553" t="n">
        <v>0</v>
      </c>
      <c r="F66" s="555" t="n">
        <f aca="false">C66-E66</f>
        <v>0</v>
      </c>
    </row>
    <row r="67" customFormat="false" ht="12" hidden="false" customHeight="true" outlineLevel="0" collapsed="false">
      <c r="A67" s="556" t="s">
        <v>892</v>
      </c>
      <c r="B67" s="557" t="s">
        <v>893</v>
      </c>
      <c r="C67" s="558" t="n">
        <f aca="false">SUM(C52:C66)</f>
        <v>14</v>
      </c>
      <c r="D67" s="559"/>
      <c r="E67" s="558" t="n">
        <f aca="false">SUM(E52:E66)</f>
        <v>0</v>
      </c>
      <c r="F67" s="563" t="n">
        <f aca="false">SUM(F52:F66)</f>
        <v>14</v>
      </c>
      <c r="G67" s="561"/>
      <c r="H67" s="561"/>
      <c r="I67" s="561"/>
      <c r="J67" s="561"/>
      <c r="K67" s="561"/>
      <c r="L67" s="561"/>
      <c r="M67" s="561"/>
      <c r="N67" s="561"/>
      <c r="O67" s="561"/>
      <c r="P67" s="561"/>
    </row>
    <row r="68" customFormat="false" ht="18.75" hidden="false" customHeight="true" outlineLevel="0" collapsed="false">
      <c r="A68" s="551" t="s">
        <v>894</v>
      </c>
      <c r="B68" s="562"/>
      <c r="C68" s="558"/>
      <c r="D68" s="559"/>
      <c r="E68" s="558"/>
      <c r="F68" s="563"/>
    </row>
    <row r="69" customFormat="false" ht="12.75" hidden="false" customHeight="false" outlineLevel="0" collapsed="false">
      <c r="A69" s="551" t="s">
        <v>895</v>
      </c>
      <c r="B69" s="562"/>
      <c r="C69" s="553" t="n">
        <v>5</v>
      </c>
      <c r="D69" s="554" t="n">
        <v>4.11</v>
      </c>
      <c r="E69" s="553" t="n">
        <v>0</v>
      </c>
      <c r="F69" s="555" t="n">
        <f aca="false">C69-E69</f>
        <v>5</v>
      </c>
    </row>
    <row r="70" customFormat="false" ht="12.75" hidden="false" customHeight="false" outlineLevel="0" collapsed="false">
      <c r="A70" s="551" t="s">
        <v>896</v>
      </c>
      <c r="B70" s="562"/>
      <c r="C70" s="553" t="n">
        <v>1</v>
      </c>
      <c r="D70" s="554" t="n">
        <v>0.07</v>
      </c>
      <c r="E70" s="553" t="n">
        <v>0</v>
      </c>
      <c r="F70" s="555" t="n">
        <f aca="false">C70-E70</f>
        <v>1</v>
      </c>
    </row>
    <row r="71" customFormat="false" ht="12.75" hidden="false" customHeight="false" outlineLevel="0" collapsed="false">
      <c r="A71" s="551" t="n">
        <v>3</v>
      </c>
      <c r="B71" s="562"/>
      <c r="C71" s="553" t="n">
        <v>0</v>
      </c>
      <c r="D71" s="554" t="n">
        <v>0</v>
      </c>
      <c r="E71" s="553" t="n">
        <v>0</v>
      </c>
      <c r="F71" s="555" t="n">
        <f aca="false">C71-E71</f>
        <v>0</v>
      </c>
    </row>
    <row r="72" customFormat="false" ht="12.75" hidden="false" customHeight="false" outlineLevel="0" collapsed="false">
      <c r="A72" s="551" t="n">
        <v>4</v>
      </c>
      <c r="B72" s="562"/>
      <c r="C72" s="553" t="n">
        <v>0</v>
      </c>
      <c r="D72" s="554" t="n">
        <v>0</v>
      </c>
      <c r="E72" s="553" t="n">
        <v>0</v>
      </c>
      <c r="F72" s="555" t="n">
        <f aca="false">C72-E72</f>
        <v>0</v>
      </c>
    </row>
    <row r="73" customFormat="false" ht="12.75" hidden="false" customHeight="false" outlineLevel="0" collapsed="false">
      <c r="A73" s="551" t="n">
        <v>5</v>
      </c>
      <c r="B73" s="552"/>
      <c r="C73" s="553" t="n">
        <v>0</v>
      </c>
      <c r="D73" s="554" t="n">
        <v>0</v>
      </c>
      <c r="E73" s="553" t="n">
        <v>0</v>
      </c>
      <c r="F73" s="555" t="n">
        <f aca="false">C73-E73</f>
        <v>0</v>
      </c>
    </row>
    <row r="74" customFormat="false" ht="12.75" hidden="false" customHeight="false" outlineLevel="0" collapsed="false">
      <c r="A74" s="551" t="n">
        <v>6</v>
      </c>
      <c r="B74" s="552"/>
      <c r="C74" s="553" t="n">
        <v>0</v>
      </c>
      <c r="D74" s="554" t="n">
        <v>0</v>
      </c>
      <c r="E74" s="553" t="n">
        <v>0</v>
      </c>
      <c r="F74" s="555" t="n">
        <f aca="false">C74-E74</f>
        <v>0</v>
      </c>
    </row>
    <row r="75" customFormat="false" ht="12.75" hidden="false" customHeight="false" outlineLevel="0" collapsed="false">
      <c r="A75" s="551" t="n">
        <v>7</v>
      </c>
      <c r="B75" s="552"/>
      <c r="C75" s="553" t="n">
        <v>0</v>
      </c>
      <c r="D75" s="554" t="n">
        <v>0</v>
      </c>
      <c r="E75" s="553" t="n">
        <v>0</v>
      </c>
      <c r="F75" s="555" t="n">
        <f aca="false">C75-E75</f>
        <v>0</v>
      </c>
    </row>
    <row r="76" customFormat="false" ht="12.75" hidden="false" customHeight="false" outlineLevel="0" collapsed="false">
      <c r="A76" s="551" t="n">
        <v>8</v>
      </c>
      <c r="B76" s="552"/>
      <c r="C76" s="553" t="n">
        <v>0</v>
      </c>
      <c r="D76" s="554" t="n">
        <v>0</v>
      </c>
      <c r="E76" s="553" t="n">
        <v>0</v>
      </c>
      <c r="F76" s="555" t="n">
        <f aca="false">C76-E76</f>
        <v>0</v>
      </c>
    </row>
    <row r="77" customFormat="false" ht="12.75" hidden="false" customHeight="false" outlineLevel="0" collapsed="false">
      <c r="A77" s="551" t="n">
        <v>9</v>
      </c>
      <c r="B77" s="552"/>
      <c r="C77" s="553" t="n">
        <v>0</v>
      </c>
      <c r="D77" s="554" t="n">
        <v>0</v>
      </c>
      <c r="E77" s="553" t="n">
        <v>0</v>
      </c>
      <c r="F77" s="555" t="n">
        <f aca="false">C77-E77</f>
        <v>0</v>
      </c>
    </row>
    <row r="78" customFormat="false" ht="12.75" hidden="false" customHeight="false" outlineLevel="0" collapsed="false">
      <c r="A78" s="551" t="n">
        <v>10</v>
      </c>
      <c r="B78" s="552"/>
      <c r="C78" s="553" t="n">
        <v>0</v>
      </c>
      <c r="D78" s="554" t="n">
        <v>0</v>
      </c>
      <c r="E78" s="553" t="n">
        <v>0</v>
      </c>
      <c r="F78" s="555" t="n">
        <f aca="false">C78-E78</f>
        <v>0</v>
      </c>
    </row>
    <row r="79" customFormat="false" ht="12.75" hidden="false" customHeight="false" outlineLevel="0" collapsed="false">
      <c r="A79" s="551" t="n">
        <v>11</v>
      </c>
      <c r="B79" s="552"/>
      <c r="C79" s="553" t="n">
        <v>0</v>
      </c>
      <c r="D79" s="554" t="n">
        <v>0</v>
      </c>
      <c r="E79" s="553" t="n">
        <v>0</v>
      </c>
      <c r="F79" s="555" t="n">
        <f aca="false">C79-E79</f>
        <v>0</v>
      </c>
    </row>
    <row r="80" customFormat="false" ht="12.75" hidden="false" customHeight="false" outlineLevel="0" collapsed="false">
      <c r="A80" s="551" t="n">
        <v>12</v>
      </c>
      <c r="B80" s="552"/>
      <c r="C80" s="553" t="n">
        <v>0</v>
      </c>
      <c r="D80" s="554" t="n">
        <v>0</v>
      </c>
      <c r="E80" s="553" t="n">
        <v>0</v>
      </c>
      <c r="F80" s="555" t="n">
        <f aca="false">C80-E80</f>
        <v>0</v>
      </c>
    </row>
    <row r="81" customFormat="false" ht="12.75" hidden="false" customHeight="false" outlineLevel="0" collapsed="false">
      <c r="A81" s="551" t="n">
        <v>13</v>
      </c>
      <c r="B81" s="552"/>
      <c r="C81" s="553" t="n">
        <v>0</v>
      </c>
      <c r="D81" s="554" t="n">
        <v>0</v>
      </c>
      <c r="E81" s="553" t="n">
        <v>0</v>
      </c>
      <c r="F81" s="555" t="n">
        <f aca="false">C81-E81</f>
        <v>0</v>
      </c>
    </row>
    <row r="82" customFormat="false" ht="12" hidden="false" customHeight="true" outlineLevel="0" collapsed="false">
      <c r="A82" s="551" t="n">
        <v>14</v>
      </c>
      <c r="B82" s="552"/>
      <c r="C82" s="553" t="n">
        <v>0</v>
      </c>
      <c r="D82" s="554" t="n">
        <v>0</v>
      </c>
      <c r="E82" s="553" t="n">
        <v>0</v>
      </c>
      <c r="F82" s="555" t="n">
        <f aca="false">C82-E82</f>
        <v>0</v>
      </c>
    </row>
    <row r="83" customFormat="false" ht="12.75" hidden="false" customHeight="false" outlineLevel="0" collapsed="false">
      <c r="A83" s="551" t="n">
        <v>15</v>
      </c>
      <c r="B83" s="552"/>
      <c r="C83" s="553" t="n">
        <v>0</v>
      </c>
      <c r="D83" s="554" t="n">
        <v>0</v>
      </c>
      <c r="E83" s="553" t="n">
        <v>0</v>
      </c>
      <c r="F83" s="555" t="n">
        <f aca="false">C83-E83</f>
        <v>0</v>
      </c>
    </row>
    <row r="84" customFormat="false" ht="14.25" hidden="false" customHeight="true" outlineLevel="0" collapsed="false">
      <c r="A84" s="556" t="s">
        <v>607</v>
      </c>
      <c r="B84" s="557" t="s">
        <v>897</v>
      </c>
      <c r="C84" s="558" t="n">
        <f aca="false">SUM(C69:C83)</f>
        <v>6</v>
      </c>
      <c r="D84" s="559"/>
      <c r="E84" s="558" t="n">
        <f aca="false">SUM(E69:E83)</f>
        <v>0</v>
      </c>
      <c r="F84" s="563" t="n">
        <f aca="false">SUM(F69:F83)</f>
        <v>6</v>
      </c>
      <c r="G84" s="561"/>
      <c r="H84" s="561"/>
      <c r="I84" s="561"/>
      <c r="J84" s="561"/>
      <c r="K84" s="561"/>
      <c r="L84" s="561"/>
      <c r="M84" s="561"/>
      <c r="N84" s="561"/>
      <c r="O84" s="561"/>
      <c r="P84" s="561"/>
    </row>
    <row r="85" customFormat="false" ht="20.25" hidden="false" customHeight="true" outlineLevel="0" collapsed="false">
      <c r="A85" s="564" t="s">
        <v>898</v>
      </c>
      <c r="B85" s="557" t="s">
        <v>899</v>
      </c>
      <c r="C85" s="558" t="n">
        <f aca="false">C84+C67+C50+C33</f>
        <v>29709</v>
      </c>
      <c r="D85" s="559"/>
      <c r="E85" s="558" t="n">
        <f aca="false">E84+E67+E50+E33</f>
        <v>16122</v>
      </c>
      <c r="F85" s="563" t="n">
        <f aca="false">F84+F67+F50+F33</f>
        <v>13587</v>
      </c>
      <c r="G85" s="561"/>
      <c r="H85" s="561"/>
      <c r="I85" s="561"/>
      <c r="J85" s="561"/>
      <c r="K85" s="561"/>
      <c r="L85" s="561"/>
      <c r="M85" s="561"/>
      <c r="N85" s="561"/>
      <c r="O85" s="561"/>
      <c r="P85" s="561"/>
    </row>
    <row r="86" customFormat="false" ht="15" hidden="false" customHeight="true" outlineLevel="0" collapsed="false">
      <c r="A86" s="548" t="s">
        <v>900</v>
      </c>
      <c r="B86" s="557"/>
      <c r="C86" s="558"/>
      <c r="D86" s="559"/>
      <c r="E86" s="558"/>
      <c r="F86" s="563"/>
    </row>
    <row r="87" customFormat="false" ht="14.25" hidden="false" customHeight="true" outlineLevel="0" collapsed="false">
      <c r="A87" s="551" t="s">
        <v>863</v>
      </c>
      <c r="B87" s="562"/>
      <c r="C87" s="558"/>
      <c r="D87" s="559"/>
      <c r="E87" s="558"/>
      <c r="F87" s="563"/>
    </row>
    <row r="88" customFormat="false" ht="12.75" hidden="false" customHeight="false" outlineLevel="0" collapsed="false">
      <c r="A88" s="551" t="s">
        <v>901</v>
      </c>
      <c r="B88" s="562"/>
      <c r="C88" s="553" t="n">
        <v>103</v>
      </c>
      <c r="D88" s="554" t="n">
        <v>100</v>
      </c>
      <c r="E88" s="553" t="n">
        <v>0</v>
      </c>
      <c r="F88" s="555" t="n">
        <f aca="false">C88-E88</f>
        <v>103</v>
      </c>
    </row>
    <row r="89" customFormat="false" ht="12.75" hidden="false" customHeight="false" outlineLevel="0" collapsed="false">
      <c r="A89" s="551" t="s">
        <v>902</v>
      </c>
      <c r="B89" s="562"/>
      <c r="C89" s="553" t="n">
        <v>78</v>
      </c>
      <c r="D89" s="554" t="n">
        <v>100</v>
      </c>
      <c r="E89" s="553" t="n">
        <v>0</v>
      </c>
      <c r="F89" s="555" t="n">
        <f aca="false">C89-E89</f>
        <v>78</v>
      </c>
    </row>
    <row r="90" customFormat="false" ht="12.75" hidden="false" customHeight="false" outlineLevel="0" collapsed="false">
      <c r="A90" s="551" t="s">
        <v>903</v>
      </c>
      <c r="B90" s="562"/>
      <c r="C90" s="553" t="n">
        <v>96</v>
      </c>
      <c r="D90" s="554" t="n">
        <v>100</v>
      </c>
      <c r="E90" s="553" t="n">
        <v>0</v>
      </c>
      <c r="F90" s="555" t="n">
        <f aca="false">C90-E90</f>
        <v>96</v>
      </c>
    </row>
    <row r="91" customFormat="false" ht="12.75" hidden="false" customHeight="false" outlineLevel="0" collapsed="false">
      <c r="A91" s="551" t="s">
        <v>575</v>
      </c>
      <c r="B91" s="562"/>
      <c r="C91" s="553" t="n">
        <v>0</v>
      </c>
      <c r="D91" s="554" t="n">
        <v>0</v>
      </c>
      <c r="E91" s="553" t="n">
        <v>0</v>
      </c>
      <c r="F91" s="555" t="n">
        <f aca="false">C91-E91</f>
        <v>0</v>
      </c>
    </row>
    <row r="92" customFormat="false" ht="12.75" hidden="false" customHeight="false" outlineLevel="0" collapsed="false">
      <c r="A92" s="551" t="n">
        <v>5</v>
      </c>
      <c r="B92" s="552"/>
      <c r="C92" s="553" t="n">
        <v>0</v>
      </c>
      <c r="D92" s="554" t="n">
        <v>0</v>
      </c>
      <c r="E92" s="553" t="n">
        <v>0</v>
      </c>
      <c r="F92" s="555" t="n">
        <f aca="false">C92-E92</f>
        <v>0</v>
      </c>
    </row>
    <row r="93" customFormat="false" ht="12.75" hidden="false" customHeight="false" outlineLevel="0" collapsed="false">
      <c r="A93" s="551" t="n">
        <v>6</v>
      </c>
      <c r="B93" s="552"/>
      <c r="C93" s="553" t="n">
        <v>0</v>
      </c>
      <c r="D93" s="554" t="n">
        <v>0</v>
      </c>
      <c r="E93" s="553" t="n">
        <v>0</v>
      </c>
      <c r="F93" s="555" t="n">
        <f aca="false">C93-E93</f>
        <v>0</v>
      </c>
    </row>
    <row r="94" customFormat="false" ht="12.75" hidden="false" customHeight="false" outlineLevel="0" collapsed="false">
      <c r="A94" s="551" t="n">
        <v>7</v>
      </c>
      <c r="B94" s="552"/>
      <c r="C94" s="553" t="n">
        <v>0</v>
      </c>
      <c r="D94" s="554" t="n">
        <v>0</v>
      </c>
      <c r="E94" s="553" t="n">
        <v>0</v>
      </c>
      <c r="F94" s="555" t="n">
        <f aca="false">C94-E94</f>
        <v>0</v>
      </c>
    </row>
    <row r="95" customFormat="false" ht="12.75" hidden="false" customHeight="false" outlineLevel="0" collapsed="false">
      <c r="A95" s="551" t="n">
        <v>8</v>
      </c>
      <c r="B95" s="552"/>
      <c r="C95" s="553" t="n">
        <v>0</v>
      </c>
      <c r="D95" s="554" t="n">
        <v>0</v>
      </c>
      <c r="E95" s="553" t="n">
        <v>0</v>
      </c>
      <c r="F95" s="555" t="n">
        <f aca="false">C95-E95</f>
        <v>0</v>
      </c>
    </row>
    <row r="96" customFormat="false" ht="12" hidden="false" customHeight="true" outlineLevel="0" collapsed="false">
      <c r="A96" s="551" t="n">
        <v>9</v>
      </c>
      <c r="B96" s="552"/>
      <c r="C96" s="553" t="n">
        <v>0</v>
      </c>
      <c r="D96" s="554" t="n">
        <v>0</v>
      </c>
      <c r="E96" s="553" t="n">
        <v>0</v>
      </c>
      <c r="F96" s="555" t="n">
        <f aca="false">C96-E96</f>
        <v>0</v>
      </c>
    </row>
    <row r="97" customFormat="false" ht="12.75" hidden="false" customHeight="false" outlineLevel="0" collapsed="false">
      <c r="A97" s="551" t="n">
        <v>10</v>
      </c>
      <c r="B97" s="552"/>
      <c r="C97" s="553" t="n">
        <v>0</v>
      </c>
      <c r="D97" s="554" t="n">
        <v>0</v>
      </c>
      <c r="E97" s="553" t="n">
        <v>0</v>
      </c>
      <c r="F97" s="555" t="n">
        <f aca="false">C97-E97</f>
        <v>0</v>
      </c>
    </row>
    <row r="98" customFormat="false" ht="12.75" hidden="false" customHeight="false" outlineLevel="0" collapsed="false">
      <c r="A98" s="551" t="n">
        <v>11</v>
      </c>
      <c r="B98" s="552"/>
      <c r="C98" s="553" t="n">
        <v>0</v>
      </c>
      <c r="D98" s="554" t="n">
        <v>0</v>
      </c>
      <c r="E98" s="553" t="n">
        <v>0</v>
      </c>
      <c r="F98" s="555" t="n">
        <f aca="false">C98-E98</f>
        <v>0</v>
      </c>
    </row>
    <row r="99" customFormat="false" ht="12.75" hidden="false" customHeight="false" outlineLevel="0" collapsed="false">
      <c r="A99" s="551" t="n">
        <v>12</v>
      </c>
      <c r="B99" s="552"/>
      <c r="C99" s="553" t="n">
        <v>0</v>
      </c>
      <c r="D99" s="554" t="n">
        <v>0</v>
      </c>
      <c r="E99" s="553" t="n">
        <v>0</v>
      </c>
      <c r="F99" s="555" t="n">
        <f aca="false">C99-E99</f>
        <v>0</v>
      </c>
    </row>
    <row r="100" customFormat="false" ht="12.75" hidden="false" customHeight="false" outlineLevel="0" collapsed="false">
      <c r="A100" s="551" t="n">
        <v>13</v>
      </c>
      <c r="B100" s="552"/>
      <c r="C100" s="553" t="n">
        <v>0</v>
      </c>
      <c r="D100" s="554" t="n">
        <v>0</v>
      </c>
      <c r="E100" s="553" t="n">
        <v>0</v>
      </c>
      <c r="F100" s="555" t="n">
        <f aca="false">C100-E100</f>
        <v>0</v>
      </c>
    </row>
    <row r="101" customFormat="false" ht="12" hidden="false" customHeight="true" outlineLevel="0" collapsed="false">
      <c r="A101" s="551" t="n">
        <v>14</v>
      </c>
      <c r="B101" s="552"/>
      <c r="C101" s="553" t="n">
        <v>0</v>
      </c>
      <c r="D101" s="554" t="n">
        <v>0</v>
      </c>
      <c r="E101" s="553" t="n">
        <v>0</v>
      </c>
      <c r="F101" s="555" t="n">
        <f aca="false">C101-E101</f>
        <v>0</v>
      </c>
    </row>
    <row r="102" customFormat="false" ht="12.75" hidden="false" customHeight="false" outlineLevel="0" collapsed="false">
      <c r="A102" s="551" t="n">
        <v>15</v>
      </c>
      <c r="B102" s="552"/>
      <c r="C102" s="553" t="n">
        <v>0</v>
      </c>
      <c r="D102" s="554" t="n">
        <v>0</v>
      </c>
      <c r="E102" s="553" t="n">
        <v>0</v>
      </c>
      <c r="F102" s="555" t="n">
        <f aca="false">C102-E102</f>
        <v>0</v>
      </c>
    </row>
    <row r="103" customFormat="false" ht="15" hidden="false" customHeight="true" outlineLevel="0" collapsed="false">
      <c r="A103" s="556" t="s">
        <v>590</v>
      </c>
      <c r="B103" s="557" t="s">
        <v>904</v>
      </c>
      <c r="C103" s="558" t="n">
        <f aca="false">SUM(C88:C102)</f>
        <v>277</v>
      </c>
      <c r="D103" s="559"/>
      <c r="E103" s="558" t="n">
        <f aca="false">SUM(E88:E102)</f>
        <v>0</v>
      </c>
      <c r="F103" s="563" t="n">
        <f aca="false">SUM(F88:F102)</f>
        <v>277</v>
      </c>
      <c r="G103" s="561"/>
      <c r="H103" s="561"/>
      <c r="I103" s="561"/>
      <c r="J103" s="561"/>
      <c r="K103" s="561"/>
      <c r="L103" s="561"/>
      <c r="M103" s="561"/>
      <c r="N103" s="561"/>
      <c r="O103" s="561"/>
      <c r="P103" s="561"/>
    </row>
    <row r="104" customFormat="false" ht="15.75" hidden="false" customHeight="true" outlineLevel="0" collapsed="false">
      <c r="A104" s="551" t="s">
        <v>888</v>
      </c>
      <c r="B104" s="562"/>
      <c r="C104" s="558"/>
      <c r="D104" s="559"/>
      <c r="E104" s="558"/>
      <c r="F104" s="563"/>
    </row>
    <row r="105" customFormat="false" ht="12.75" hidden="false" customHeight="false" outlineLevel="0" collapsed="false">
      <c r="A105" s="551" t="s">
        <v>566</v>
      </c>
      <c r="B105" s="562"/>
      <c r="C105" s="553" t="n">
        <v>0</v>
      </c>
      <c r="D105" s="554" t="n">
        <v>0</v>
      </c>
      <c r="E105" s="553" t="n">
        <v>0</v>
      </c>
      <c r="F105" s="555" t="n">
        <f aca="false">C105-E105</f>
        <v>0</v>
      </c>
    </row>
    <row r="106" customFormat="false" ht="12.75" hidden="false" customHeight="false" outlineLevel="0" collapsed="false">
      <c r="A106" s="551" t="s">
        <v>569</v>
      </c>
      <c r="B106" s="562"/>
      <c r="C106" s="553" t="n">
        <v>0</v>
      </c>
      <c r="D106" s="554" t="n">
        <v>0</v>
      </c>
      <c r="E106" s="553" t="n">
        <v>0</v>
      </c>
      <c r="F106" s="555" t="n">
        <f aca="false">C106-E106</f>
        <v>0</v>
      </c>
    </row>
    <row r="107" customFormat="false" ht="12.75" hidden="false" customHeight="false" outlineLevel="0" collapsed="false">
      <c r="A107" s="551" t="s">
        <v>572</v>
      </c>
      <c r="B107" s="562"/>
      <c r="C107" s="553" t="n">
        <v>0</v>
      </c>
      <c r="D107" s="554" t="n">
        <v>0</v>
      </c>
      <c r="E107" s="553" t="n">
        <v>0</v>
      </c>
      <c r="F107" s="555" t="n">
        <f aca="false">C107-E107</f>
        <v>0</v>
      </c>
    </row>
    <row r="108" customFormat="false" ht="12.75" hidden="false" customHeight="false" outlineLevel="0" collapsed="false">
      <c r="A108" s="551" t="s">
        <v>575</v>
      </c>
      <c r="B108" s="562"/>
      <c r="C108" s="553" t="n">
        <v>0</v>
      </c>
      <c r="D108" s="554" t="n">
        <v>0</v>
      </c>
      <c r="E108" s="553" t="n">
        <v>0</v>
      </c>
      <c r="F108" s="555" t="n">
        <f aca="false">C108-E108</f>
        <v>0</v>
      </c>
    </row>
    <row r="109" customFormat="false" ht="12.75" hidden="false" customHeight="false" outlineLevel="0" collapsed="false">
      <c r="A109" s="551" t="n">
        <v>5</v>
      </c>
      <c r="B109" s="552"/>
      <c r="C109" s="553" t="n">
        <v>0</v>
      </c>
      <c r="D109" s="554" t="n">
        <v>0</v>
      </c>
      <c r="E109" s="553" t="n">
        <v>0</v>
      </c>
      <c r="F109" s="555" t="n">
        <f aca="false">C109-E109</f>
        <v>0</v>
      </c>
    </row>
    <row r="110" customFormat="false" ht="12.75" hidden="false" customHeight="false" outlineLevel="0" collapsed="false">
      <c r="A110" s="551" t="n">
        <v>6</v>
      </c>
      <c r="B110" s="552"/>
      <c r="C110" s="553" t="n">
        <v>0</v>
      </c>
      <c r="D110" s="554" t="n">
        <v>0</v>
      </c>
      <c r="E110" s="553" t="n">
        <v>0</v>
      </c>
      <c r="F110" s="555" t="n">
        <f aca="false">C110-E110</f>
        <v>0</v>
      </c>
    </row>
    <row r="111" customFormat="false" ht="12.75" hidden="false" customHeight="false" outlineLevel="0" collapsed="false">
      <c r="A111" s="551" t="n">
        <v>7</v>
      </c>
      <c r="B111" s="552"/>
      <c r="C111" s="553" t="n">
        <v>0</v>
      </c>
      <c r="D111" s="554" t="n">
        <v>0</v>
      </c>
      <c r="E111" s="553" t="n">
        <v>0</v>
      </c>
      <c r="F111" s="555" t="n">
        <f aca="false">C111-E111</f>
        <v>0</v>
      </c>
    </row>
    <row r="112" customFormat="false" ht="12.75" hidden="false" customHeight="false" outlineLevel="0" collapsed="false">
      <c r="A112" s="551" t="n">
        <v>8</v>
      </c>
      <c r="B112" s="552"/>
      <c r="C112" s="553" t="n">
        <v>0</v>
      </c>
      <c r="D112" s="554" t="n">
        <v>0</v>
      </c>
      <c r="E112" s="553" t="n">
        <v>0</v>
      </c>
      <c r="F112" s="555" t="n">
        <f aca="false">C112-E112</f>
        <v>0</v>
      </c>
    </row>
    <row r="113" customFormat="false" ht="12" hidden="false" customHeight="true" outlineLevel="0" collapsed="false">
      <c r="A113" s="551" t="n">
        <v>9</v>
      </c>
      <c r="B113" s="552"/>
      <c r="C113" s="553" t="n">
        <v>0</v>
      </c>
      <c r="D113" s="554" t="n">
        <v>0</v>
      </c>
      <c r="E113" s="553" t="n">
        <v>0</v>
      </c>
      <c r="F113" s="555" t="n">
        <f aca="false">C113-E113</f>
        <v>0</v>
      </c>
    </row>
    <row r="114" customFormat="false" ht="12.75" hidden="false" customHeight="false" outlineLevel="0" collapsed="false">
      <c r="A114" s="551" t="n">
        <v>10</v>
      </c>
      <c r="B114" s="552"/>
      <c r="C114" s="553" t="n">
        <v>0</v>
      </c>
      <c r="D114" s="554" t="n">
        <v>0</v>
      </c>
      <c r="E114" s="553" t="n">
        <v>0</v>
      </c>
      <c r="F114" s="555" t="n">
        <f aca="false">C114-E114</f>
        <v>0</v>
      </c>
    </row>
    <row r="115" customFormat="false" ht="12.75" hidden="false" customHeight="false" outlineLevel="0" collapsed="false">
      <c r="A115" s="551" t="n">
        <v>11</v>
      </c>
      <c r="B115" s="552"/>
      <c r="C115" s="553" t="n">
        <v>0</v>
      </c>
      <c r="D115" s="554" t="n">
        <v>0</v>
      </c>
      <c r="E115" s="553" t="n">
        <v>0</v>
      </c>
      <c r="F115" s="555" t="n">
        <f aca="false">C115-E115</f>
        <v>0</v>
      </c>
    </row>
    <row r="116" customFormat="false" ht="12.75" hidden="false" customHeight="false" outlineLevel="0" collapsed="false">
      <c r="A116" s="551" t="n">
        <v>12</v>
      </c>
      <c r="B116" s="552"/>
      <c r="C116" s="553" t="n">
        <v>0</v>
      </c>
      <c r="D116" s="554" t="n">
        <v>0</v>
      </c>
      <c r="E116" s="553" t="n">
        <v>0</v>
      </c>
      <c r="F116" s="555" t="n">
        <f aca="false">C116-E116</f>
        <v>0</v>
      </c>
    </row>
    <row r="117" customFormat="false" ht="12.75" hidden="false" customHeight="false" outlineLevel="0" collapsed="false">
      <c r="A117" s="551" t="n">
        <v>13</v>
      </c>
      <c r="B117" s="552"/>
      <c r="C117" s="553" t="n">
        <v>0</v>
      </c>
      <c r="D117" s="554" t="n">
        <v>0</v>
      </c>
      <c r="E117" s="553" t="n">
        <v>0</v>
      </c>
      <c r="F117" s="555" t="n">
        <f aca="false">C117-E117</f>
        <v>0</v>
      </c>
    </row>
    <row r="118" customFormat="false" ht="12" hidden="false" customHeight="true" outlineLevel="0" collapsed="false">
      <c r="A118" s="551" t="n">
        <v>14</v>
      </c>
      <c r="B118" s="552"/>
      <c r="C118" s="553" t="n">
        <v>0</v>
      </c>
      <c r="D118" s="554" t="n">
        <v>0</v>
      </c>
      <c r="E118" s="553" t="n">
        <v>0</v>
      </c>
      <c r="F118" s="555" t="n">
        <f aca="false">C118-E118</f>
        <v>0</v>
      </c>
    </row>
    <row r="119" customFormat="false" ht="12.75" hidden="false" customHeight="false" outlineLevel="0" collapsed="false">
      <c r="A119" s="551" t="n">
        <v>15</v>
      </c>
      <c r="B119" s="552"/>
      <c r="C119" s="553" t="n">
        <v>0</v>
      </c>
      <c r="D119" s="554" t="n">
        <v>0</v>
      </c>
      <c r="E119" s="553" t="n">
        <v>0</v>
      </c>
      <c r="F119" s="555" t="n">
        <f aca="false">C119-E119</f>
        <v>0</v>
      </c>
    </row>
    <row r="120" customFormat="false" ht="11.25" hidden="false" customHeight="true" outlineLevel="0" collapsed="false">
      <c r="A120" s="556" t="s">
        <v>846</v>
      </c>
      <c r="B120" s="557" t="s">
        <v>905</v>
      </c>
      <c r="C120" s="558" t="n">
        <f aca="false">SUM(C105:C119)</f>
        <v>0</v>
      </c>
      <c r="D120" s="559"/>
      <c r="E120" s="558" t="n">
        <f aca="false">SUM(E105:E119)</f>
        <v>0</v>
      </c>
      <c r="F120" s="563" t="n">
        <f aca="false">SUM(F105:F119)</f>
        <v>0</v>
      </c>
      <c r="G120" s="561"/>
      <c r="H120" s="561"/>
      <c r="I120" s="561"/>
      <c r="J120" s="561"/>
      <c r="K120" s="561"/>
      <c r="L120" s="561"/>
      <c r="M120" s="561"/>
      <c r="N120" s="561"/>
      <c r="O120" s="561"/>
      <c r="P120" s="561"/>
    </row>
    <row r="121" customFormat="false" ht="15" hidden="false" customHeight="true" outlineLevel="0" collapsed="false">
      <c r="A121" s="551" t="s">
        <v>890</v>
      </c>
      <c r="B121" s="562"/>
      <c r="C121" s="558"/>
      <c r="D121" s="559"/>
      <c r="E121" s="558"/>
      <c r="F121" s="563"/>
    </row>
    <row r="122" customFormat="false" ht="12.75" hidden="false" customHeight="false" outlineLevel="0" collapsed="false">
      <c r="A122" s="551" t="s">
        <v>566</v>
      </c>
      <c r="B122" s="562"/>
      <c r="C122" s="553" t="n">
        <v>0</v>
      </c>
      <c r="D122" s="554" t="n">
        <v>0</v>
      </c>
      <c r="E122" s="553" t="n">
        <v>0</v>
      </c>
      <c r="F122" s="555" t="n">
        <f aca="false">C122-E122</f>
        <v>0</v>
      </c>
    </row>
    <row r="123" customFormat="false" ht="12.75" hidden="false" customHeight="false" outlineLevel="0" collapsed="false">
      <c r="A123" s="551" t="s">
        <v>569</v>
      </c>
      <c r="B123" s="562"/>
      <c r="C123" s="553" t="n">
        <v>0</v>
      </c>
      <c r="D123" s="554" t="n">
        <v>0</v>
      </c>
      <c r="E123" s="553" t="n">
        <v>0</v>
      </c>
      <c r="F123" s="555" t="n">
        <f aca="false">C123-E123</f>
        <v>0</v>
      </c>
    </row>
    <row r="124" customFormat="false" ht="12.75" hidden="false" customHeight="false" outlineLevel="0" collapsed="false">
      <c r="A124" s="551" t="s">
        <v>572</v>
      </c>
      <c r="B124" s="562"/>
      <c r="C124" s="553" t="n">
        <v>0</v>
      </c>
      <c r="D124" s="554" t="n">
        <v>0</v>
      </c>
      <c r="E124" s="553" t="n">
        <v>0</v>
      </c>
      <c r="F124" s="555" t="n">
        <f aca="false">C124-E124</f>
        <v>0</v>
      </c>
    </row>
    <row r="125" customFormat="false" ht="12.75" hidden="false" customHeight="false" outlineLevel="0" collapsed="false">
      <c r="A125" s="551" t="s">
        <v>575</v>
      </c>
      <c r="B125" s="562"/>
      <c r="C125" s="553" t="n">
        <v>0</v>
      </c>
      <c r="D125" s="554" t="n">
        <v>0</v>
      </c>
      <c r="E125" s="553" t="n">
        <v>0</v>
      </c>
      <c r="F125" s="555" t="n">
        <f aca="false">C125-E125</f>
        <v>0</v>
      </c>
    </row>
    <row r="126" customFormat="false" ht="12.75" hidden="false" customHeight="false" outlineLevel="0" collapsed="false">
      <c r="A126" s="551" t="n">
        <v>5</v>
      </c>
      <c r="B126" s="552"/>
      <c r="C126" s="553" t="n">
        <v>0</v>
      </c>
      <c r="D126" s="554" t="n">
        <v>0</v>
      </c>
      <c r="E126" s="553" t="n">
        <v>0</v>
      </c>
      <c r="F126" s="555" t="n">
        <f aca="false">C126-E126</f>
        <v>0</v>
      </c>
    </row>
    <row r="127" customFormat="false" ht="12.75" hidden="false" customHeight="false" outlineLevel="0" collapsed="false">
      <c r="A127" s="551" t="n">
        <v>6</v>
      </c>
      <c r="B127" s="552"/>
      <c r="C127" s="553" t="n">
        <v>0</v>
      </c>
      <c r="D127" s="554" t="n">
        <v>0</v>
      </c>
      <c r="E127" s="553" t="n">
        <v>0</v>
      </c>
      <c r="F127" s="555" t="n">
        <f aca="false">C127-E127</f>
        <v>0</v>
      </c>
    </row>
    <row r="128" customFormat="false" ht="12.75" hidden="false" customHeight="false" outlineLevel="0" collapsed="false">
      <c r="A128" s="551" t="n">
        <v>7</v>
      </c>
      <c r="B128" s="552"/>
      <c r="C128" s="553" t="n">
        <v>0</v>
      </c>
      <c r="D128" s="554" t="n">
        <v>0</v>
      </c>
      <c r="E128" s="553" t="n">
        <v>0</v>
      </c>
      <c r="F128" s="555" t="n">
        <f aca="false">C128-E128</f>
        <v>0</v>
      </c>
    </row>
    <row r="129" customFormat="false" ht="12.75" hidden="false" customHeight="false" outlineLevel="0" collapsed="false">
      <c r="A129" s="551" t="n">
        <v>8</v>
      </c>
      <c r="B129" s="552"/>
      <c r="C129" s="553" t="n">
        <v>0</v>
      </c>
      <c r="D129" s="554" t="n">
        <v>0</v>
      </c>
      <c r="E129" s="553" t="n">
        <v>0</v>
      </c>
      <c r="F129" s="555" t="n">
        <f aca="false">C129-E129</f>
        <v>0</v>
      </c>
    </row>
    <row r="130" customFormat="false" ht="12" hidden="false" customHeight="true" outlineLevel="0" collapsed="false">
      <c r="A130" s="551" t="n">
        <v>9</v>
      </c>
      <c r="B130" s="552"/>
      <c r="C130" s="553" t="n">
        <v>0</v>
      </c>
      <c r="D130" s="554" t="n">
        <v>0</v>
      </c>
      <c r="E130" s="553" t="n">
        <v>0</v>
      </c>
      <c r="F130" s="555" t="n">
        <f aca="false">C130-E130</f>
        <v>0</v>
      </c>
    </row>
    <row r="131" customFormat="false" ht="12.75" hidden="false" customHeight="false" outlineLevel="0" collapsed="false">
      <c r="A131" s="551" t="n">
        <v>10</v>
      </c>
      <c r="B131" s="552"/>
      <c r="C131" s="553" t="n">
        <v>0</v>
      </c>
      <c r="D131" s="554" t="n">
        <v>0</v>
      </c>
      <c r="E131" s="553" t="n">
        <v>0</v>
      </c>
      <c r="F131" s="555" t="n">
        <f aca="false">C131-E131</f>
        <v>0</v>
      </c>
    </row>
    <row r="132" customFormat="false" ht="12.75" hidden="false" customHeight="false" outlineLevel="0" collapsed="false">
      <c r="A132" s="551" t="n">
        <v>11</v>
      </c>
      <c r="B132" s="552"/>
      <c r="C132" s="553" t="n">
        <v>0</v>
      </c>
      <c r="D132" s="554" t="n">
        <v>0</v>
      </c>
      <c r="E132" s="553" t="n">
        <v>0</v>
      </c>
      <c r="F132" s="555" t="n">
        <f aca="false">C132-E132</f>
        <v>0</v>
      </c>
    </row>
    <row r="133" customFormat="false" ht="12.75" hidden="false" customHeight="false" outlineLevel="0" collapsed="false">
      <c r="A133" s="551" t="n">
        <v>12</v>
      </c>
      <c r="B133" s="552"/>
      <c r="C133" s="553" t="n">
        <v>0</v>
      </c>
      <c r="D133" s="554" t="n">
        <v>0</v>
      </c>
      <c r="E133" s="553" t="n">
        <v>0</v>
      </c>
      <c r="F133" s="555" t="n">
        <f aca="false">C133-E133</f>
        <v>0</v>
      </c>
    </row>
    <row r="134" customFormat="false" ht="12.75" hidden="false" customHeight="false" outlineLevel="0" collapsed="false">
      <c r="A134" s="551" t="n">
        <v>13</v>
      </c>
      <c r="B134" s="552"/>
      <c r="C134" s="553" t="n">
        <v>0</v>
      </c>
      <c r="D134" s="554" t="n">
        <v>0</v>
      </c>
      <c r="E134" s="553" t="n">
        <v>0</v>
      </c>
      <c r="F134" s="555" t="n">
        <f aca="false">C134-E134</f>
        <v>0</v>
      </c>
    </row>
    <row r="135" customFormat="false" ht="12" hidden="false" customHeight="true" outlineLevel="0" collapsed="false">
      <c r="A135" s="551" t="n">
        <v>14</v>
      </c>
      <c r="B135" s="552"/>
      <c r="C135" s="553" t="n">
        <v>0</v>
      </c>
      <c r="D135" s="554" t="n">
        <v>0</v>
      </c>
      <c r="E135" s="553" t="n">
        <v>0</v>
      </c>
      <c r="F135" s="555" t="n">
        <f aca="false">C135-E135</f>
        <v>0</v>
      </c>
    </row>
    <row r="136" customFormat="false" ht="12.75" hidden="false" customHeight="false" outlineLevel="0" collapsed="false">
      <c r="A136" s="551" t="n">
        <v>15</v>
      </c>
      <c r="B136" s="552"/>
      <c r="C136" s="553" t="n">
        <v>0</v>
      </c>
      <c r="D136" s="554" t="n">
        <v>0</v>
      </c>
      <c r="E136" s="553" t="n">
        <v>0</v>
      </c>
      <c r="F136" s="555" t="n">
        <f aca="false">C136-E136</f>
        <v>0</v>
      </c>
    </row>
    <row r="137" customFormat="false" ht="15.75" hidden="false" customHeight="true" outlineLevel="0" collapsed="false">
      <c r="A137" s="556" t="s">
        <v>892</v>
      </c>
      <c r="B137" s="557" t="s">
        <v>906</v>
      </c>
      <c r="C137" s="558" t="n">
        <f aca="false">SUM(C122:C136)</f>
        <v>0</v>
      </c>
      <c r="D137" s="559"/>
      <c r="E137" s="558" t="n">
        <f aca="false">SUM(E122:E136)</f>
        <v>0</v>
      </c>
      <c r="F137" s="563" t="n">
        <f aca="false">SUM(F122:F136)</f>
        <v>0</v>
      </c>
      <c r="G137" s="561"/>
      <c r="H137" s="561"/>
      <c r="I137" s="561"/>
      <c r="J137" s="561"/>
      <c r="K137" s="561"/>
      <c r="L137" s="561"/>
      <c r="M137" s="561"/>
      <c r="N137" s="561"/>
      <c r="O137" s="561"/>
      <c r="P137" s="561"/>
    </row>
    <row r="138" customFormat="false" ht="12.75" hidden="false" customHeight="true" outlineLevel="0" collapsed="false">
      <c r="A138" s="551" t="s">
        <v>894</v>
      </c>
      <c r="B138" s="562"/>
      <c r="C138" s="558"/>
      <c r="D138" s="559"/>
      <c r="E138" s="558"/>
      <c r="F138" s="563"/>
    </row>
    <row r="139" customFormat="false" ht="12.75" hidden="false" customHeight="false" outlineLevel="0" collapsed="false">
      <c r="A139" s="551" t="s">
        <v>566</v>
      </c>
      <c r="B139" s="562"/>
      <c r="C139" s="553" t="n">
        <v>0</v>
      </c>
      <c r="D139" s="554" t="n">
        <v>0</v>
      </c>
      <c r="E139" s="553" t="n">
        <v>0</v>
      </c>
      <c r="F139" s="555" t="n">
        <f aca="false">C139-E139</f>
        <v>0</v>
      </c>
    </row>
    <row r="140" customFormat="false" ht="12.75" hidden="false" customHeight="false" outlineLevel="0" collapsed="false">
      <c r="A140" s="551" t="s">
        <v>569</v>
      </c>
      <c r="B140" s="562"/>
      <c r="C140" s="553" t="n">
        <v>0</v>
      </c>
      <c r="D140" s="554" t="n">
        <v>0</v>
      </c>
      <c r="E140" s="553" t="n">
        <v>0</v>
      </c>
      <c r="F140" s="555" t="n">
        <f aca="false">C140-E140</f>
        <v>0</v>
      </c>
    </row>
    <row r="141" customFormat="false" ht="12.75" hidden="false" customHeight="false" outlineLevel="0" collapsed="false">
      <c r="A141" s="551" t="s">
        <v>572</v>
      </c>
      <c r="B141" s="562"/>
      <c r="C141" s="553" t="n">
        <v>0</v>
      </c>
      <c r="D141" s="554" t="n">
        <v>0</v>
      </c>
      <c r="E141" s="553" t="n">
        <v>0</v>
      </c>
      <c r="F141" s="555" t="n">
        <f aca="false">C141-E141</f>
        <v>0</v>
      </c>
    </row>
    <row r="142" customFormat="false" ht="12.75" hidden="false" customHeight="false" outlineLevel="0" collapsed="false">
      <c r="A142" s="551" t="s">
        <v>575</v>
      </c>
      <c r="B142" s="562"/>
      <c r="C142" s="553" t="n">
        <v>0</v>
      </c>
      <c r="D142" s="554" t="n">
        <v>0</v>
      </c>
      <c r="E142" s="553" t="n">
        <v>0</v>
      </c>
      <c r="F142" s="555" t="n">
        <f aca="false">C142-E142</f>
        <v>0</v>
      </c>
    </row>
    <row r="143" customFormat="false" ht="12.75" hidden="false" customHeight="false" outlineLevel="0" collapsed="false">
      <c r="A143" s="551" t="n">
        <v>5</v>
      </c>
      <c r="B143" s="552"/>
      <c r="C143" s="553" t="n">
        <v>0</v>
      </c>
      <c r="D143" s="554" t="n">
        <v>0</v>
      </c>
      <c r="E143" s="553" t="n">
        <v>0</v>
      </c>
      <c r="F143" s="555" t="n">
        <f aca="false">C143-E143</f>
        <v>0</v>
      </c>
    </row>
    <row r="144" customFormat="false" ht="12.75" hidden="false" customHeight="false" outlineLevel="0" collapsed="false">
      <c r="A144" s="551" t="n">
        <v>6</v>
      </c>
      <c r="B144" s="552"/>
      <c r="C144" s="553" t="n">
        <v>0</v>
      </c>
      <c r="D144" s="554" t="n">
        <v>0</v>
      </c>
      <c r="E144" s="553" t="n">
        <v>0</v>
      </c>
      <c r="F144" s="555" t="n">
        <f aca="false">C144-E144</f>
        <v>0</v>
      </c>
    </row>
    <row r="145" customFormat="false" ht="12.75" hidden="false" customHeight="false" outlineLevel="0" collapsed="false">
      <c r="A145" s="551" t="n">
        <v>7</v>
      </c>
      <c r="B145" s="552"/>
      <c r="C145" s="553" t="n">
        <v>0</v>
      </c>
      <c r="D145" s="554" t="n">
        <v>0</v>
      </c>
      <c r="E145" s="553" t="n">
        <v>0</v>
      </c>
      <c r="F145" s="555" t="n">
        <f aca="false">C145-E145</f>
        <v>0</v>
      </c>
    </row>
    <row r="146" customFormat="false" ht="12.75" hidden="false" customHeight="false" outlineLevel="0" collapsed="false">
      <c r="A146" s="551" t="n">
        <v>8</v>
      </c>
      <c r="B146" s="552"/>
      <c r="C146" s="553" t="n">
        <v>0</v>
      </c>
      <c r="D146" s="554" t="n">
        <v>0</v>
      </c>
      <c r="E146" s="553" t="n">
        <v>0</v>
      </c>
      <c r="F146" s="555" t="n">
        <f aca="false">C146-E146</f>
        <v>0</v>
      </c>
    </row>
    <row r="147" customFormat="false" ht="12" hidden="false" customHeight="true" outlineLevel="0" collapsed="false">
      <c r="A147" s="551" t="n">
        <v>9</v>
      </c>
      <c r="B147" s="552"/>
      <c r="C147" s="553" t="n">
        <v>0</v>
      </c>
      <c r="D147" s="554" t="n">
        <v>0</v>
      </c>
      <c r="E147" s="553" t="n">
        <v>0</v>
      </c>
      <c r="F147" s="555" t="n">
        <f aca="false">C147-E147</f>
        <v>0</v>
      </c>
    </row>
    <row r="148" customFormat="false" ht="12.75" hidden="false" customHeight="false" outlineLevel="0" collapsed="false">
      <c r="A148" s="551" t="n">
        <v>10</v>
      </c>
      <c r="B148" s="552"/>
      <c r="C148" s="553" t="n">
        <v>0</v>
      </c>
      <c r="D148" s="554" t="n">
        <v>0</v>
      </c>
      <c r="E148" s="553" t="n">
        <v>0</v>
      </c>
      <c r="F148" s="555" t="n">
        <f aca="false">C148-E148</f>
        <v>0</v>
      </c>
    </row>
    <row r="149" customFormat="false" ht="12.75" hidden="false" customHeight="false" outlineLevel="0" collapsed="false">
      <c r="A149" s="551" t="n">
        <v>11</v>
      </c>
      <c r="B149" s="552"/>
      <c r="C149" s="553" t="n">
        <v>0</v>
      </c>
      <c r="D149" s="554" t="n">
        <v>0</v>
      </c>
      <c r="E149" s="553" t="n">
        <v>0</v>
      </c>
      <c r="F149" s="555" t="n">
        <f aca="false">C149-E149</f>
        <v>0</v>
      </c>
    </row>
    <row r="150" customFormat="false" ht="12.75" hidden="false" customHeight="false" outlineLevel="0" collapsed="false">
      <c r="A150" s="551" t="n">
        <v>12</v>
      </c>
      <c r="B150" s="552"/>
      <c r="C150" s="553" t="n">
        <v>0</v>
      </c>
      <c r="D150" s="554" t="n">
        <v>0</v>
      </c>
      <c r="E150" s="553" t="n">
        <v>0</v>
      </c>
      <c r="F150" s="555" t="n">
        <f aca="false">C150-E150</f>
        <v>0</v>
      </c>
    </row>
    <row r="151" customFormat="false" ht="12.75" hidden="false" customHeight="false" outlineLevel="0" collapsed="false">
      <c r="A151" s="551" t="n">
        <v>13</v>
      </c>
      <c r="B151" s="552"/>
      <c r="C151" s="553" t="n">
        <v>0</v>
      </c>
      <c r="D151" s="554" t="n">
        <v>0</v>
      </c>
      <c r="E151" s="553" t="n">
        <v>0</v>
      </c>
      <c r="F151" s="555" t="n">
        <f aca="false">C151-E151</f>
        <v>0</v>
      </c>
    </row>
    <row r="152" customFormat="false" ht="12" hidden="false" customHeight="true" outlineLevel="0" collapsed="false">
      <c r="A152" s="551" t="n">
        <v>14</v>
      </c>
      <c r="B152" s="552"/>
      <c r="C152" s="553" t="n">
        <v>0</v>
      </c>
      <c r="D152" s="554" t="n">
        <v>0</v>
      </c>
      <c r="E152" s="553" t="n">
        <v>0</v>
      </c>
      <c r="F152" s="555" t="n">
        <f aca="false">C152-E152</f>
        <v>0</v>
      </c>
    </row>
    <row r="153" customFormat="false" ht="12.75" hidden="false" customHeight="false" outlineLevel="0" collapsed="false">
      <c r="A153" s="551" t="n">
        <v>15</v>
      </c>
      <c r="B153" s="552"/>
      <c r="C153" s="553" t="n">
        <v>0</v>
      </c>
      <c r="D153" s="554" t="n">
        <v>0</v>
      </c>
      <c r="E153" s="553" t="n">
        <v>0</v>
      </c>
      <c r="F153" s="555" t="n">
        <f aca="false">C153-E153</f>
        <v>0</v>
      </c>
    </row>
    <row r="154" customFormat="false" ht="17.25" hidden="false" customHeight="true" outlineLevel="0" collapsed="false">
      <c r="A154" s="556" t="s">
        <v>607</v>
      </c>
      <c r="B154" s="557" t="s">
        <v>907</v>
      </c>
      <c r="C154" s="558" t="n">
        <f aca="false">SUM(C139:C153)</f>
        <v>0</v>
      </c>
      <c r="D154" s="559"/>
      <c r="E154" s="558" t="n">
        <f aca="false">SUM(E139:E153)</f>
        <v>0</v>
      </c>
      <c r="F154" s="563" t="n">
        <f aca="false">SUM(F139:F153)</f>
        <v>0</v>
      </c>
      <c r="G154" s="561"/>
      <c r="H154" s="561"/>
      <c r="I154" s="561"/>
      <c r="J154" s="561"/>
      <c r="K154" s="561"/>
      <c r="L154" s="561"/>
      <c r="M154" s="561"/>
      <c r="N154" s="561"/>
      <c r="O154" s="561"/>
      <c r="P154" s="561"/>
    </row>
    <row r="155" customFormat="false" ht="19.5" hidden="false" customHeight="true" outlineLevel="0" collapsed="false">
      <c r="A155" s="564" t="s">
        <v>908</v>
      </c>
      <c r="B155" s="557" t="s">
        <v>909</v>
      </c>
      <c r="C155" s="558" t="n">
        <f aca="false">C154+C137+C120+C103</f>
        <v>277</v>
      </c>
      <c r="D155" s="559"/>
      <c r="E155" s="558" t="n">
        <f aca="false">E154+E137+E120+E103</f>
        <v>0</v>
      </c>
      <c r="F155" s="563" t="n">
        <f aca="false">F154+F137+F120+F103</f>
        <v>277</v>
      </c>
      <c r="G155" s="561"/>
      <c r="H155" s="561"/>
      <c r="I155" s="561"/>
      <c r="J155" s="561"/>
      <c r="K155" s="561"/>
      <c r="L155" s="561"/>
      <c r="M155" s="561"/>
      <c r="N155" s="561"/>
      <c r="O155" s="561"/>
      <c r="P155" s="561"/>
    </row>
    <row r="156" customFormat="false" ht="19.5" hidden="false" customHeight="true" outlineLevel="0" collapsed="false">
      <c r="A156" s="565"/>
      <c r="B156" s="566"/>
      <c r="C156" s="567"/>
      <c r="D156" s="567"/>
      <c r="E156" s="567"/>
      <c r="F156" s="567"/>
    </row>
    <row r="157" customFormat="false" ht="12.75" hidden="false" customHeight="false" outlineLevel="0" collapsed="false">
      <c r="A157" s="568" t="s">
        <v>910</v>
      </c>
      <c r="B157" s="569"/>
    </row>
    <row r="158" customFormat="false" ht="12.75" hidden="false" customHeight="false" outlineLevel="0" collapsed="false">
      <c r="A158" s="570"/>
      <c r="B158" s="571"/>
      <c r="C158" s="570"/>
      <c r="D158" s="570"/>
      <c r="E158" s="570"/>
      <c r="F158" s="570"/>
    </row>
    <row r="159" customFormat="false" ht="12.75" hidden="false" customHeight="true" outlineLevel="0" collapsed="false">
      <c r="A159" s="570"/>
      <c r="B159" s="571"/>
      <c r="C159" s="572"/>
      <c r="D159" s="572"/>
      <c r="E159" s="572"/>
      <c r="F159" s="572"/>
    </row>
    <row r="160" customFormat="false" ht="12.75" hidden="false" customHeight="true" outlineLevel="0" collapsed="false">
      <c r="A160" s="572" t="s">
        <v>911</v>
      </c>
      <c r="B160" s="572"/>
      <c r="C160" s="572"/>
      <c r="D160" s="572"/>
      <c r="E160" s="572"/>
      <c r="F160" s="572"/>
    </row>
  </sheetData>
  <mergeCells count="6">
    <mergeCell ref="A1:F1"/>
    <mergeCell ref="A2:F2"/>
    <mergeCell ref="B3:D3"/>
    <mergeCell ref="B4:C4"/>
    <mergeCell ref="C159:F159"/>
    <mergeCell ref="A160:F1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2 C35:F49 C52:F66 C69:F83 C88:F102 C105:F119 C122:F136 C139:F15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sgandev</cp:lastModifiedBy>
  <cp:lastPrinted>2008-04-25T09:35:32Z</cp:lastPrinted>
  <dcterms:modified xsi:type="dcterms:W3CDTF">2008-04-25T09:37:51Z</dcterms:modified>
  <cp:revision>0</cp:revision>
  <dc:subject/>
  <dc:title/>
</cp:coreProperties>
</file>