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03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6.04.2013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4.2013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4.2013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4.2013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6.04.2013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137</v>
      </c>
      <c r="D10" s="43" t="n">
        <v>20137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2</v>
      </c>
      <c r="D15" s="43" t="n">
        <v>2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6</v>
      </c>
      <c r="D17" s="43" t="n">
        <v>8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20145</v>
      </c>
      <c r="D18" s="55" t="n">
        <f aca="false">SUM(D10:D17)</f>
        <v>20147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78438</v>
      </c>
      <c r="H26" s="30" t="n">
        <f aca="false">SUM(H27:H29)</f>
        <v>7832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438</v>
      </c>
      <c r="H27" s="45" t="n">
        <v>7832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119</v>
      </c>
      <c r="H30" s="45" t="n">
        <v>114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78557</v>
      </c>
      <c r="H32" s="30" t="n">
        <f aca="false">H26+H30+H31</f>
        <v>78438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284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64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1684</v>
      </c>
      <c r="H35" s="30" t="n">
        <f aca="false">H24+H16+H32</f>
        <v>131565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25.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4298</v>
      </c>
      <c r="H42" s="45" t="n">
        <v>4298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10838</v>
      </c>
      <c r="H43" s="45" t="n">
        <v>11294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88284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7011</v>
      </c>
      <c r="D46" s="43" t="n">
        <v>25826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5136</v>
      </c>
      <c r="H48" s="30" t="n">
        <f aca="false">SUM(H42:H47)</f>
        <v>15592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27" hidden="false" customHeight="false" outlineLevel="0" collapsed="false">
      <c r="A50" s="36" t="s">
        <v>160</v>
      </c>
      <c r="B50" s="54" t="s">
        <v>161</v>
      </c>
      <c r="C50" s="31" t="n">
        <f aca="false">SUM(C46:C49)</f>
        <v>27011</v>
      </c>
      <c r="D50" s="31" t="n">
        <f aca="false">SUM(D46:D49)</f>
        <v>2582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4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35440</v>
      </c>
      <c r="D54" s="31" t="n">
        <f aca="false">D18+D19+D20+D26+D31+D44+D50+D52+D53</f>
        <v>134257</v>
      </c>
      <c r="E54" s="38" t="s">
        <v>177</v>
      </c>
      <c r="F54" s="69" t="s">
        <v>178</v>
      </c>
      <c r="G54" s="30" t="n">
        <f aca="false">G48+G50+G51+G52+G53</f>
        <v>15136</v>
      </c>
      <c r="H54" s="30" t="n">
        <f aca="false">H48+H50+H51+H52+H53</f>
        <v>15592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/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5836</v>
      </c>
      <c r="H60" s="30" t="n">
        <f aca="false">SUM(H61:H67)</f>
        <v>5276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5654</v>
      </c>
      <c r="H61" s="45" t="n">
        <v>5240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4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1</v>
      </c>
      <c r="H65" s="45" t="n">
        <v>1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8700</v>
      </c>
      <c r="D66" s="43" t="n">
        <v>19444</v>
      </c>
      <c r="E66" s="38" t="s">
        <v>214</v>
      </c>
      <c r="F66" s="44" t="s">
        <v>215</v>
      </c>
      <c r="G66" s="45" t="n">
        <v>9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1</v>
      </c>
      <c r="D67" s="43" t="n">
        <v>1</v>
      </c>
      <c r="E67" s="38" t="s">
        <v>218</v>
      </c>
      <c r="F67" s="44" t="s">
        <v>219</v>
      </c>
      <c r="G67" s="45" t="n">
        <v>119</v>
      </c>
      <c r="H67" s="45" t="n">
        <v>1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/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7660</v>
      </c>
      <c r="H70" s="85" t="n">
        <f aca="false">H58+H59+H60+H68+H69</f>
        <v>710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2</v>
      </c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18703</v>
      </c>
      <c r="D74" s="31" t="n">
        <f aca="false">SUM(D66:D73)</f>
        <v>1944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62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7660</v>
      </c>
      <c r="H78" s="91" t="n">
        <f aca="false">H70+H73+H74+H75</f>
        <v>710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62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162</v>
      </c>
      <c r="D83" s="31" t="n">
        <f aca="false">D82+D81+D77</f>
        <v>162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3</v>
      </c>
      <c r="D86" s="43" t="n">
        <v>4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79</v>
      </c>
      <c r="D87" s="43" t="n">
        <v>374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82</v>
      </c>
      <c r="D90" s="31" t="n">
        <f aca="false">SUM(D86:D89)</f>
        <v>378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93</v>
      </c>
      <c r="D91" s="43" t="n">
        <v>14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19040</v>
      </c>
      <c r="D92" s="31" t="n">
        <f aca="false">D63+D74+D83+D90+D91</f>
        <v>20001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4480</v>
      </c>
      <c r="D93" s="98" t="n">
        <f aca="false">D92+D54</f>
        <v>154258</v>
      </c>
      <c r="E93" s="99" t="s">
        <v>276</v>
      </c>
      <c r="F93" s="100" t="s">
        <v>277</v>
      </c>
      <c r="G93" s="101" t="n">
        <f aca="false">G35+G38+G54+G78</f>
        <v>154480</v>
      </c>
      <c r="H93" s="101" t="n">
        <f aca="false">H35+H38+H54+H78</f>
        <v>154258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03.2013г.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5</v>
      </c>
      <c r="D9" s="138" t="n">
        <v>6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69</v>
      </c>
      <c r="D10" s="138" t="n">
        <v>78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3</v>
      </c>
      <c r="D11" s="138" t="n">
        <v>49</v>
      </c>
      <c r="E11" s="141" t="s">
        <v>302</v>
      </c>
      <c r="F11" s="139" t="s">
        <v>303</v>
      </c>
      <c r="G11" s="140" t="n">
        <v>126</v>
      </c>
      <c r="H11" s="140" t="n">
        <v>126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123</v>
      </c>
      <c r="D12" s="138" t="n">
        <v>118</v>
      </c>
      <c r="E12" s="141" t="s">
        <v>82</v>
      </c>
      <c r="F12" s="139" t="s">
        <v>306</v>
      </c>
      <c r="G12" s="140" t="n">
        <v>5</v>
      </c>
      <c r="H12" s="140" t="n">
        <v>5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17</v>
      </c>
      <c r="D13" s="138" t="n">
        <v>15</v>
      </c>
      <c r="E13" s="142" t="s">
        <v>55</v>
      </c>
      <c r="F13" s="143" t="s">
        <v>309</v>
      </c>
      <c r="G13" s="131" t="n">
        <f aca="false">SUM(G9:G12)</f>
        <v>131</v>
      </c>
      <c r="H13" s="131" t="n">
        <f aca="false">SUM(H9:H12)</f>
        <v>131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 t="s">
        <v>312</v>
      </c>
      <c r="H14" s="131"/>
    </row>
    <row r="15" customFormat="false" ht="24" hidden="false" customHeight="false" outlineLevel="0" collapsed="false">
      <c r="A15" s="136" t="s">
        <v>313</v>
      </c>
      <c r="B15" s="137" t="s">
        <v>314</v>
      </c>
      <c r="C15" s="145"/>
      <c r="D15" s="145"/>
      <c r="E15" s="135" t="s">
        <v>315</v>
      </c>
      <c r="F15" s="146" t="s">
        <v>316</v>
      </c>
      <c r="G15" s="140"/>
      <c r="H15" s="140"/>
    </row>
    <row r="16" customFormat="false" ht="12" hidden="false" customHeight="false" outlineLevel="0" collapsed="false">
      <c r="A16" s="136" t="s">
        <v>317</v>
      </c>
      <c r="B16" s="137" t="s">
        <v>318</v>
      </c>
      <c r="C16" s="145" t="n">
        <v>9</v>
      </c>
      <c r="D16" s="145" t="n">
        <v>21</v>
      </c>
      <c r="E16" s="136" t="s">
        <v>319</v>
      </c>
      <c r="F16" s="144" t="s">
        <v>320</v>
      </c>
      <c r="G16" s="147"/>
      <c r="H16" s="147"/>
    </row>
    <row r="17" customFormat="false" ht="12" hidden="false" customHeight="false" outlineLevel="0" collapsed="false">
      <c r="A17" s="148" t="s">
        <v>321</v>
      </c>
      <c r="B17" s="137" t="s">
        <v>322</v>
      </c>
      <c r="C17" s="149"/>
      <c r="D17" s="149"/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3</v>
      </c>
      <c r="B18" s="137" t="s">
        <v>324</v>
      </c>
      <c r="C18" s="149"/>
      <c r="D18" s="149"/>
      <c r="E18" s="135" t="s">
        <v>325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6</v>
      </c>
      <c r="C19" s="151" t="n">
        <f aca="false">SUM(C9:C15)+C16</f>
        <v>226</v>
      </c>
      <c r="D19" s="151" t="n">
        <f aca="false">SUM(D9:D15)+D16</f>
        <v>287</v>
      </c>
      <c r="E19" s="130" t="s">
        <v>327</v>
      </c>
      <c r="F19" s="144" t="s">
        <v>328</v>
      </c>
      <c r="G19" s="140" t="n">
        <v>534</v>
      </c>
      <c r="H19" s="140" t="n">
        <v>521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9</v>
      </c>
      <c r="F20" s="144" t="s">
        <v>330</v>
      </c>
      <c r="G20" s="140"/>
      <c r="H20" s="140"/>
    </row>
    <row r="21" customFormat="false" ht="24" hidden="false" customHeight="false" outlineLevel="0" collapsed="false">
      <c r="A21" s="135" t="s">
        <v>331</v>
      </c>
      <c r="B21" s="152"/>
      <c r="C21" s="151"/>
      <c r="D21" s="151"/>
      <c r="E21" s="136" t="s">
        <v>332</v>
      </c>
      <c r="F21" s="144" t="s">
        <v>333</v>
      </c>
      <c r="G21" s="140"/>
      <c r="H21" s="140"/>
    </row>
    <row r="22" customFormat="false" ht="24" hidden="false" customHeight="false" outlineLevel="0" collapsed="false">
      <c r="A22" s="130" t="s">
        <v>334</v>
      </c>
      <c r="B22" s="152" t="s">
        <v>335</v>
      </c>
      <c r="C22" s="138" t="n">
        <v>271</v>
      </c>
      <c r="D22" s="138" t="n">
        <v>283</v>
      </c>
      <c r="E22" s="130" t="s">
        <v>336</v>
      </c>
      <c r="F22" s="144" t="s">
        <v>337</v>
      </c>
      <c r="G22" s="140"/>
      <c r="H22" s="140"/>
    </row>
    <row r="23" customFormat="false" ht="24" hidden="false" customHeight="false" outlineLevel="0" collapsed="false">
      <c r="A23" s="136" t="s">
        <v>338</v>
      </c>
      <c r="B23" s="152" t="s">
        <v>339</v>
      </c>
      <c r="C23" s="138"/>
      <c r="D23" s="138"/>
      <c r="E23" s="136" t="s">
        <v>340</v>
      </c>
      <c r="F23" s="144" t="s">
        <v>341</v>
      </c>
      <c r="G23" s="140"/>
      <c r="H23" s="140"/>
    </row>
    <row r="24" customFormat="false" ht="12" hidden="false" customHeight="false" outlineLevel="0" collapsed="false">
      <c r="A24" s="136" t="s">
        <v>342</v>
      </c>
      <c r="B24" s="152" t="s">
        <v>343</v>
      </c>
      <c r="C24" s="138"/>
      <c r="D24" s="138" t="n">
        <v>1</v>
      </c>
      <c r="E24" s="142" t="s">
        <v>107</v>
      </c>
      <c r="F24" s="146" t="s">
        <v>344</v>
      </c>
      <c r="G24" s="131" t="n">
        <f aca="false">SUM(G19:G23)</f>
        <v>534</v>
      </c>
      <c r="H24" s="131" t="n">
        <f aca="false">SUM(H19:H23)</f>
        <v>521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5</v>
      </c>
      <c r="C25" s="138" t="n">
        <v>36</v>
      </c>
      <c r="D25" s="138" t="n">
        <v>40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6</v>
      </c>
      <c r="C26" s="151" t="n">
        <f aca="false">SUM(C22:C25)</f>
        <v>307</v>
      </c>
      <c r="D26" s="151" t="n">
        <f aca="false">SUM(D22:D25)</f>
        <v>324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7</v>
      </c>
      <c r="B28" s="125" t="s">
        <v>348</v>
      </c>
      <c r="C28" s="155" t="n">
        <f aca="false">C26+C19</f>
        <v>533</v>
      </c>
      <c r="D28" s="155" t="n">
        <f aca="false">D26+D19</f>
        <v>611</v>
      </c>
      <c r="E28" s="128" t="s">
        <v>349</v>
      </c>
      <c r="F28" s="146" t="s">
        <v>350</v>
      </c>
      <c r="G28" s="131" t="n">
        <f aca="false">G13+G15+G24</f>
        <v>665</v>
      </c>
      <c r="H28" s="131" t="n">
        <f aca="false">H13+H15+H24</f>
        <v>652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1</v>
      </c>
      <c r="B30" s="125" t="s">
        <v>352</v>
      </c>
      <c r="C30" s="155" t="n">
        <f aca="false">IF((G28-C28)&gt;0,G28-C28,0)</f>
        <v>132</v>
      </c>
      <c r="D30" s="155" t="n">
        <f aca="false">IF((H28-D28)&gt;0,H28-D28,0)</f>
        <v>41</v>
      </c>
      <c r="E30" s="128" t="s">
        <v>353</v>
      </c>
      <c r="F30" s="146" t="s">
        <v>354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5</v>
      </c>
      <c r="B31" s="153" t="s">
        <v>356</v>
      </c>
      <c r="C31" s="138"/>
      <c r="D31" s="138"/>
      <c r="E31" s="135" t="s">
        <v>357</v>
      </c>
      <c r="F31" s="144" t="s">
        <v>358</v>
      </c>
      <c r="G31" s="140"/>
      <c r="H31" s="140"/>
    </row>
    <row r="32" customFormat="false" ht="12" hidden="false" customHeight="false" outlineLevel="0" collapsed="false">
      <c r="A32" s="135" t="s">
        <v>359</v>
      </c>
      <c r="B32" s="157" t="s">
        <v>360</v>
      </c>
      <c r="C32" s="138"/>
      <c r="D32" s="138"/>
      <c r="E32" s="135" t="n">
        <v>7</v>
      </c>
      <c r="F32" s="144" t="s">
        <v>361</v>
      </c>
      <c r="G32" s="140"/>
      <c r="H32" s="140"/>
    </row>
    <row r="33" customFormat="false" ht="12" hidden="false" customHeight="false" outlineLevel="0" collapsed="false">
      <c r="A33" s="158" t="s">
        <v>362</v>
      </c>
      <c r="B33" s="153" t="s">
        <v>363</v>
      </c>
      <c r="C33" s="151" t="n">
        <f aca="false">C28+C31+C32</f>
        <v>533</v>
      </c>
      <c r="D33" s="151" t="n">
        <f aca="false">D28+D31+D32</f>
        <v>611</v>
      </c>
      <c r="E33" s="128" t="s">
        <v>364</v>
      </c>
      <c r="F33" s="146" t="s">
        <v>365</v>
      </c>
      <c r="G33" s="131" t="n">
        <f aca="false">G32+G31+G28</f>
        <v>665</v>
      </c>
      <c r="H33" s="131" t="n">
        <f aca="false">H32+H31+H28</f>
        <v>652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6</v>
      </c>
      <c r="B34" s="125" t="s">
        <v>367</v>
      </c>
      <c r="C34" s="155" t="n">
        <f aca="false">IF((G33-C33)&gt;0,G33-C33,0)</f>
        <v>132</v>
      </c>
      <c r="D34" s="155" t="n">
        <f aca="false">IF((H33-D33)&gt;0,H33-D33,0)</f>
        <v>41</v>
      </c>
      <c r="E34" s="158" t="s">
        <v>368</v>
      </c>
      <c r="F34" s="146" t="s">
        <v>369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70</v>
      </c>
      <c r="B35" s="153" t="s">
        <v>371</v>
      </c>
      <c r="C35" s="151" t="n">
        <f aca="false">C36+C37+C38</f>
        <v>13</v>
      </c>
      <c r="D35" s="151" t="n">
        <f aca="false">D36+D37+D38</f>
        <v>4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2</v>
      </c>
      <c r="B36" s="152" t="s">
        <v>373</v>
      </c>
      <c r="C36" s="138" t="n">
        <v>13</v>
      </c>
      <c r="D36" s="138" t="n">
        <v>4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4</v>
      </c>
      <c r="B37" s="160" t="s">
        <v>375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6</v>
      </c>
      <c r="B38" s="160" t="s">
        <v>377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8</v>
      </c>
      <c r="B39" s="165" t="s">
        <v>379</v>
      </c>
      <c r="C39" s="166" t="n">
        <f aca="false">+IF((G33-C33-C35)&gt;0,G33-C33-C35,0)</f>
        <v>119</v>
      </c>
      <c r="D39" s="166" t="n">
        <f aca="false">+IF((H33-D33-D35)&gt;0,H33-D33-D35,0)</f>
        <v>37</v>
      </c>
      <c r="E39" s="167" t="s">
        <v>380</v>
      </c>
      <c r="F39" s="168" t="s">
        <v>381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2</v>
      </c>
      <c r="B40" s="127" t="s">
        <v>383</v>
      </c>
      <c r="C40" s="170"/>
      <c r="D40" s="170"/>
      <c r="E40" s="128" t="s">
        <v>382</v>
      </c>
      <c r="F40" s="168" t="s">
        <v>384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5</v>
      </c>
      <c r="B41" s="124" t="s">
        <v>386</v>
      </c>
      <c r="C41" s="171" t="n">
        <f aca="false">IF(C39-C40&gt;0,C39-C40,0)</f>
        <v>119</v>
      </c>
      <c r="D41" s="171" t="n">
        <f aca="false">IF(D39-D40&gt;0,D39-D40,0)</f>
        <v>37</v>
      </c>
      <c r="E41" s="128" t="s">
        <v>387</v>
      </c>
      <c r="F41" s="168" t="s">
        <v>388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9</v>
      </c>
      <c r="B42" s="124" t="s">
        <v>390</v>
      </c>
      <c r="C42" s="131" t="n">
        <f aca="false">C33+C35+C39</f>
        <v>665</v>
      </c>
      <c r="D42" s="131" t="n">
        <f aca="false">D33+D35+D39</f>
        <v>652</v>
      </c>
      <c r="E42" s="158" t="s">
        <v>391</v>
      </c>
      <c r="F42" s="165" t="s">
        <v>392</v>
      </c>
      <c r="G42" s="131" t="n">
        <f aca="false">G39+G33</f>
        <v>665</v>
      </c>
      <c r="H42" s="131" t="n">
        <f aca="false">H39+H33</f>
        <v>652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278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03.2013г.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88</v>
      </c>
      <c r="D10" s="211" t="n">
        <v>112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52</v>
      </c>
      <c r="D11" s="211" t="n">
        <v>-84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93</v>
      </c>
      <c r="D13" s="211" t="n">
        <v>-130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44</v>
      </c>
      <c r="D14" s="212" t="n">
        <v>-44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6</v>
      </c>
      <c r="D15" s="211" t="n">
        <v>-2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139</v>
      </c>
      <c r="D16" s="211" t="n">
        <v>143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204</v>
      </c>
      <c r="D17" s="211" t="n">
        <v>-231</v>
      </c>
    </row>
    <row r="18" customFormat="false" ht="12" hidden="false" customHeight="false" outlineLevel="0" collapsed="false">
      <c r="A18" s="209" t="s">
        <v>415</v>
      </c>
      <c r="B18" s="210"/>
      <c r="C18" s="211"/>
      <c r="D18" s="211"/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172</v>
      </c>
      <c r="D21" s="217" t="n">
        <f aca="false">SUM(D10:D20)</f>
        <v>-236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1756</v>
      </c>
      <c r="D25" s="211" t="n">
        <v>-616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1777</v>
      </c>
      <c r="D26" s="211" t="n">
        <v>1316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/>
      <c r="D28" s="211"/>
    </row>
    <row r="29" customFormat="false" ht="12" hidden="false" customHeight="false" outlineLevel="0" collapsed="false">
      <c r="A29" s="209" t="s">
        <v>435</v>
      </c>
      <c r="B29" s="210" t="s">
        <v>436</v>
      </c>
      <c r="C29" s="211"/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21</v>
      </c>
      <c r="D33" s="217" t="n">
        <f aca="false">SUM(D23:D32)</f>
        <v>700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450</v>
      </c>
      <c r="D37" s="211"/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556</v>
      </c>
      <c r="D38" s="211" t="n">
        <v>-445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 t="n">
        <v>-4</v>
      </c>
      <c r="D41" s="211" t="n">
        <v>-5</v>
      </c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-35</v>
      </c>
      <c r="D42" s="211" t="n">
        <v>-40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145</v>
      </c>
      <c r="D43" s="219" t="n">
        <f aca="false">SUM(D35:D42)</f>
        <v>-490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-296</v>
      </c>
      <c r="D44" s="219" t="n">
        <f aca="false">D43+D33+D21</f>
        <v>-26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378</v>
      </c>
      <c r="D45" s="221" t="n">
        <v>514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82</v>
      </c>
      <c r="D46" s="217" t="n">
        <f aca="false">D45+D44</f>
        <v>488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82</v>
      </c>
      <c r="D47" s="222" t="n">
        <v>488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474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5</v>
      </c>
      <c r="B53" s="229"/>
      <c r="C53" s="229" t="s">
        <v>476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8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03.2013г.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9</v>
      </c>
      <c r="E6" s="256"/>
      <c r="F6" s="256"/>
      <c r="G6" s="256"/>
      <c r="H6" s="256"/>
      <c r="I6" s="257" t="s">
        <v>480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1</v>
      </c>
      <c r="B7" s="264" t="s">
        <v>482</v>
      </c>
      <c r="C7" s="265" t="s">
        <v>483</v>
      </c>
      <c r="D7" s="266" t="s">
        <v>484</v>
      </c>
      <c r="E7" s="255" t="s">
        <v>485</v>
      </c>
      <c r="F7" s="267" t="s">
        <v>486</v>
      </c>
      <c r="G7" s="267"/>
      <c r="H7" s="267"/>
      <c r="I7" s="255" t="s">
        <v>487</v>
      </c>
      <c r="J7" s="253" t="s">
        <v>488</v>
      </c>
      <c r="K7" s="265" t="s">
        <v>489</v>
      </c>
      <c r="L7" s="268" t="s">
        <v>490</v>
      </c>
      <c r="M7" s="269" t="s">
        <v>491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2</v>
      </c>
      <c r="G8" s="267" t="s">
        <v>493</v>
      </c>
      <c r="H8" s="267" t="s">
        <v>494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5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6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7</v>
      </c>
      <c r="B11" s="279" t="s">
        <v>498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78438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1565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9</v>
      </c>
      <c r="B12" s="279" t="s">
        <v>500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1</v>
      </c>
      <c r="B13" s="281" t="s">
        <v>502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3</v>
      </c>
      <c r="B14" s="281" t="s">
        <v>504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5</v>
      </c>
      <c r="B15" s="279" t="s">
        <v>506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78438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1565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7</v>
      </c>
      <c r="B16" s="294" t="s">
        <v>508</v>
      </c>
      <c r="C16" s="295"/>
      <c r="D16" s="296"/>
      <c r="E16" s="297"/>
      <c r="F16" s="296"/>
      <c r="G16" s="296"/>
      <c r="H16" s="298"/>
      <c r="I16" s="299" t="n">
        <v>119</v>
      </c>
      <c r="J16" s="300" t="n">
        <f aca="false">+'справка №1-БАЛАНС'!G31</f>
        <v>0</v>
      </c>
      <c r="K16" s="287"/>
      <c r="L16" s="286" t="n">
        <f aca="false">SUM(C16:K16)</f>
        <v>119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9</v>
      </c>
      <c r="B17" s="281" t="s">
        <v>510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1</v>
      </c>
      <c r="B18" s="303" t="s">
        <v>512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3</v>
      </c>
      <c r="B19" s="303" t="s">
        <v>514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5</v>
      </c>
      <c r="B20" s="281" t="s">
        <v>516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7</v>
      </c>
      <c r="B21" s="281" t="s">
        <v>518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9</v>
      </c>
      <c r="B22" s="281" t="s">
        <v>520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1</v>
      </c>
      <c r="B23" s="281" t="s">
        <v>522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3</v>
      </c>
      <c r="B24" s="281" t="s">
        <v>524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9</v>
      </c>
      <c r="B25" s="281" t="s">
        <v>525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1</v>
      </c>
      <c r="B26" s="281" t="s">
        <v>526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7</v>
      </c>
      <c r="B27" s="281" t="s">
        <v>528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9</v>
      </c>
      <c r="B28" s="281" t="s">
        <v>530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1</v>
      </c>
      <c r="B29" s="279" t="s">
        <v>532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78557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1684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3</v>
      </c>
      <c r="B30" s="281" t="s">
        <v>534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5</v>
      </c>
      <c r="B31" s="281" t="s">
        <v>536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7</v>
      </c>
      <c r="B32" s="279" t="s">
        <v>538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78557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1684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9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40</v>
      </c>
      <c r="B38" s="312"/>
      <c r="C38" s="313"/>
      <c r="D38" s="314" t="s">
        <v>541</v>
      </c>
      <c r="E38" s="314"/>
      <c r="F38" s="314"/>
      <c r="G38" s="314"/>
      <c r="H38" s="314"/>
      <c r="I38" s="314"/>
      <c r="J38" s="313" t="s">
        <v>542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4.99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3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4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03.2013г.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5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6</v>
      </c>
    </row>
    <row r="5" s="336" customFormat="true" ht="30.75" hidden="false" customHeight="true" outlineLevel="0" collapsed="false">
      <c r="A5" s="334" t="s">
        <v>481</v>
      </c>
      <c r="B5" s="334"/>
      <c r="C5" s="335" t="s">
        <v>12</v>
      </c>
      <c r="D5" s="334" t="s">
        <v>547</v>
      </c>
      <c r="E5" s="334"/>
      <c r="F5" s="334"/>
      <c r="G5" s="334"/>
      <c r="H5" s="334" t="s">
        <v>548</v>
      </c>
      <c r="I5" s="334"/>
      <c r="J5" s="334" t="s">
        <v>549</v>
      </c>
      <c r="K5" s="334" t="s">
        <v>550</v>
      </c>
      <c r="L5" s="334"/>
      <c r="M5" s="334"/>
      <c r="N5" s="334"/>
      <c r="O5" s="334" t="s">
        <v>548</v>
      </c>
      <c r="P5" s="334"/>
      <c r="Q5" s="334" t="s">
        <v>551</v>
      </c>
      <c r="R5" s="334" t="s">
        <v>552</v>
      </c>
    </row>
    <row r="6" s="336" customFormat="true" ht="48" hidden="false" customHeight="false" outlineLevel="0" collapsed="false">
      <c r="A6" s="334"/>
      <c r="B6" s="334"/>
      <c r="C6" s="335"/>
      <c r="D6" s="334" t="s">
        <v>553</v>
      </c>
      <c r="E6" s="334" t="s">
        <v>554</v>
      </c>
      <c r="F6" s="334" t="s">
        <v>555</v>
      </c>
      <c r="G6" s="334" t="s">
        <v>556</v>
      </c>
      <c r="H6" s="334" t="s">
        <v>557</v>
      </c>
      <c r="I6" s="334" t="s">
        <v>558</v>
      </c>
      <c r="J6" s="334"/>
      <c r="K6" s="334" t="s">
        <v>553</v>
      </c>
      <c r="L6" s="334" t="s">
        <v>559</v>
      </c>
      <c r="M6" s="334" t="s">
        <v>560</v>
      </c>
      <c r="N6" s="334" t="s">
        <v>561</v>
      </c>
      <c r="O6" s="334" t="s">
        <v>557</v>
      </c>
      <c r="P6" s="334" t="s">
        <v>558</v>
      </c>
      <c r="Q6" s="334"/>
      <c r="R6" s="334"/>
    </row>
    <row r="7" s="336" customFormat="true" ht="12" hidden="false" customHeight="true" outlineLevel="0" collapsed="false">
      <c r="A7" s="337" t="s">
        <v>562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3</v>
      </c>
      <c r="B8" s="338" t="s">
        <v>564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5</v>
      </c>
      <c r="B9" s="341" t="s">
        <v>566</v>
      </c>
      <c r="C9" s="342" t="s">
        <v>567</v>
      </c>
      <c r="D9" s="343" t="n">
        <v>20137</v>
      </c>
      <c r="E9" s="343"/>
      <c r="F9" s="343"/>
      <c r="G9" s="344" t="n">
        <f aca="false">D9+E9-F9</f>
        <v>20137</v>
      </c>
      <c r="H9" s="343"/>
      <c r="I9" s="343"/>
      <c r="J9" s="344" t="n">
        <f aca="false">G9+H9-I9</f>
        <v>20137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20137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8</v>
      </c>
      <c r="B10" s="341" t="s">
        <v>569</v>
      </c>
      <c r="C10" s="342" t="s">
        <v>570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1</v>
      </c>
      <c r="B11" s="341" t="s">
        <v>572</v>
      </c>
      <c r="C11" s="342" t="s">
        <v>573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4</v>
      </c>
      <c r="B12" s="341" t="s">
        <v>575</v>
      </c>
      <c r="C12" s="342" t="s">
        <v>576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7</v>
      </c>
      <c r="B13" s="341" t="s">
        <v>578</v>
      </c>
      <c r="C13" s="342" t="s">
        <v>579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80</v>
      </c>
      <c r="B14" s="341" t="s">
        <v>581</v>
      </c>
      <c r="C14" s="342" t="s">
        <v>582</v>
      </c>
      <c r="D14" s="343" t="n">
        <v>85</v>
      </c>
      <c r="E14" s="343"/>
      <c r="F14" s="343" t="n">
        <v>5</v>
      </c>
      <c r="G14" s="344" t="n">
        <f aca="false">D14+E14-F14</f>
        <v>80</v>
      </c>
      <c r="H14" s="343"/>
      <c r="I14" s="343"/>
      <c r="J14" s="344" t="n">
        <f aca="false">G14+H14-I14</f>
        <v>80</v>
      </c>
      <c r="K14" s="343" t="n">
        <v>83</v>
      </c>
      <c r="L14" s="343"/>
      <c r="M14" s="343" t="n">
        <v>5</v>
      </c>
      <c r="N14" s="344" t="n">
        <f aca="false">K14+L14-M14</f>
        <v>78</v>
      </c>
      <c r="O14" s="343"/>
      <c r="P14" s="343"/>
      <c r="Q14" s="344" t="n">
        <f aca="false">N14+O14-P14</f>
        <v>78</v>
      </c>
      <c r="R14" s="344" t="n">
        <f aca="false">J14-Q14</f>
        <v>2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3</v>
      </c>
      <c r="B15" s="347" t="s">
        <v>584</v>
      </c>
      <c r="C15" s="348" t="s">
        <v>585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6</v>
      </c>
      <c r="B16" s="352" t="s">
        <v>587</v>
      </c>
      <c r="C16" s="342" t="s">
        <v>588</v>
      </c>
      <c r="D16" s="343" t="n">
        <v>76</v>
      </c>
      <c r="E16" s="343"/>
      <c r="F16" s="343" t="n">
        <v>21</v>
      </c>
      <c r="G16" s="344" t="n">
        <f aca="false">D16+E16-F16</f>
        <v>55</v>
      </c>
      <c r="H16" s="343"/>
      <c r="I16" s="343"/>
      <c r="J16" s="344" t="n">
        <f aca="false">G16+H16-I16</f>
        <v>55</v>
      </c>
      <c r="K16" s="343" t="n">
        <v>67</v>
      </c>
      <c r="L16" s="343" t="n">
        <v>3</v>
      </c>
      <c r="M16" s="343" t="n">
        <v>21</v>
      </c>
      <c r="N16" s="344" t="n">
        <f aca="false">K16+L16-M16</f>
        <v>49</v>
      </c>
      <c r="O16" s="343"/>
      <c r="P16" s="343"/>
      <c r="Q16" s="344" t="n">
        <f aca="false">N16+O16-P16</f>
        <v>49</v>
      </c>
      <c r="R16" s="344" t="n">
        <f aca="false">J16-Q16</f>
        <v>6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9</v>
      </c>
      <c r="C17" s="354" t="s">
        <v>590</v>
      </c>
      <c r="D17" s="355" t="n">
        <f aca="false">SUM(D9:D16)</f>
        <v>21484</v>
      </c>
      <c r="E17" s="355" t="n">
        <f aca="false">SUM(E9:E16)</f>
        <v>0</v>
      </c>
      <c r="F17" s="355" t="n">
        <f aca="false">SUM(F9:F16)</f>
        <v>26</v>
      </c>
      <c r="G17" s="356" t="n">
        <f aca="false">D17+E17-F17</f>
        <v>21458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21458</v>
      </c>
      <c r="K17" s="355" t="n">
        <f aca="false">SUM(K9:K16)</f>
        <v>1336</v>
      </c>
      <c r="L17" s="355" t="n">
        <f aca="false">SUM(L9:L16)</f>
        <v>3</v>
      </c>
      <c r="M17" s="355" t="n">
        <f aca="false">SUM(M9:M16)</f>
        <v>26</v>
      </c>
      <c r="N17" s="356" t="n">
        <f aca="false">K17+L17-M17</f>
        <v>1313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3</v>
      </c>
      <c r="R17" s="356" t="n">
        <f aca="false">J17-Q17</f>
        <v>20145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1</v>
      </c>
      <c r="B18" s="358" t="s">
        <v>592</v>
      </c>
      <c r="C18" s="354" t="s">
        <v>593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4</v>
      </c>
      <c r="B19" s="358" t="s">
        <v>595</v>
      </c>
      <c r="C19" s="354" t="s">
        <v>596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7</v>
      </c>
      <c r="B20" s="338" t="s">
        <v>598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5</v>
      </c>
      <c r="B21" s="341" t="s">
        <v>599</v>
      </c>
      <c r="C21" s="342" t="s">
        <v>600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8</v>
      </c>
      <c r="B22" s="341" t="s">
        <v>601</v>
      </c>
      <c r="C22" s="342" t="s">
        <v>602</v>
      </c>
      <c r="D22" s="343" t="n">
        <v>6</v>
      </c>
      <c r="E22" s="343"/>
      <c r="F22" s="343" t="n">
        <v>3</v>
      </c>
      <c r="G22" s="344" t="n">
        <f aca="false">D22+E22-F22</f>
        <v>3</v>
      </c>
      <c r="H22" s="343"/>
      <c r="I22" s="343"/>
      <c r="J22" s="344" t="n">
        <f aca="false">G22+H22-I22</f>
        <v>3</v>
      </c>
      <c r="K22" s="343" t="n">
        <v>6</v>
      </c>
      <c r="L22" s="343"/>
      <c r="M22" s="343" t="n">
        <v>3</v>
      </c>
      <c r="N22" s="344" t="n">
        <f aca="false">K22+L22-M22</f>
        <v>3</v>
      </c>
      <c r="O22" s="343"/>
      <c r="P22" s="343"/>
      <c r="Q22" s="344" t="n">
        <f aca="false">N22+O22-P22</f>
        <v>3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1</v>
      </c>
      <c r="B23" s="347" t="s">
        <v>603</v>
      </c>
      <c r="C23" s="342" t="s">
        <v>604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4</v>
      </c>
      <c r="B24" s="363" t="s">
        <v>587</v>
      </c>
      <c r="C24" s="342" t="s">
        <v>605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6</v>
      </c>
      <c r="C25" s="364" t="s">
        <v>607</v>
      </c>
      <c r="D25" s="365" t="n">
        <f aca="false">SUM(D21:D24)</f>
        <v>6</v>
      </c>
      <c r="E25" s="365" t="n">
        <f aca="false">SUM(E21:E24)</f>
        <v>0</v>
      </c>
      <c r="F25" s="365" t="n">
        <f aca="false">SUM(F21:F24)</f>
        <v>3</v>
      </c>
      <c r="G25" s="366" t="n">
        <f aca="false">D25+E25-F25</f>
        <v>3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3</v>
      </c>
      <c r="K25" s="365" t="n">
        <f aca="false">SUM(K21:K24)</f>
        <v>6</v>
      </c>
      <c r="L25" s="365" t="n">
        <f aca="false">SUM(L21:L24)</f>
        <v>0</v>
      </c>
      <c r="M25" s="365" t="n">
        <f aca="false">SUM(M21:M24)</f>
        <v>3</v>
      </c>
      <c r="N25" s="366" t="n">
        <f aca="false">K25+L25-M25</f>
        <v>3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3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8</v>
      </c>
      <c r="B26" s="367" t="s">
        <v>609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5</v>
      </c>
      <c r="B27" s="371" t="s">
        <v>610</v>
      </c>
      <c r="C27" s="372" t="s">
        <v>611</v>
      </c>
      <c r="D27" s="373" t="n">
        <f aca="false">SUM(D28:D31)</f>
        <v>88284</v>
      </c>
      <c r="E27" s="373" t="n">
        <f aca="false">SUM(E28:E31)</f>
        <v>0</v>
      </c>
      <c r="F27" s="373" t="n">
        <f aca="false">SUM(F28:F31)</f>
        <v>0</v>
      </c>
      <c r="G27" s="374" t="n">
        <f aca="false">D27+E27-F27</f>
        <v>88284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88284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88284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2</v>
      </c>
      <c r="D28" s="343" t="n">
        <v>88264</v>
      </c>
      <c r="E28" s="343"/>
      <c r="F28" s="343"/>
      <c r="G28" s="344" t="n">
        <f aca="false">D28+E28-F28</f>
        <v>88264</v>
      </c>
      <c r="H28" s="343"/>
      <c r="I28" s="343"/>
      <c r="J28" s="344" t="n">
        <f aca="false">G28+H28-I28</f>
        <v>88264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88264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3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4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5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8</v>
      </c>
      <c r="B32" s="371" t="s">
        <v>616</v>
      </c>
      <c r="C32" s="342" t="s">
        <v>617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8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9</v>
      </c>
      <c r="C34" s="342" t="s">
        <v>620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1</v>
      </c>
      <c r="C35" s="342" t="s">
        <v>622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3</v>
      </c>
      <c r="C36" s="342" t="s">
        <v>624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1</v>
      </c>
      <c r="B37" s="347" t="s">
        <v>587</v>
      </c>
      <c r="C37" s="342" t="s">
        <v>625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6</v>
      </c>
      <c r="C38" s="354" t="s">
        <v>627</v>
      </c>
      <c r="D38" s="355" t="n">
        <f aca="false">D27+D32+D37</f>
        <v>88284</v>
      </c>
      <c r="E38" s="355" t="n">
        <f aca="false">E27+E32+E37</f>
        <v>0</v>
      </c>
      <c r="F38" s="355" t="n">
        <f aca="false">F27+F32+F37</f>
        <v>0</v>
      </c>
      <c r="G38" s="356" t="n">
        <f aca="false">D38+E38-F38</f>
        <v>88284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88284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88284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8</v>
      </c>
      <c r="B39" s="357" t="s">
        <v>629</v>
      </c>
      <c r="C39" s="354" t="s">
        <v>630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1</v>
      </c>
      <c r="C40" s="335" t="s">
        <v>632</v>
      </c>
      <c r="D40" s="376" t="n">
        <f aca="false">D17+D18+D19+D25+D38+D39</f>
        <v>109774</v>
      </c>
      <c r="E40" s="376" t="n">
        <f aca="false">E17+E18+E19+E25+E38+E39</f>
        <v>0</v>
      </c>
      <c r="F40" s="376" t="n">
        <f aca="false">F17+F18+F19+F25+F38+F39</f>
        <v>29</v>
      </c>
      <c r="G40" s="376" t="n">
        <f aca="false">G17+G18+G19+G25+G38+G39</f>
        <v>109745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09745</v>
      </c>
      <c r="K40" s="376" t="n">
        <f aca="false">K17+K18+K19+K25+K38+K39</f>
        <v>1342</v>
      </c>
      <c r="L40" s="376" t="n">
        <f aca="false">L17+L18+L19+L25+L38+L39</f>
        <v>3</v>
      </c>
      <c r="M40" s="376" t="n">
        <f aca="false">M17+M18+M19+M25+M38+M39</f>
        <v>29</v>
      </c>
      <c r="N40" s="376" t="n">
        <f aca="false">N17+N18+N19+N25+N38+N39</f>
        <v>1316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16</v>
      </c>
      <c r="R40" s="376" t="n">
        <f aca="false">R17+R18+R19+R25+R38+R39</f>
        <v>108429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3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4</v>
      </c>
      <c r="C44" s="380"/>
      <c r="D44" s="381"/>
      <c r="E44" s="381"/>
      <c r="F44" s="381"/>
      <c r="G44" s="382"/>
      <c r="H44" s="383" t="s">
        <v>635</v>
      </c>
      <c r="I44" s="383"/>
      <c r="J44" s="383"/>
      <c r="K44" s="384"/>
      <c r="L44" s="384"/>
      <c r="M44" s="384"/>
      <c r="N44" s="384"/>
      <c r="O44" s="385" t="s">
        <v>636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7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4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03.2013г.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8</v>
      </c>
      <c r="B5" s="407"/>
      <c r="C5" s="408"/>
      <c r="D5" s="345"/>
      <c r="E5" s="409" t="s">
        <v>639</v>
      </c>
    </row>
    <row r="6" s="336" customFormat="true" ht="12" hidden="false" customHeight="true" outlineLevel="0" collapsed="false">
      <c r="A6" s="410" t="s">
        <v>481</v>
      </c>
      <c r="B6" s="411" t="s">
        <v>12</v>
      </c>
      <c r="C6" s="412" t="s">
        <v>640</v>
      </c>
      <c r="D6" s="413" t="s">
        <v>641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2</v>
      </c>
      <c r="E7" s="417" t="s">
        <v>643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4</v>
      </c>
      <c r="B9" s="419" t="s">
        <v>645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6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7</v>
      </c>
      <c r="B11" s="426" t="s">
        <v>648</v>
      </c>
      <c r="C11" s="427" t="n">
        <f aca="false">SUM(C12:C14)</f>
        <v>27011</v>
      </c>
      <c r="D11" s="427" t="n">
        <f aca="false">SUM(D12:D14)</f>
        <v>0</v>
      </c>
      <c r="E11" s="421" t="n">
        <f aca="false">SUM(E12:E14)</f>
        <v>27011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9</v>
      </c>
      <c r="B12" s="426" t="s">
        <v>650</v>
      </c>
      <c r="C12" s="420" t="n">
        <v>27011</v>
      </c>
      <c r="D12" s="420" t="n">
        <v>0</v>
      </c>
      <c r="E12" s="421" t="n">
        <f aca="false">C12-D12</f>
        <v>27011</v>
      </c>
      <c r="F12" s="422"/>
    </row>
    <row r="13" customFormat="false" ht="12" hidden="false" customHeight="false" outlineLevel="0" collapsed="false">
      <c r="A13" s="425" t="s">
        <v>651</v>
      </c>
      <c r="B13" s="426" t="s">
        <v>652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3</v>
      </c>
      <c r="B14" s="426" t="s">
        <v>654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5</v>
      </c>
      <c r="B15" s="426" t="s">
        <v>656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7</v>
      </c>
      <c r="B16" s="426" t="s">
        <v>658</v>
      </c>
      <c r="C16" s="427" t="n">
        <f aca="false">+C17+C18</f>
        <v>0</v>
      </c>
      <c r="D16" s="427" t="n">
        <f aca="false">+D17+D18</f>
        <v>0</v>
      </c>
      <c r="E16" s="421" t="n">
        <f aca="false">C16-D16</f>
        <v>0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9</v>
      </c>
      <c r="B17" s="426" t="s">
        <v>660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3</v>
      </c>
      <c r="B18" s="426" t="s">
        <v>661</v>
      </c>
      <c r="C18" s="420"/>
      <c r="D18" s="420"/>
      <c r="E18" s="421" t="n">
        <f aca="false">C18-D18</f>
        <v>0</v>
      </c>
      <c r="F18" s="422"/>
    </row>
    <row r="19" customFormat="false" ht="12" hidden="false" customHeight="false" outlineLevel="0" collapsed="false">
      <c r="A19" s="428" t="s">
        <v>662</v>
      </c>
      <c r="B19" s="419" t="s">
        <v>663</v>
      </c>
      <c r="C19" s="424" t="n">
        <f aca="false">C11+C15+C16</f>
        <v>27011</v>
      </c>
      <c r="D19" s="424" t="n">
        <f aca="false">D11+D15+D16</f>
        <v>0</v>
      </c>
      <c r="E19" s="429" t="n">
        <f aca="false">E11+E15+E16</f>
        <v>27011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4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5</v>
      </c>
      <c r="B21" s="419" t="s">
        <v>666</v>
      </c>
      <c r="C21" s="420"/>
      <c r="D21" s="420"/>
      <c r="E21" s="421" t="n">
        <f aca="false">C21-D21</f>
        <v>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7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8</v>
      </c>
      <c r="B24" s="426" t="s">
        <v>669</v>
      </c>
      <c r="C24" s="427" t="n">
        <f aca="false">SUM(C25:C27)</f>
        <v>18700</v>
      </c>
      <c r="D24" s="427" t="n">
        <f aca="false">SUM(D25:D27)</f>
        <v>18700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70</v>
      </c>
      <c r="B25" s="426" t="s">
        <v>671</v>
      </c>
      <c r="C25" s="420" t="n">
        <v>18534</v>
      </c>
      <c r="D25" s="420" t="n">
        <v>18534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2</v>
      </c>
      <c r="B26" s="426" t="s">
        <v>673</v>
      </c>
      <c r="C26" s="420" t="n">
        <v>166</v>
      </c>
      <c r="D26" s="420" t="n">
        <v>166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4</v>
      </c>
      <c r="B27" s="426" t="s">
        <v>675</v>
      </c>
      <c r="C27" s="420"/>
      <c r="D27" s="420"/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6</v>
      </c>
      <c r="B28" s="426" t="s">
        <v>677</v>
      </c>
      <c r="C28" s="420" t="n">
        <v>1</v>
      </c>
      <c r="D28" s="420" t="n">
        <v>1</v>
      </c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8</v>
      </c>
      <c r="B29" s="426" t="s">
        <v>679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80</v>
      </c>
      <c r="B30" s="426" t="s">
        <v>681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2</v>
      </c>
      <c r="B31" s="426" t="s">
        <v>683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4</v>
      </c>
      <c r="B32" s="426" t="s">
        <v>685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6</v>
      </c>
      <c r="B33" s="426" t="s">
        <v>687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8</v>
      </c>
      <c r="B34" s="426" t="s">
        <v>689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90</v>
      </c>
      <c r="B35" s="426" t="s">
        <v>691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2</v>
      </c>
      <c r="B36" s="426" t="s">
        <v>693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4</v>
      </c>
      <c r="B37" s="426" t="s">
        <v>695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6</v>
      </c>
      <c r="B38" s="426" t="s">
        <v>697</v>
      </c>
      <c r="C38" s="427" t="n">
        <f aca="false">SUM(C39:C42)</f>
        <v>2</v>
      </c>
      <c r="D38" s="427" t="n">
        <f aca="false">SUM(D39:D42)</f>
        <v>2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8</v>
      </c>
      <c r="B39" s="426" t="s">
        <v>699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700</v>
      </c>
      <c r="B40" s="426" t="s">
        <v>701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2</v>
      </c>
      <c r="B41" s="426" t="s">
        <v>703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4</v>
      </c>
      <c r="B42" s="426" t="s">
        <v>705</v>
      </c>
      <c r="C42" s="420" t="n">
        <v>2</v>
      </c>
      <c r="D42" s="420" t="n">
        <v>2</v>
      </c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6</v>
      </c>
      <c r="B43" s="419" t="s">
        <v>707</v>
      </c>
      <c r="C43" s="424" t="n">
        <f aca="false">C24+C28+C29+C31+C30+C32+C33+C38</f>
        <v>18703</v>
      </c>
      <c r="D43" s="424" t="n">
        <f aca="false">D24+D28+D29+D31+D30+D32+D33+D38</f>
        <v>18703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8</v>
      </c>
      <c r="B44" s="423" t="s">
        <v>709</v>
      </c>
      <c r="C44" s="431" t="n">
        <f aca="false">C43+C21+C19+C9</f>
        <v>45714</v>
      </c>
      <c r="D44" s="431" t="n">
        <f aca="false">D43+D21+D19+D9</f>
        <v>18703</v>
      </c>
      <c r="E44" s="432" t="n">
        <f aca="false">E43+E21+E19+E9</f>
        <v>27011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10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1</v>
      </c>
      <c r="B48" s="411" t="s">
        <v>12</v>
      </c>
      <c r="C48" s="438" t="s">
        <v>711</v>
      </c>
      <c r="D48" s="413" t="s">
        <v>712</v>
      </c>
      <c r="E48" s="413"/>
      <c r="F48" s="413" t="s">
        <v>713</v>
      </c>
    </row>
    <row r="49" s="336" customFormat="true" ht="12" hidden="false" customHeight="false" outlineLevel="0" collapsed="false">
      <c r="A49" s="410"/>
      <c r="B49" s="416"/>
      <c r="C49" s="438"/>
      <c r="D49" s="413" t="s">
        <v>642</v>
      </c>
      <c r="E49" s="413" t="s">
        <v>643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4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5</v>
      </c>
      <c r="B52" s="426" t="s">
        <v>716</v>
      </c>
      <c r="C52" s="441" t="n">
        <f aca="false">SUM(C53:C55)</f>
        <v>4298</v>
      </c>
      <c r="D52" s="441" t="n">
        <f aca="false">SUM(D53:D55)</f>
        <v>0</v>
      </c>
      <c r="E52" s="442" t="n">
        <f aca="false">C52-D52</f>
        <v>4298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7</v>
      </c>
      <c r="B53" s="426" t="s">
        <v>718</v>
      </c>
      <c r="C53" s="443" t="n">
        <v>4298</v>
      </c>
      <c r="D53" s="443"/>
      <c r="E53" s="442" t="n">
        <f aca="false">C53-D53</f>
        <v>4298</v>
      </c>
      <c r="F53" s="443"/>
    </row>
    <row r="54" customFormat="false" ht="12" hidden="false" customHeight="false" outlineLevel="0" collapsed="false">
      <c r="A54" s="425" t="s">
        <v>719</v>
      </c>
      <c r="B54" s="426" t="s">
        <v>720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4</v>
      </c>
      <c r="B55" s="426" t="s">
        <v>721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2</v>
      </c>
      <c r="B56" s="426" t="s">
        <v>723</v>
      </c>
      <c r="C56" s="441" t="n">
        <f aca="false">C57+C59</f>
        <v>10838</v>
      </c>
      <c r="D56" s="441" t="n">
        <f aca="false">D57+D59</f>
        <v>0</v>
      </c>
      <c r="E56" s="442" t="n">
        <f aca="false">C56-D56</f>
        <v>10838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4</v>
      </c>
      <c r="B57" s="426" t="s">
        <v>725</v>
      </c>
      <c r="C57" s="443" t="n">
        <v>10838</v>
      </c>
      <c r="D57" s="443"/>
      <c r="E57" s="442" t="n">
        <f aca="false">C57-D57</f>
        <v>10838</v>
      </c>
      <c r="F57" s="443"/>
    </row>
    <row r="58" customFormat="false" ht="12" hidden="false" customHeight="false" outlineLevel="0" collapsed="false">
      <c r="A58" s="444" t="s">
        <v>726</v>
      </c>
      <c r="B58" s="426" t="s">
        <v>727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8</v>
      </c>
      <c r="B59" s="426" t="s">
        <v>729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6</v>
      </c>
      <c r="B60" s="426" t="s">
        <v>730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1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2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3</v>
      </c>
      <c r="B63" s="426" t="s">
        <v>734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5</v>
      </c>
      <c r="B64" s="426" t="s">
        <v>736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7</v>
      </c>
      <c r="B65" s="426" t="s">
        <v>738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9</v>
      </c>
      <c r="B66" s="419" t="s">
        <v>740</v>
      </c>
      <c r="C66" s="441" t="n">
        <f aca="false">C52+C56+C61+C62+C63+C64</f>
        <v>15136</v>
      </c>
      <c r="D66" s="441" t="n">
        <f aca="false">D52+D56+D61+D62+D63+D64</f>
        <v>0</v>
      </c>
      <c r="E66" s="442" t="n">
        <f aca="false">C66-D66</f>
        <v>15136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1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2</v>
      </c>
      <c r="B68" s="449" t="s">
        <v>743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4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5</v>
      </c>
      <c r="B71" s="426" t="s">
        <v>745</v>
      </c>
      <c r="C71" s="442" t="n">
        <f aca="false">SUM(C72:C74)</f>
        <v>5654</v>
      </c>
      <c r="D71" s="442" t="n">
        <f aca="false">SUM(D72:D74)</f>
        <v>5654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6</v>
      </c>
      <c r="B72" s="426" t="s">
        <v>747</v>
      </c>
      <c r="C72" s="443" t="n">
        <v>1</v>
      </c>
      <c r="D72" s="443" t="n">
        <v>1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8</v>
      </c>
      <c r="B73" s="426" t="s">
        <v>749</v>
      </c>
      <c r="C73" s="443" t="n">
        <v>278</v>
      </c>
      <c r="D73" s="443" t="n">
        <v>278</v>
      </c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50</v>
      </c>
      <c r="B74" s="426" t="s">
        <v>751</v>
      </c>
      <c r="C74" s="443" t="n">
        <v>5375</v>
      </c>
      <c r="D74" s="443" t="n">
        <v>5375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2</v>
      </c>
      <c r="B75" s="426" t="s">
        <v>752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3</v>
      </c>
      <c r="B76" s="426" t="s">
        <v>754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5</v>
      </c>
      <c r="B77" s="426" t="s">
        <v>756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7</v>
      </c>
      <c r="B78" s="426" t="s">
        <v>758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6</v>
      </c>
      <c r="B79" s="426" t="s">
        <v>759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60</v>
      </c>
      <c r="B80" s="426" t="s">
        <v>761</v>
      </c>
      <c r="C80" s="441" t="n">
        <f aca="false">SUM(C81:C84)</f>
        <v>1824</v>
      </c>
      <c r="D80" s="441" t="n">
        <f aca="false">SUM(D81:D84)</f>
        <v>1824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2</v>
      </c>
      <c r="B81" s="426" t="s">
        <v>763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4</v>
      </c>
      <c r="B82" s="426" t="s">
        <v>765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6</v>
      </c>
      <c r="B83" s="426" t="s">
        <v>767</v>
      </c>
      <c r="C83" s="443" t="n">
        <v>1824</v>
      </c>
      <c r="D83" s="443" t="n">
        <v>1824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8</v>
      </c>
      <c r="B84" s="426" t="s">
        <v>769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70</v>
      </c>
      <c r="B85" s="426" t="s">
        <v>771</v>
      </c>
      <c r="C85" s="441" t="n">
        <f aca="false">C86+C87+C88+C89+C90+C94</f>
        <v>182</v>
      </c>
      <c r="D85" s="441" t="n">
        <f aca="false">SUM(D86:D90)+D94</f>
        <v>182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2</v>
      </c>
      <c r="B86" s="426" t="s">
        <v>773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4</v>
      </c>
      <c r="B87" s="426" t="s">
        <v>775</v>
      </c>
      <c r="C87" s="443" t="n">
        <v>3</v>
      </c>
      <c r="D87" s="443" t="n">
        <v>3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6</v>
      </c>
      <c r="B88" s="426" t="s">
        <v>777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8</v>
      </c>
      <c r="B89" s="426" t="s">
        <v>779</v>
      </c>
      <c r="C89" s="443" t="n">
        <v>51</v>
      </c>
      <c r="D89" s="443" t="n">
        <v>51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80</v>
      </c>
      <c r="B90" s="426" t="s">
        <v>781</v>
      </c>
      <c r="C90" s="441" t="n">
        <f aca="false">SUM(C91:C93)</f>
        <v>119</v>
      </c>
      <c r="D90" s="441" t="n">
        <f aca="false">SUM(D91:D93)</f>
        <v>119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2</v>
      </c>
      <c r="B91" s="426" t="s">
        <v>783</v>
      </c>
      <c r="C91" s="443" t="n">
        <v>13</v>
      </c>
      <c r="D91" s="443" t="n">
        <v>13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90</v>
      </c>
      <c r="B92" s="426" t="s">
        <v>784</v>
      </c>
      <c r="C92" s="443" t="n">
        <v>8</v>
      </c>
      <c r="D92" s="443" t="n">
        <v>8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4</v>
      </c>
      <c r="B93" s="426" t="s">
        <v>785</v>
      </c>
      <c r="C93" s="443" t="n">
        <v>98</v>
      </c>
      <c r="D93" s="443" t="n">
        <v>98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6</v>
      </c>
      <c r="B94" s="426" t="s">
        <v>787</v>
      </c>
      <c r="C94" s="443" t="n">
        <v>9</v>
      </c>
      <c r="D94" s="443" t="n">
        <v>9</v>
      </c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8</v>
      </c>
      <c r="B95" s="426" t="s">
        <v>789</v>
      </c>
      <c r="C95" s="443"/>
      <c r="D95" s="443"/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90</v>
      </c>
      <c r="B96" s="449" t="s">
        <v>791</v>
      </c>
      <c r="C96" s="441" t="n">
        <f aca="false">C85+C80+C75+C71+C95</f>
        <v>7660</v>
      </c>
      <c r="D96" s="441" t="n">
        <f aca="false">D85+D80+D75+D71+D95</f>
        <v>7660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2</v>
      </c>
      <c r="B97" s="423" t="s">
        <v>793</v>
      </c>
      <c r="C97" s="441" t="n">
        <f aca="false">C96+C68+C66</f>
        <v>22796</v>
      </c>
      <c r="D97" s="441" t="n">
        <f aca="false">D96+D68+D66</f>
        <v>7660</v>
      </c>
      <c r="E97" s="441" t="n">
        <f aca="false">E96+E68+E66</f>
        <v>15136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4</v>
      </c>
      <c r="B99" s="391"/>
      <c r="C99" s="451"/>
      <c r="D99" s="451"/>
      <c r="E99" s="451"/>
      <c r="F99" s="453" t="s">
        <v>546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1</v>
      </c>
      <c r="B100" s="423" t="s">
        <v>482</v>
      </c>
      <c r="C100" s="413" t="s">
        <v>795</v>
      </c>
      <c r="D100" s="413" t="s">
        <v>796</v>
      </c>
      <c r="E100" s="413" t="s">
        <v>797</v>
      </c>
      <c r="F100" s="413" t="s">
        <v>798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9</v>
      </c>
      <c r="B102" s="426" t="s">
        <v>800</v>
      </c>
      <c r="C102" s="456" t="n">
        <v>0</v>
      </c>
      <c r="D102" s="456" t="n">
        <v>0</v>
      </c>
      <c r="E102" s="456" t="n">
        <v>0</v>
      </c>
      <c r="F102" s="457" t="n">
        <f aca="false">C102+D102-E102</f>
        <v>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1</v>
      </c>
      <c r="B103" s="426" t="s">
        <v>802</v>
      </c>
      <c r="C103" s="456" t="n">
        <v>0</v>
      </c>
      <c r="D103" s="456" t="n">
        <v>0</v>
      </c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3</v>
      </c>
      <c r="B104" s="426" t="s">
        <v>804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5</v>
      </c>
      <c r="B105" s="423" t="s">
        <v>806</v>
      </c>
      <c r="C105" s="439" t="n">
        <f aca="false">SUM(C102:C104)</f>
        <v>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7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8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9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10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1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2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4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03.2013г.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3</v>
      </c>
    </row>
    <row r="7" s="482" customFormat="true" ht="12" hidden="false" customHeight="true" outlineLevel="0" collapsed="false">
      <c r="A7" s="479" t="s">
        <v>481</v>
      </c>
      <c r="B7" s="480"/>
      <c r="C7" s="481" t="s">
        <v>814</v>
      </c>
      <c r="D7" s="481"/>
      <c r="E7" s="481"/>
      <c r="F7" s="481" t="s">
        <v>815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6</v>
      </c>
      <c r="D8" s="484" t="s">
        <v>817</v>
      </c>
      <c r="E8" s="484" t="s">
        <v>818</v>
      </c>
      <c r="F8" s="485" t="s">
        <v>819</v>
      </c>
      <c r="G8" s="486" t="s">
        <v>820</v>
      </c>
      <c r="H8" s="486"/>
      <c r="I8" s="486" t="s">
        <v>821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7</v>
      </c>
      <c r="H9" s="481" t="s">
        <v>558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2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3</v>
      </c>
      <c r="B12" s="496" t="s">
        <v>824</v>
      </c>
      <c r="C12" s="497" t="n">
        <v>46082779</v>
      </c>
      <c r="D12" s="498"/>
      <c r="E12" s="498"/>
      <c r="F12" s="498" t="n">
        <v>57795</v>
      </c>
      <c r="G12" s="498"/>
      <c r="H12" s="498"/>
      <c r="I12" s="499" t="n">
        <f aca="false">F12+G12-H12</f>
        <v>57795</v>
      </c>
    </row>
    <row r="13" s="492" customFormat="true" ht="12" hidden="false" customHeight="false" outlineLevel="0" collapsed="false">
      <c r="A13" s="495" t="s">
        <v>825</v>
      </c>
      <c r="B13" s="496" t="s">
        <v>826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1</v>
      </c>
      <c r="B14" s="496" t="s">
        <v>827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8</v>
      </c>
      <c r="B15" s="496" t="s">
        <v>829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30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9</v>
      </c>
      <c r="B17" s="502" t="s">
        <v>831</v>
      </c>
      <c r="C17" s="499" t="n">
        <f aca="false">C12+C13+C15+C16</f>
        <v>46082779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57795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57795</v>
      </c>
    </row>
    <row r="18" s="492" customFormat="true" ht="12" hidden="false" customHeight="false" outlineLevel="0" collapsed="false">
      <c r="A18" s="493" t="s">
        <v>832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3</v>
      </c>
      <c r="B19" s="496" t="s">
        <v>833</v>
      </c>
      <c r="C19" s="498" t="n">
        <v>21323</v>
      </c>
      <c r="D19" s="498"/>
      <c r="E19" s="498"/>
      <c r="F19" s="498" t="n">
        <v>162</v>
      </c>
      <c r="G19" s="498"/>
      <c r="H19" s="498"/>
      <c r="I19" s="499" t="n">
        <f aca="false">F19+G19-H19</f>
        <v>162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4</v>
      </c>
      <c r="B20" s="496" t="s">
        <v>835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6</v>
      </c>
      <c r="B21" s="496" t="s">
        <v>837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8</v>
      </c>
      <c r="B22" s="496" t="s">
        <v>839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40</v>
      </c>
      <c r="B23" s="496" t="s">
        <v>841</v>
      </c>
      <c r="C23" s="498"/>
      <c r="D23" s="498"/>
      <c r="E23" s="498"/>
      <c r="F23" s="498"/>
      <c r="G23" s="498"/>
      <c r="H23" s="498"/>
      <c r="I23" s="499" t="n">
        <f aca="false">F23+G23-H23</f>
        <v>0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2</v>
      </c>
      <c r="B24" s="496" t="s">
        <v>843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4</v>
      </c>
      <c r="B25" s="507" t="s">
        <v>845</v>
      </c>
      <c r="C25" s="498"/>
      <c r="D25" s="498"/>
      <c r="E25" s="498"/>
      <c r="F25" s="498"/>
      <c r="G25" s="498"/>
      <c r="H25" s="498"/>
      <c r="I25" s="499" t="n">
        <f aca="false">F25+G25-H25</f>
        <v>0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6</v>
      </c>
      <c r="B26" s="502" t="s">
        <v>847</v>
      </c>
      <c r="C26" s="499" t="n">
        <f aca="false">SUM(C19:C25)</f>
        <v>21323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162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162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8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809</v>
      </c>
      <c r="B30" s="467" t="s">
        <v>849</v>
      </c>
      <c r="C30" s="514"/>
      <c r="D30" s="515"/>
      <c r="E30" s="515"/>
      <c r="F30" s="516" t="s">
        <v>850</v>
      </c>
      <c r="G30" s="517" t="s">
        <v>851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2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3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4</v>
      </c>
      <c r="B3" s="522" t="s">
        <v>854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5</v>
      </c>
      <c r="B4" s="526" t="str">
        <f aca="false">'справка №1-БАЛАНС'!E4</f>
        <v>01.01 - 31.03.2013г.</v>
      </c>
      <c r="C4" s="526"/>
      <c r="D4" s="527"/>
      <c r="E4" s="528" t="s">
        <v>6</v>
      </c>
      <c r="F4" s="529" t="str">
        <f aca="false">'справка №1-БАЛАНС'!H3</f>
        <v>0073</v>
      </c>
      <c r="G4" s="530"/>
      <c r="H4" s="530"/>
      <c r="I4" s="530"/>
      <c r="J4" s="530"/>
      <c r="K4" s="530"/>
      <c r="L4" s="530"/>
      <c r="M4" s="530"/>
    </row>
    <row r="5" s="531" customFormat="true" ht="15" hidden="false" customHeight="true" outlineLevel="0" collapsed="false">
      <c r="B5" s="532"/>
      <c r="C5" s="533"/>
      <c r="D5" s="533"/>
      <c r="E5" s="533"/>
      <c r="F5" s="534" t="s">
        <v>283</v>
      </c>
      <c r="G5" s="533"/>
      <c r="H5" s="533"/>
      <c r="I5" s="533"/>
      <c r="J5" s="533"/>
      <c r="K5" s="533"/>
      <c r="L5" s="533"/>
      <c r="M5" s="533"/>
    </row>
    <row r="6" s="539" customFormat="true" ht="63.75" hidden="false" customHeight="false" outlineLevel="0" collapsed="false">
      <c r="A6" s="535" t="s">
        <v>856</v>
      </c>
      <c r="B6" s="536" t="s">
        <v>12</v>
      </c>
      <c r="C6" s="537" t="s">
        <v>857</v>
      </c>
      <c r="D6" s="537" t="s">
        <v>858</v>
      </c>
      <c r="E6" s="537" t="s">
        <v>859</v>
      </c>
      <c r="F6" s="537" t="s">
        <v>860</v>
      </c>
      <c r="G6" s="538"/>
      <c r="H6" s="538"/>
      <c r="I6" s="538"/>
      <c r="J6" s="538"/>
      <c r="K6" s="538"/>
      <c r="L6" s="538"/>
      <c r="M6" s="538"/>
      <c r="N6" s="538"/>
      <c r="O6" s="538"/>
    </row>
    <row r="7" s="539" customFormat="true" ht="12.75" hidden="false" customHeight="false" outlineLevel="0" collapsed="false">
      <c r="A7" s="537" t="s">
        <v>18</v>
      </c>
      <c r="B7" s="536" t="s">
        <v>19</v>
      </c>
      <c r="C7" s="537" t="n">
        <v>1</v>
      </c>
      <c r="D7" s="537" t="n">
        <v>2</v>
      </c>
      <c r="E7" s="537" t="n">
        <v>3</v>
      </c>
      <c r="F7" s="537" t="n">
        <v>4</v>
      </c>
    </row>
    <row r="8" customFormat="false" ht="14.25" hidden="false" customHeight="true" outlineLevel="0" collapsed="false">
      <c r="A8" s="540" t="s">
        <v>861</v>
      </c>
      <c r="B8" s="541"/>
      <c r="C8" s="542"/>
      <c r="D8" s="542"/>
      <c r="E8" s="542"/>
      <c r="F8" s="542"/>
    </row>
    <row r="9" customFormat="false" ht="18" hidden="false" customHeight="true" outlineLevel="0" collapsed="false">
      <c r="A9" s="543" t="s">
        <v>862</v>
      </c>
      <c r="B9" s="544"/>
      <c r="C9" s="542"/>
      <c r="D9" s="542"/>
      <c r="E9" s="542"/>
      <c r="F9" s="542"/>
    </row>
    <row r="10" customFormat="false" ht="14.25" hidden="false" customHeight="true" outlineLevel="0" collapsed="false">
      <c r="A10" s="543" t="s">
        <v>863</v>
      </c>
      <c r="B10" s="544"/>
      <c r="C10" s="545" t="n">
        <v>495</v>
      </c>
      <c r="D10" s="546" t="n">
        <v>85.48</v>
      </c>
      <c r="E10" s="545" t="n">
        <v>425</v>
      </c>
      <c r="F10" s="547" t="n">
        <f aca="false">C10-E10</f>
        <v>70</v>
      </c>
    </row>
    <row r="11" customFormat="false" ht="12.75" hidden="false" customHeight="false" outlineLevel="0" collapsed="false">
      <c r="A11" s="543" t="s">
        <v>864</v>
      </c>
      <c r="B11" s="544"/>
      <c r="C11" s="545" t="n">
        <v>5143</v>
      </c>
      <c r="D11" s="546" t="n">
        <v>99.2</v>
      </c>
      <c r="E11" s="545" t="n">
        <v>0</v>
      </c>
      <c r="F11" s="547" t="n">
        <f aca="false">C11-E11</f>
        <v>5143</v>
      </c>
    </row>
    <row r="12" customFormat="false" ht="12.75" hidden="false" customHeight="false" outlineLevel="0" collapsed="false">
      <c r="A12" s="543" t="s">
        <v>865</v>
      </c>
      <c r="B12" s="544"/>
      <c r="C12" s="545" t="n">
        <v>525</v>
      </c>
      <c r="D12" s="546" t="n">
        <v>93.63</v>
      </c>
      <c r="E12" s="545" t="n">
        <v>0</v>
      </c>
      <c r="F12" s="547" t="n">
        <f aca="false">C12-E12</f>
        <v>525</v>
      </c>
    </row>
    <row r="13" customFormat="false" ht="12.75" hidden="false" customHeight="false" outlineLevel="0" collapsed="false">
      <c r="A13" s="543" t="s">
        <v>866</v>
      </c>
      <c r="B13" s="544"/>
      <c r="C13" s="545" t="n">
        <v>2673</v>
      </c>
      <c r="D13" s="546" t="n">
        <v>99</v>
      </c>
      <c r="E13" s="545" t="n">
        <v>0</v>
      </c>
      <c r="F13" s="547" t="n">
        <f aca="false">C13-E13</f>
        <v>2673</v>
      </c>
    </row>
    <row r="14" customFormat="false" ht="12.75" hidden="false" customHeight="false" outlineLevel="0" collapsed="false">
      <c r="A14" s="543" t="s">
        <v>867</v>
      </c>
      <c r="B14" s="544"/>
      <c r="C14" s="545" t="n">
        <v>2273</v>
      </c>
      <c r="D14" s="546" t="n">
        <v>99.38</v>
      </c>
      <c r="E14" s="545" t="n">
        <v>0</v>
      </c>
      <c r="F14" s="547" t="n">
        <f aca="false">C14-E14</f>
        <v>2273</v>
      </c>
    </row>
    <row r="15" customFormat="false" ht="12.75" hidden="false" customHeight="false" outlineLevel="0" collapsed="false">
      <c r="A15" s="543" t="s">
        <v>868</v>
      </c>
      <c r="B15" s="544"/>
      <c r="C15" s="545" t="n">
        <v>5668</v>
      </c>
      <c r="D15" s="546" t="n">
        <v>98.38</v>
      </c>
      <c r="E15" s="545" t="n">
        <v>0</v>
      </c>
      <c r="F15" s="547" t="n">
        <f aca="false">C15-E15</f>
        <v>5668</v>
      </c>
    </row>
    <row r="16" customFormat="false" ht="12.75" hidden="false" customHeight="false" outlineLevel="0" collapsed="false">
      <c r="A16" s="543" t="s">
        <v>869</v>
      </c>
      <c r="B16" s="544"/>
      <c r="C16" s="545" t="n">
        <v>6058</v>
      </c>
      <c r="D16" s="546" t="n">
        <v>99.95</v>
      </c>
      <c r="E16" s="545" t="n">
        <v>0</v>
      </c>
      <c r="F16" s="547" t="n">
        <f aca="false">C16-E16</f>
        <v>6058</v>
      </c>
    </row>
    <row r="17" customFormat="false" ht="12.75" hidden="false" customHeight="false" outlineLevel="0" collapsed="false">
      <c r="A17" s="543" t="s">
        <v>870</v>
      </c>
      <c r="B17" s="544"/>
      <c r="C17" s="545" t="n">
        <v>1174</v>
      </c>
      <c r="D17" s="546" t="n">
        <v>95.41</v>
      </c>
      <c r="E17" s="545" t="n">
        <v>0</v>
      </c>
      <c r="F17" s="547" t="n">
        <f aca="false">C17-E17</f>
        <v>1174</v>
      </c>
    </row>
    <row r="18" customFormat="false" ht="12.75" hidden="false" customHeight="false" outlineLevel="0" collapsed="false">
      <c r="A18" s="543" t="s">
        <v>871</v>
      </c>
      <c r="B18" s="544"/>
      <c r="C18" s="545" t="n">
        <v>25316</v>
      </c>
      <c r="D18" s="546" t="n">
        <v>99.98</v>
      </c>
      <c r="E18" s="545" t="n">
        <v>0</v>
      </c>
      <c r="F18" s="547" t="n">
        <f aca="false">C18-E18</f>
        <v>25316</v>
      </c>
    </row>
    <row r="19" customFormat="false" ht="12.75" hidden="false" customHeight="false" outlineLevel="0" collapsed="false">
      <c r="A19" s="543" t="s">
        <v>872</v>
      </c>
      <c r="B19" s="544"/>
      <c r="C19" s="545" t="n">
        <v>150</v>
      </c>
      <c r="D19" s="546" t="n">
        <v>100</v>
      </c>
      <c r="E19" s="545" t="n">
        <v>0</v>
      </c>
      <c r="F19" s="547" t="n">
        <f aca="false">C19-E19</f>
        <v>150</v>
      </c>
    </row>
    <row r="20" customFormat="false" ht="12.75" hidden="false" customHeight="false" outlineLevel="0" collapsed="false">
      <c r="A20" s="543" t="s">
        <v>873</v>
      </c>
      <c r="B20" s="544"/>
      <c r="C20" s="545" t="n">
        <v>5</v>
      </c>
      <c r="D20" s="546" t="n">
        <v>96</v>
      </c>
      <c r="E20" s="545" t="n">
        <v>0</v>
      </c>
      <c r="F20" s="547" t="n">
        <f aca="false">C20-E20</f>
        <v>5</v>
      </c>
    </row>
    <row r="21" customFormat="false" ht="12.75" hidden="false" customHeight="false" outlineLevel="0" collapsed="false">
      <c r="A21" s="543" t="s">
        <v>874</v>
      </c>
      <c r="B21" s="544"/>
      <c r="C21" s="545" t="n">
        <v>505</v>
      </c>
      <c r="D21" s="546" t="n">
        <v>100</v>
      </c>
      <c r="E21" s="545" t="n">
        <v>0</v>
      </c>
      <c r="F21" s="547" t="n">
        <f aca="false">C21-E21</f>
        <v>505</v>
      </c>
    </row>
    <row r="22" customFormat="false" ht="12.75" hidden="false" customHeight="false" outlineLevel="0" collapsed="false">
      <c r="A22" s="543" t="s">
        <v>875</v>
      </c>
      <c r="B22" s="544"/>
      <c r="C22" s="545" t="n">
        <v>736</v>
      </c>
      <c r="D22" s="546" t="n">
        <v>100</v>
      </c>
      <c r="E22" s="545" t="n">
        <v>0</v>
      </c>
      <c r="F22" s="547" t="n">
        <f aca="false">C22-E22</f>
        <v>736</v>
      </c>
    </row>
    <row r="23" customFormat="false" ht="12.75" hidden="false" customHeight="false" outlineLevel="0" collapsed="false">
      <c r="A23" s="543" t="s">
        <v>876</v>
      </c>
      <c r="B23" s="544"/>
      <c r="C23" s="545" t="n">
        <v>13072</v>
      </c>
      <c r="D23" s="546" t="n">
        <v>100</v>
      </c>
      <c r="E23" s="545" t="n">
        <v>0</v>
      </c>
      <c r="F23" s="547" t="n">
        <f aca="false">C23-E23</f>
        <v>13072</v>
      </c>
    </row>
    <row r="24" customFormat="false" ht="12.75" hidden="false" customHeight="false" outlineLevel="0" collapsed="false">
      <c r="A24" s="543" t="s">
        <v>877</v>
      </c>
      <c r="B24" s="544"/>
      <c r="C24" s="545" t="n">
        <v>550</v>
      </c>
      <c r="D24" s="546" t="n">
        <v>100</v>
      </c>
      <c r="E24" s="545" t="n">
        <v>0</v>
      </c>
      <c r="F24" s="547" t="n">
        <f aca="false">C24-E24</f>
        <v>550</v>
      </c>
    </row>
    <row r="25" customFormat="false" ht="12.75" hidden="false" customHeight="false" outlineLevel="0" collapsed="false">
      <c r="A25" s="543" t="s">
        <v>878</v>
      </c>
      <c r="B25" s="544"/>
      <c r="C25" s="545" t="n">
        <v>11121</v>
      </c>
      <c r="D25" s="546" t="n">
        <v>73.42</v>
      </c>
      <c r="E25" s="545" t="n">
        <v>11121</v>
      </c>
      <c r="F25" s="547" t="n">
        <f aca="false">C25-E25</f>
        <v>0</v>
      </c>
    </row>
    <row r="26" customFormat="false" ht="12" hidden="false" customHeight="true" outlineLevel="0" collapsed="false">
      <c r="A26" s="543" t="s">
        <v>879</v>
      </c>
      <c r="B26" s="544"/>
      <c r="C26" s="545" t="n">
        <v>603</v>
      </c>
      <c r="D26" s="546" t="n">
        <v>100</v>
      </c>
      <c r="E26" s="545" t="n">
        <v>0</v>
      </c>
      <c r="F26" s="547" t="n">
        <f aca="false">C26-E26</f>
        <v>603</v>
      </c>
    </row>
    <row r="27" customFormat="false" ht="12" hidden="false" customHeight="true" outlineLevel="0" collapsed="false">
      <c r="A27" s="543" t="s">
        <v>880</v>
      </c>
      <c r="B27" s="544"/>
      <c r="C27" s="545" t="n">
        <v>765</v>
      </c>
      <c r="D27" s="546" t="n">
        <v>100</v>
      </c>
      <c r="E27" s="545" t="n">
        <v>0</v>
      </c>
      <c r="F27" s="547" t="n">
        <f aca="false">C27-E27</f>
        <v>765</v>
      </c>
    </row>
    <row r="28" customFormat="false" ht="12" hidden="false" customHeight="true" outlineLevel="0" collapsed="false">
      <c r="A28" s="543" t="s">
        <v>881</v>
      </c>
      <c r="B28" s="544"/>
      <c r="C28" s="545" t="n">
        <v>10380</v>
      </c>
      <c r="D28" s="546" t="n">
        <v>100</v>
      </c>
      <c r="E28" s="545" t="n">
        <v>0</v>
      </c>
      <c r="F28" s="547" t="n">
        <f aca="false">C28-E28</f>
        <v>10380</v>
      </c>
    </row>
    <row r="29" customFormat="false" ht="12.75" hidden="false" customHeight="false" outlineLevel="0" collapsed="false">
      <c r="A29" s="543" t="s">
        <v>882</v>
      </c>
      <c r="B29" s="544"/>
      <c r="C29" s="545" t="n">
        <v>199</v>
      </c>
      <c r="D29" s="546" t="n">
        <v>100</v>
      </c>
      <c r="E29" s="545" t="n">
        <v>0</v>
      </c>
      <c r="F29" s="547" t="n">
        <f aca="false">C29-E29</f>
        <v>199</v>
      </c>
    </row>
    <row r="30" customFormat="false" ht="12.75" hidden="false" customHeight="false" outlineLevel="0" collapsed="false">
      <c r="A30" s="543" t="s">
        <v>883</v>
      </c>
      <c r="B30" s="544"/>
      <c r="C30" s="545" t="n">
        <v>556</v>
      </c>
      <c r="D30" s="546" t="n">
        <v>100</v>
      </c>
      <c r="E30" s="545" t="n">
        <v>0</v>
      </c>
      <c r="F30" s="547" t="n">
        <f aca="false">C30-E30</f>
        <v>556</v>
      </c>
    </row>
    <row r="31" customFormat="false" ht="12.75" hidden="false" customHeight="false" outlineLevel="0" collapsed="false">
      <c r="A31" s="543" t="s">
        <v>884</v>
      </c>
      <c r="B31" s="544"/>
      <c r="C31" s="545" t="n">
        <v>798</v>
      </c>
      <c r="D31" s="546" t="n">
        <v>100</v>
      </c>
      <c r="E31" s="545" t="n">
        <v>0</v>
      </c>
      <c r="F31" s="547" t="n">
        <f aca="false">C31-E31</f>
        <v>798</v>
      </c>
    </row>
    <row r="32" customFormat="false" ht="12.75" hidden="false" customHeight="false" outlineLevel="0" collapsed="false">
      <c r="A32" s="543" t="s">
        <v>885</v>
      </c>
      <c r="B32" s="544"/>
      <c r="C32" s="545" t="n">
        <v>5</v>
      </c>
      <c r="D32" s="546" t="n">
        <v>100</v>
      </c>
      <c r="E32" s="545" t="n">
        <v>0</v>
      </c>
      <c r="F32" s="547" t="n">
        <f aca="false">C32-E32</f>
        <v>5</v>
      </c>
    </row>
    <row r="33" customFormat="false" ht="11.25" hidden="false" customHeight="true" outlineLevel="0" collapsed="false">
      <c r="A33" s="548" t="s">
        <v>589</v>
      </c>
      <c r="B33" s="549" t="s">
        <v>886</v>
      </c>
      <c r="C33" s="550" t="n">
        <f aca="false">SUM(C10:C32)</f>
        <v>88770</v>
      </c>
      <c r="D33" s="551"/>
      <c r="E33" s="550" t="n">
        <f aca="false">SUM(E10:E32)</f>
        <v>11546</v>
      </c>
      <c r="F33" s="552" t="n">
        <f aca="false">SUM(F10:F32)</f>
        <v>77224</v>
      </c>
      <c r="G33" s="553"/>
      <c r="H33" s="553"/>
      <c r="I33" s="553"/>
      <c r="J33" s="553"/>
      <c r="K33" s="553"/>
      <c r="L33" s="553"/>
      <c r="M33" s="553"/>
      <c r="N33" s="553"/>
      <c r="O33" s="553"/>
      <c r="P33" s="553"/>
    </row>
    <row r="34" customFormat="false" ht="16.5" hidden="false" customHeight="true" outlineLevel="0" collapsed="false">
      <c r="A34" s="543" t="s">
        <v>887</v>
      </c>
      <c r="B34" s="554"/>
      <c r="C34" s="550"/>
      <c r="D34" s="551"/>
      <c r="E34" s="550"/>
      <c r="F34" s="555"/>
    </row>
    <row r="35" customFormat="false" ht="12.75" hidden="false" customHeight="false" outlineLevel="0" collapsed="false">
      <c r="A35" s="543" t="n">
        <v>1</v>
      </c>
      <c r="B35" s="554"/>
      <c r="C35" s="545"/>
      <c r="D35" s="546"/>
      <c r="E35" s="545"/>
      <c r="F35" s="547" t="n">
        <f aca="false">C35-E35</f>
        <v>0</v>
      </c>
    </row>
    <row r="36" customFormat="false" ht="12.75" hidden="false" customHeight="false" outlineLevel="0" collapsed="false">
      <c r="A36" s="543" t="n">
        <v>2</v>
      </c>
      <c r="B36" s="554"/>
      <c r="C36" s="545"/>
      <c r="D36" s="546"/>
      <c r="E36" s="545"/>
      <c r="F36" s="547" t="n">
        <f aca="false">C36-E36</f>
        <v>0</v>
      </c>
    </row>
    <row r="37" customFormat="false" ht="12.75" hidden="false" customHeight="false" outlineLevel="0" collapsed="false">
      <c r="A37" s="543" t="s">
        <v>571</v>
      </c>
      <c r="B37" s="554"/>
      <c r="C37" s="545"/>
      <c r="D37" s="546"/>
      <c r="E37" s="545"/>
      <c r="F37" s="547" t="n">
        <f aca="false">C37-E37</f>
        <v>0</v>
      </c>
    </row>
    <row r="38" customFormat="false" ht="12.75" hidden="false" customHeight="false" outlineLevel="0" collapsed="false">
      <c r="A38" s="543" t="s">
        <v>574</v>
      </c>
      <c r="B38" s="554"/>
      <c r="C38" s="545"/>
      <c r="D38" s="546"/>
      <c r="E38" s="545"/>
      <c r="F38" s="547" t="n">
        <f aca="false">C38-E38</f>
        <v>0</v>
      </c>
    </row>
    <row r="39" customFormat="false" ht="12.75" hidden="false" customHeight="false" outlineLevel="0" collapsed="false">
      <c r="A39" s="543" t="n">
        <v>5</v>
      </c>
      <c r="B39" s="544"/>
      <c r="C39" s="545"/>
      <c r="D39" s="546"/>
      <c r="E39" s="545"/>
      <c r="F39" s="547" t="n">
        <f aca="false">C39-E39</f>
        <v>0</v>
      </c>
    </row>
    <row r="40" customFormat="false" ht="12.75" hidden="false" customHeight="false" outlineLevel="0" collapsed="false">
      <c r="A40" s="543" t="n">
        <v>6</v>
      </c>
      <c r="B40" s="544"/>
      <c r="C40" s="545"/>
      <c r="D40" s="546"/>
      <c r="E40" s="545"/>
      <c r="F40" s="547" t="n">
        <f aca="false">C40-E40</f>
        <v>0</v>
      </c>
    </row>
    <row r="41" customFormat="false" ht="12.75" hidden="false" customHeight="false" outlineLevel="0" collapsed="false">
      <c r="A41" s="543" t="n">
        <v>7</v>
      </c>
      <c r="B41" s="544"/>
      <c r="C41" s="545"/>
      <c r="D41" s="546"/>
      <c r="E41" s="545"/>
      <c r="F41" s="547" t="n">
        <f aca="false">C41-E41</f>
        <v>0</v>
      </c>
    </row>
    <row r="42" customFormat="false" ht="12.75" hidden="false" customHeight="false" outlineLevel="0" collapsed="false">
      <c r="A42" s="543" t="n">
        <v>8</v>
      </c>
      <c r="B42" s="544"/>
      <c r="C42" s="545"/>
      <c r="D42" s="546"/>
      <c r="E42" s="545"/>
      <c r="F42" s="547" t="n">
        <f aca="false">C42-E42</f>
        <v>0</v>
      </c>
    </row>
    <row r="43" customFormat="false" ht="12.75" hidden="false" customHeight="false" outlineLevel="0" collapsed="false">
      <c r="A43" s="543" t="n">
        <v>9</v>
      </c>
      <c r="B43" s="544"/>
      <c r="C43" s="545"/>
      <c r="D43" s="546"/>
      <c r="E43" s="545"/>
      <c r="F43" s="547" t="n">
        <f aca="false">C43-E43</f>
        <v>0</v>
      </c>
    </row>
    <row r="44" customFormat="false" ht="12.75" hidden="false" customHeight="false" outlineLevel="0" collapsed="false">
      <c r="A44" s="543" t="n">
        <v>10</v>
      </c>
      <c r="B44" s="544"/>
      <c r="C44" s="545"/>
      <c r="D44" s="546"/>
      <c r="E44" s="545"/>
      <c r="F44" s="547" t="n">
        <f aca="false">C44-E44</f>
        <v>0</v>
      </c>
    </row>
    <row r="45" customFormat="false" ht="12.75" hidden="false" customHeight="false" outlineLevel="0" collapsed="false">
      <c r="A45" s="543" t="n">
        <v>11</v>
      </c>
      <c r="B45" s="544"/>
      <c r="C45" s="545"/>
      <c r="D45" s="546"/>
      <c r="E45" s="545"/>
      <c r="F45" s="547" t="n">
        <f aca="false">C45-E45</f>
        <v>0</v>
      </c>
    </row>
    <row r="46" customFormat="false" ht="12.75" hidden="false" customHeight="false" outlineLevel="0" collapsed="false">
      <c r="A46" s="543" t="n">
        <v>12</v>
      </c>
      <c r="B46" s="544"/>
      <c r="C46" s="545"/>
      <c r="D46" s="546"/>
      <c r="E46" s="545"/>
      <c r="F46" s="547" t="n">
        <f aca="false">C46-E46</f>
        <v>0</v>
      </c>
    </row>
    <row r="47" customFormat="false" ht="12.75" hidden="false" customHeight="false" outlineLevel="0" collapsed="false">
      <c r="A47" s="543" t="n">
        <v>13</v>
      </c>
      <c r="B47" s="544"/>
      <c r="C47" s="545"/>
      <c r="D47" s="546"/>
      <c r="E47" s="545"/>
      <c r="F47" s="547" t="n">
        <f aca="false">C47-E47</f>
        <v>0</v>
      </c>
    </row>
    <row r="48" customFormat="false" ht="12" hidden="false" customHeight="true" outlineLevel="0" collapsed="false">
      <c r="A48" s="543" t="n">
        <v>14</v>
      </c>
      <c r="B48" s="544"/>
      <c r="C48" s="545"/>
      <c r="D48" s="546"/>
      <c r="E48" s="545"/>
      <c r="F48" s="547" t="n">
        <f aca="false">C48-E48</f>
        <v>0</v>
      </c>
    </row>
    <row r="49" customFormat="false" ht="12.75" hidden="false" customHeight="false" outlineLevel="0" collapsed="false">
      <c r="A49" s="543" t="n">
        <v>15</v>
      </c>
      <c r="B49" s="544"/>
      <c r="C49" s="545"/>
      <c r="D49" s="546"/>
      <c r="E49" s="545"/>
      <c r="F49" s="547" t="n">
        <f aca="false">C49-E49</f>
        <v>0</v>
      </c>
    </row>
    <row r="50" customFormat="false" ht="15" hidden="false" customHeight="true" outlineLevel="0" collapsed="false">
      <c r="A50" s="548" t="s">
        <v>846</v>
      </c>
      <c r="B50" s="549" t="s">
        <v>888</v>
      </c>
      <c r="C50" s="550" t="n">
        <f aca="false">SUM(C35:C49)</f>
        <v>0</v>
      </c>
      <c r="D50" s="551"/>
      <c r="E50" s="550" t="n">
        <f aca="false">SUM(E35:E49)</f>
        <v>0</v>
      </c>
      <c r="F50" s="555" t="n">
        <f aca="false">SUM(F35:F49)</f>
        <v>0</v>
      </c>
      <c r="G50" s="553"/>
      <c r="H50" s="553"/>
      <c r="I50" s="553"/>
      <c r="J50" s="553"/>
      <c r="K50" s="553"/>
      <c r="L50" s="553"/>
      <c r="M50" s="553"/>
      <c r="N50" s="553"/>
      <c r="O50" s="553"/>
      <c r="P50" s="553"/>
    </row>
    <row r="51" customFormat="false" ht="12.75" hidden="false" customHeight="true" outlineLevel="0" collapsed="false">
      <c r="A51" s="543" t="s">
        <v>889</v>
      </c>
      <c r="B51" s="554"/>
      <c r="C51" s="550"/>
      <c r="D51" s="551"/>
      <c r="E51" s="550"/>
      <c r="F51" s="555"/>
    </row>
    <row r="52" customFormat="false" ht="12.75" hidden="false" customHeight="false" outlineLevel="0" collapsed="false">
      <c r="A52" s="543" t="s">
        <v>890</v>
      </c>
      <c r="B52" s="554"/>
      <c r="C52" s="545" t="n">
        <v>14</v>
      </c>
      <c r="D52" s="546" t="n">
        <v>34</v>
      </c>
      <c r="E52" s="545" t="n">
        <v>0</v>
      </c>
      <c r="F52" s="547" t="n">
        <f aca="false">C52-E52</f>
        <v>14</v>
      </c>
    </row>
    <row r="53" customFormat="false" ht="12.75" hidden="false" customHeight="false" outlineLevel="0" collapsed="false">
      <c r="A53" s="543" t="n">
        <v>2</v>
      </c>
      <c r="B53" s="554"/>
      <c r="C53" s="545"/>
      <c r="D53" s="546"/>
      <c r="E53" s="545"/>
      <c r="F53" s="547" t="n">
        <f aca="false">C53-E53</f>
        <v>0</v>
      </c>
    </row>
    <row r="54" customFormat="false" ht="12.75" hidden="false" customHeight="false" outlineLevel="0" collapsed="false">
      <c r="A54" s="543" t="n">
        <v>3</v>
      </c>
      <c r="B54" s="554"/>
      <c r="C54" s="545"/>
      <c r="D54" s="546"/>
      <c r="E54" s="545"/>
      <c r="F54" s="547" t="n">
        <f aca="false">C54-E54</f>
        <v>0</v>
      </c>
    </row>
    <row r="55" customFormat="false" ht="12.75" hidden="false" customHeight="false" outlineLevel="0" collapsed="false">
      <c r="A55" s="543" t="s">
        <v>574</v>
      </c>
      <c r="B55" s="554"/>
      <c r="C55" s="545"/>
      <c r="D55" s="546"/>
      <c r="E55" s="545"/>
      <c r="F55" s="547" t="n">
        <f aca="false">C55-E55</f>
        <v>0</v>
      </c>
    </row>
    <row r="56" customFormat="false" ht="12.75" hidden="false" customHeight="false" outlineLevel="0" collapsed="false">
      <c r="A56" s="543" t="n">
        <v>5</v>
      </c>
      <c r="B56" s="544"/>
      <c r="C56" s="545"/>
      <c r="D56" s="546"/>
      <c r="E56" s="545"/>
      <c r="F56" s="547" t="n">
        <f aca="false">C56-E56</f>
        <v>0</v>
      </c>
    </row>
    <row r="57" customFormat="false" ht="12.75" hidden="false" customHeight="false" outlineLevel="0" collapsed="false">
      <c r="A57" s="543" t="n">
        <v>6</v>
      </c>
      <c r="B57" s="544"/>
      <c r="C57" s="545"/>
      <c r="D57" s="546"/>
      <c r="E57" s="545"/>
      <c r="F57" s="547" t="n">
        <f aca="false">C57-E57</f>
        <v>0</v>
      </c>
    </row>
    <row r="58" customFormat="false" ht="12.75" hidden="false" customHeight="false" outlineLevel="0" collapsed="false">
      <c r="A58" s="543" t="n">
        <v>7</v>
      </c>
      <c r="B58" s="544"/>
      <c r="C58" s="545"/>
      <c r="D58" s="546"/>
      <c r="E58" s="545"/>
      <c r="F58" s="547" t="n">
        <f aca="false">C58-E58</f>
        <v>0</v>
      </c>
    </row>
    <row r="59" customFormat="false" ht="12.75" hidden="false" customHeight="false" outlineLevel="0" collapsed="false">
      <c r="A59" s="543" t="n">
        <v>8</v>
      </c>
      <c r="B59" s="544"/>
      <c r="C59" s="545"/>
      <c r="D59" s="546"/>
      <c r="E59" s="545"/>
      <c r="F59" s="547" t="n">
        <f aca="false">C59-E59</f>
        <v>0</v>
      </c>
    </row>
    <row r="60" customFormat="false" ht="12.75" hidden="false" customHeight="false" outlineLevel="0" collapsed="false">
      <c r="A60" s="543" t="n">
        <v>9</v>
      </c>
      <c r="B60" s="544"/>
      <c r="C60" s="545"/>
      <c r="D60" s="546"/>
      <c r="E60" s="545"/>
      <c r="F60" s="547" t="n">
        <f aca="false">C60-E60</f>
        <v>0</v>
      </c>
    </row>
    <row r="61" customFormat="false" ht="12.75" hidden="false" customHeight="false" outlineLevel="0" collapsed="false">
      <c r="A61" s="543" t="n">
        <v>10</v>
      </c>
      <c r="B61" s="544"/>
      <c r="C61" s="545"/>
      <c r="D61" s="546"/>
      <c r="E61" s="545"/>
      <c r="F61" s="547" t="n">
        <f aca="false">C61-E61</f>
        <v>0</v>
      </c>
    </row>
    <row r="62" customFormat="false" ht="12.75" hidden="false" customHeight="false" outlineLevel="0" collapsed="false">
      <c r="A62" s="543" t="n">
        <v>11</v>
      </c>
      <c r="B62" s="544"/>
      <c r="C62" s="545"/>
      <c r="D62" s="546"/>
      <c r="E62" s="545"/>
      <c r="F62" s="547" t="n">
        <f aca="false">C62-E62</f>
        <v>0</v>
      </c>
    </row>
    <row r="63" customFormat="false" ht="12.75" hidden="false" customHeight="false" outlineLevel="0" collapsed="false">
      <c r="A63" s="543" t="n">
        <v>12</v>
      </c>
      <c r="B63" s="544"/>
      <c r="C63" s="545"/>
      <c r="D63" s="546"/>
      <c r="E63" s="545"/>
      <c r="F63" s="547" t="n">
        <f aca="false">C63-E63</f>
        <v>0</v>
      </c>
    </row>
    <row r="64" customFormat="false" ht="12.75" hidden="false" customHeight="false" outlineLevel="0" collapsed="false">
      <c r="A64" s="543" t="n">
        <v>13</v>
      </c>
      <c r="B64" s="544"/>
      <c r="C64" s="545"/>
      <c r="D64" s="546"/>
      <c r="E64" s="545"/>
      <c r="F64" s="547" t="n">
        <f aca="false">C64-E64</f>
        <v>0</v>
      </c>
    </row>
    <row r="65" customFormat="false" ht="12" hidden="false" customHeight="true" outlineLevel="0" collapsed="false">
      <c r="A65" s="543" t="n">
        <v>14</v>
      </c>
      <c r="B65" s="544"/>
      <c r="C65" s="545"/>
      <c r="D65" s="546"/>
      <c r="E65" s="545"/>
      <c r="F65" s="547" t="n">
        <f aca="false">C65-E65</f>
        <v>0</v>
      </c>
    </row>
    <row r="66" customFormat="false" ht="12.75" hidden="false" customHeight="false" outlineLevel="0" collapsed="false">
      <c r="A66" s="543" t="n">
        <v>15</v>
      </c>
      <c r="B66" s="544"/>
      <c r="C66" s="545"/>
      <c r="D66" s="546"/>
      <c r="E66" s="545"/>
      <c r="F66" s="547" t="n">
        <f aca="false">C66-E66</f>
        <v>0</v>
      </c>
    </row>
    <row r="67" customFormat="false" ht="12" hidden="false" customHeight="true" outlineLevel="0" collapsed="false">
      <c r="A67" s="548" t="s">
        <v>891</v>
      </c>
      <c r="B67" s="549" t="s">
        <v>892</v>
      </c>
      <c r="C67" s="550" t="n">
        <f aca="false">SUM(C52:C66)</f>
        <v>14</v>
      </c>
      <c r="D67" s="551"/>
      <c r="E67" s="550" t="n">
        <f aca="false">SUM(E52:E66)</f>
        <v>0</v>
      </c>
      <c r="F67" s="555" t="n">
        <f aca="false">SUM(F52:F66)</f>
        <v>14</v>
      </c>
      <c r="G67" s="553"/>
      <c r="H67" s="553"/>
      <c r="I67" s="553"/>
      <c r="J67" s="553"/>
      <c r="K67" s="553"/>
      <c r="L67" s="553"/>
      <c r="M67" s="553"/>
      <c r="N67" s="553"/>
      <c r="O67" s="553"/>
      <c r="P67" s="553"/>
    </row>
    <row r="68" customFormat="false" ht="18.75" hidden="false" customHeight="true" outlineLevel="0" collapsed="false">
      <c r="A68" s="543" t="s">
        <v>893</v>
      </c>
      <c r="B68" s="554"/>
      <c r="C68" s="550"/>
      <c r="D68" s="551"/>
      <c r="E68" s="550"/>
      <c r="F68" s="555"/>
    </row>
    <row r="69" customFormat="false" ht="12.75" hidden="false" customHeight="false" outlineLevel="0" collapsed="false">
      <c r="A69" s="543" t="s">
        <v>894</v>
      </c>
      <c r="B69" s="554"/>
      <c r="C69" s="545" t="n">
        <v>5</v>
      </c>
      <c r="D69" s="546" t="n">
        <v>4.11</v>
      </c>
      <c r="E69" s="545" t="n">
        <v>0</v>
      </c>
      <c r="F69" s="547" t="n">
        <f aca="false">C69-E69</f>
        <v>5</v>
      </c>
    </row>
    <row r="70" customFormat="false" ht="12.75" hidden="false" customHeight="false" outlineLevel="0" collapsed="false">
      <c r="A70" s="543" t="s">
        <v>895</v>
      </c>
      <c r="B70" s="554"/>
      <c r="C70" s="545" t="n">
        <v>1</v>
      </c>
      <c r="D70" s="546" t="n">
        <v>0.07</v>
      </c>
      <c r="E70" s="545" t="n">
        <v>0</v>
      </c>
      <c r="F70" s="547" t="n">
        <f aca="false">C70-E70</f>
        <v>1</v>
      </c>
    </row>
    <row r="71" customFormat="false" ht="12.75" hidden="false" customHeight="false" outlineLevel="0" collapsed="false">
      <c r="A71" s="543" t="n">
        <v>3</v>
      </c>
      <c r="B71" s="554"/>
      <c r="C71" s="545"/>
      <c r="D71" s="546"/>
      <c r="E71" s="545"/>
      <c r="F71" s="547" t="n">
        <f aca="false">C71-E71</f>
        <v>0</v>
      </c>
    </row>
    <row r="72" customFormat="false" ht="12.75" hidden="false" customHeight="false" outlineLevel="0" collapsed="false">
      <c r="A72" s="543" t="n">
        <v>4</v>
      </c>
      <c r="B72" s="554"/>
      <c r="C72" s="545"/>
      <c r="D72" s="546"/>
      <c r="E72" s="545"/>
      <c r="F72" s="547" t="n">
        <f aca="false">C72-E72</f>
        <v>0</v>
      </c>
    </row>
    <row r="73" customFormat="false" ht="12.75" hidden="false" customHeight="false" outlineLevel="0" collapsed="false">
      <c r="A73" s="543" t="n">
        <v>5</v>
      </c>
      <c r="B73" s="544"/>
      <c r="C73" s="545"/>
      <c r="D73" s="546"/>
      <c r="E73" s="545"/>
      <c r="F73" s="547" t="n">
        <f aca="false">C73-E73</f>
        <v>0</v>
      </c>
    </row>
    <row r="74" customFormat="false" ht="12.75" hidden="false" customHeight="false" outlineLevel="0" collapsed="false">
      <c r="A74" s="543" t="n">
        <v>6</v>
      </c>
      <c r="B74" s="544"/>
      <c r="C74" s="545"/>
      <c r="D74" s="546"/>
      <c r="E74" s="545"/>
      <c r="F74" s="547" t="n">
        <f aca="false">C74-E74</f>
        <v>0</v>
      </c>
    </row>
    <row r="75" customFormat="false" ht="12.75" hidden="false" customHeight="false" outlineLevel="0" collapsed="false">
      <c r="A75" s="543" t="n">
        <v>7</v>
      </c>
      <c r="B75" s="544"/>
      <c r="C75" s="545"/>
      <c r="D75" s="546"/>
      <c r="E75" s="545"/>
      <c r="F75" s="547" t="n">
        <f aca="false">C75-E75</f>
        <v>0</v>
      </c>
    </row>
    <row r="76" customFormat="false" ht="12.75" hidden="false" customHeight="false" outlineLevel="0" collapsed="false">
      <c r="A76" s="543" t="n">
        <v>8</v>
      </c>
      <c r="B76" s="544"/>
      <c r="C76" s="545"/>
      <c r="D76" s="546"/>
      <c r="E76" s="545"/>
      <c r="F76" s="547" t="n">
        <f aca="false">C76-E76</f>
        <v>0</v>
      </c>
    </row>
    <row r="77" customFormat="false" ht="12.75" hidden="false" customHeight="false" outlineLevel="0" collapsed="false">
      <c r="A77" s="543" t="n">
        <v>9</v>
      </c>
      <c r="B77" s="544"/>
      <c r="C77" s="545"/>
      <c r="D77" s="546"/>
      <c r="E77" s="545"/>
      <c r="F77" s="547" t="n">
        <f aca="false">C77-E77</f>
        <v>0</v>
      </c>
    </row>
    <row r="78" customFormat="false" ht="12.75" hidden="false" customHeight="false" outlineLevel="0" collapsed="false">
      <c r="A78" s="543" t="n">
        <v>10</v>
      </c>
      <c r="B78" s="544"/>
      <c r="C78" s="545"/>
      <c r="D78" s="546"/>
      <c r="E78" s="545"/>
      <c r="F78" s="547" t="n">
        <f aca="false">C78-E78</f>
        <v>0</v>
      </c>
    </row>
    <row r="79" customFormat="false" ht="12.75" hidden="false" customHeight="false" outlineLevel="0" collapsed="false">
      <c r="A79" s="543" t="n">
        <v>11</v>
      </c>
      <c r="B79" s="544"/>
      <c r="C79" s="545"/>
      <c r="D79" s="546"/>
      <c r="E79" s="545"/>
      <c r="F79" s="547" t="n">
        <f aca="false">C79-E79</f>
        <v>0</v>
      </c>
    </row>
    <row r="80" customFormat="false" ht="12.75" hidden="false" customHeight="false" outlineLevel="0" collapsed="false">
      <c r="A80" s="543" t="n">
        <v>12</v>
      </c>
      <c r="B80" s="544"/>
      <c r="C80" s="545"/>
      <c r="D80" s="546"/>
      <c r="E80" s="545"/>
      <c r="F80" s="547" t="n">
        <f aca="false">C80-E80</f>
        <v>0</v>
      </c>
    </row>
    <row r="81" customFormat="false" ht="12.75" hidden="false" customHeight="false" outlineLevel="0" collapsed="false">
      <c r="A81" s="543" t="n">
        <v>13</v>
      </c>
      <c r="B81" s="544"/>
      <c r="C81" s="545"/>
      <c r="D81" s="546"/>
      <c r="E81" s="545"/>
      <c r="F81" s="547" t="n">
        <f aca="false">C81-E81</f>
        <v>0</v>
      </c>
    </row>
    <row r="82" customFormat="false" ht="12" hidden="false" customHeight="true" outlineLevel="0" collapsed="false">
      <c r="A82" s="543" t="n">
        <v>14</v>
      </c>
      <c r="B82" s="544"/>
      <c r="C82" s="545"/>
      <c r="D82" s="546"/>
      <c r="E82" s="545"/>
      <c r="F82" s="547" t="n">
        <f aca="false">C82-E82</f>
        <v>0</v>
      </c>
    </row>
    <row r="83" customFormat="false" ht="12.75" hidden="false" customHeight="false" outlineLevel="0" collapsed="false">
      <c r="A83" s="543" t="n">
        <v>15</v>
      </c>
      <c r="B83" s="544"/>
      <c r="C83" s="545"/>
      <c r="D83" s="546"/>
      <c r="E83" s="545"/>
      <c r="F83" s="547" t="n">
        <f aca="false">C83-E83</f>
        <v>0</v>
      </c>
    </row>
    <row r="84" customFormat="false" ht="14.25" hidden="false" customHeight="true" outlineLevel="0" collapsed="false">
      <c r="A84" s="548" t="s">
        <v>606</v>
      </c>
      <c r="B84" s="549" t="s">
        <v>896</v>
      </c>
      <c r="C84" s="550" t="n">
        <f aca="false">SUM(C69:C83)</f>
        <v>6</v>
      </c>
      <c r="D84" s="551"/>
      <c r="E84" s="550" t="n">
        <f aca="false">SUM(E69:E83)</f>
        <v>0</v>
      </c>
      <c r="F84" s="555" t="n">
        <f aca="false">SUM(F69:F83)</f>
        <v>6</v>
      </c>
      <c r="G84" s="553"/>
      <c r="H84" s="553"/>
      <c r="I84" s="553"/>
      <c r="J84" s="553"/>
      <c r="K84" s="553"/>
      <c r="L84" s="553"/>
      <c r="M84" s="553"/>
      <c r="N84" s="553"/>
      <c r="O84" s="553"/>
      <c r="P84" s="553"/>
    </row>
    <row r="85" customFormat="false" ht="20.25" hidden="false" customHeight="true" outlineLevel="0" collapsed="false">
      <c r="A85" s="556" t="s">
        <v>897</v>
      </c>
      <c r="B85" s="549" t="s">
        <v>898</v>
      </c>
      <c r="C85" s="550" t="n">
        <f aca="false">C84+C67+C50+C33</f>
        <v>88790</v>
      </c>
      <c r="D85" s="551"/>
      <c r="E85" s="550" t="n">
        <f aca="false">E84+E67+E50+E33</f>
        <v>11546</v>
      </c>
      <c r="F85" s="555" t="n">
        <f aca="false">F84+F67+F50+F33</f>
        <v>77244</v>
      </c>
      <c r="G85" s="553"/>
      <c r="H85" s="553"/>
      <c r="I85" s="553"/>
      <c r="J85" s="553"/>
      <c r="K85" s="553"/>
      <c r="L85" s="553"/>
      <c r="M85" s="553"/>
      <c r="N85" s="553"/>
      <c r="O85" s="553"/>
      <c r="P85" s="553"/>
    </row>
    <row r="86" customFormat="false" ht="15" hidden="false" customHeight="true" outlineLevel="0" collapsed="false">
      <c r="A86" s="540" t="s">
        <v>899</v>
      </c>
      <c r="B86" s="549"/>
      <c r="C86" s="550"/>
      <c r="D86" s="551"/>
      <c r="E86" s="550"/>
      <c r="F86" s="555"/>
    </row>
    <row r="87" customFormat="false" ht="14.25" hidden="false" customHeight="true" outlineLevel="0" collapsed="false">
      <c r="A87" s="543" t="s">
        <v>862</v>
      </c>
      <c r="B87" s="554"/>
      <c r="C87" s="550"/>
      <c r="D87" s="551"/>
      <c r="E87" s="550"/>
      <c r="F87" s="555"/>
    </row>
    <row r="88" customFormat="false" ht="12.75" hidden="false" customHeight="false" outlineLevel="0" collapsed="false">
      <c r="A88" s="543" t="s">
        <v>900</v>
      </c>
      <c r="B88" s="554"/>
      <c r="C88" s="545" t="n">
        <v>96</v>
      </c>
      <c r="D88" s="546" t="n">
        <v>100</v>
      </c>
      <c r="E88" s="545" t="n">
        <v>0</v>
      </c>
      <c r="F88" s="547" t="n">
        <f aca="false">C88-E88</f>
        <v>96</v>
      </c>
    </row>
    <row r="89" customFormat="false" ht="12.75" hidden="false" customHeight="false" outlineLevel="0" collapsed="false">
      <c r="A89" s="543" t="n">
        <v>2</v>
      </c>
      <c r="B89" s="554"/>
      <c r="C89" s="545"/>
      <c r="D89" s="546"/>
      <c r="E89" s="545"/>
      <c r="F89" s="547" t="n">
        <f aca="false">C89-E89</f>
        <v>0</v>
      </c>
    </row>
    <row r="90" customFormat="false" ht="12.75" hidden="false" customHeight="false" outlineLevel="0" collapsed="false">
      <c r="A90" s="543" t="n">
        <v>3</v>
      </c>
      <c r="B90" s="554"/>
      <c r="C90" s="545"/>
      <c r="D90" s="546"/>
      <c r="E90" s="545"/>
      <c r="F90" s="547" t="n">
        <f aca="false">C90-E90</f>
        <v>0</v>
      </c>
    </row>
    <row r="91" customFormat="false" ht="12.75" hidden="false" customHeight="false" outlineLevel="0" collapsed="false">
      <c r="A91" s="543" t="s">
        <v>574</v>
      </c>
      <c r="B91" s="554"/>
      <c r="C91" s="545"/>
      <c r="D91" s="546"/>
      <c r="E91" s="545"/>
      <c r="F91" s="547" t="n">
        <f aca="false">C91-E91</f>
        <v>0</v>
      </c>
    </row>
    <row r="92" customFormat="false" ht="12.75" hidden="false" customHeight="false" outlineLevel="0" collapsed="false">
      <c r="A92" s="543" t="n">
        <v>5</v>
      </c>
      <c r="B92" s="544"/>
      <c r="C92" s="545"/>
      <c r="D92" s="546"/>
      <c r="E92" s="545"/>
      <c r="F92" s="547" t="n">
        <f aca="false">C92-E92</f>
        <v>0</v>
      </c>
    </row>
    <row r="93" customFormat="false" ht="12.75" hidden="false" customHeight="false" outlineLevel="0" collapsed="false">
      <c r="A93" s="543" t="n">
        <v>6</v>
      </c>
      <c r="B93" s="544"/>
      <c r="C93" s="545"/>
      <c r="D93" s="546"/>
      <c r="E93" s="545"/>
      <c r="F93" s="547" t="n">
        <f aca="false">C93-E93</f>
        <v>0</v>
      </c>
    </row>
    <row r="94" customFormat="false" ht="12.75" hidden="false" customHeight="false" outlineLevel="0" collapsed="false">
      <c r="A94" s="543" t="n">
        <v>7</v>
      </c>
      <c r="B94" s="544"/>
      <c r="C94" s="545"/>
      <c r="D94" s="546"/>
      <c r="E94" s="545"/>
      <c r="F94" s="547" t="n">
        <f aca="false">C94-E94</f>
        <v>0</v>
      </c>
    </row>
    <row r="95" customFormat="false" ht="12.75" hidden="false" customHeight="false" outlineLevel="0" collapsed="false">
      <c r="A95" s="543" t="n">
        <v>8</v>
      </c>
      <c r="B95" s="544"/>
      <c r="C95" s="545"/>
      <c r="D95" s="546"/>
      <c r="E95" s="545"/>
      <c r="F95" s="547" t="n">
        <f aca="false">C95-E95</f>
        <v>0</v>
      </c>
    </row>
    <row r="96" customFormat="false" ht="12" hidden="false" customHeight="true" outlineLevel="0" collapsed="false">
      <c r="A96" s="543" t="n">
        <v>9</v>
      </c>
      <c r="B96" s="544"/>
      <c r="C96" s="545"/>
      <c r="D96" s="546"/>
      <c r="E96" s="545"/>
      <c r="F96" s="547" t="n">
        <f aca="false">C96-E96</f>
        <v>0</v>
      </c>
    </row>
    <row r="97" customFormat="false" ht="12.75" hidden="false" customHeight="false" outlineLevel="0" collapsed="false">
      <c r="A97" s="543" t="n">
        <v>10</v>
      </c>
      <c r="B97" s="544"/>
      <c r="C97" s="545"/>
      <c r="D97" s="546"/>
      <c r="E97" s="545"/>
      <c r="F97" s="547" t="n">
        <f aca="false">C97-E97</f>
        <v>0</v>
      </c>
    </row>
    <row r="98" customFormat="false" ht="12.75" hidden="false" customHeight="false" outlineLevel="0" collapsed="false">
      <c r="A98" s="543" t="n">
        <v>11</v>
      </c>
      <c r="B98" s="544"/>
      <c r="C98" s="545"/>
      <c r="D98" s="546"/>
      <c r="E98" s="545"/>
      <c r="F98" s="547" t="n">
        <f aca="false">C98-E98</f>
        <v>0</v>
      </c>
    </row>
    <row r="99" customFormat="false" ht="12.75" hidden="false" customHeight="false" outlineLevel="0" collapsed="false">
      <c r="A99" s="543" t="n">
        <v>12</v>
      </c>
      <c r="B99" s="544"/>
      <c r="C99" s="545"/>
      <c r="D99" s="546"/>
      <c r="E99" s="545"/>
      <c r="F99" s="547" t="n">
        <f aca="false">C99-E99</f>
        <v>0</v>
      </c>
    </row>
    <row r="100" customFormat="false" ht="12.75" hidden="false" customHeight="false" outlineLevel="0" collapsed="false">
      <c r="A100" s="543" t="n">
        <v>13</v>
      </c>
      <c r="B100" s="544"/>
      <c r="C100" s="545"/>
      <c r="D100" s="546"/>
      <c r="E100" s="545"/>
      <c r="F100" s="547" t="n">
        <f aca="false">C100-E100</f>
        <v>0</v>
      </c>
    </row>
    <row r="101" customFormat="false" ht="12" hidden="false" customHeight="true" outlineLevel="0" collapsed="false">
      <c r="A101" s="543" t="n">
        <v>14</v>
      </c>
      <c r="B101" s="544"/>
      <c r="C101" s="545"/>
      <c r="D101" s="546"/>
      <c r="E101" s="545"/>
      <c r="F101" s="547" t="n">
        <f aca="false">C101-E101</f>
        <v>0</v>
      </c>
    </row>
    <row r="102" customFormat="false" ht="12.75" hidden="false" customHeight="false" outlineLevel="0" collapsed="false">
      <c r="A102" s="543" t="n">
        <v>15</v>
      </c>
      <c r="B102" s="544"/>
      <c r="C102" s="545"/>
      <c r="D102" s="546"/>
      <c r="E102" s="545"/>
      <c r="F102" s="547" t="n">
        <f aca="false">C102-E102</f>
        <v>0</v>
      </c>
    </row>
    <row r="103" customFormat="false" ht="15" hidden="false" customHeight="true" outlineLevel="0" collapsed="false">
      <c r="A103" s="548" t="s">
        <v>589</v>
      </c>
      <c r="B103" s="549" t="s">
        <v>901</v>
      </c>
      <c r="C103" s="550" t="n">
        <f aca="false">SUM(C88:C102)</f>
        <v>96</v>
      </c>
      <c r="D103" s="551"/>
      <c r="E103" s="550" t="n">
        <f aca="false">SUM(E88:E102)</f>
        <v>0</v>
      </c>
      <c r="F103" s="555" t="n">
        <f aca="false">SUM(F88:F102)</f>
        <v>96</v>
      </c>
      <c r="G103" s="553"/>
      <c r="H103" s="553"/>
      <c r="I103" s="553"/>
      <c r="J103" s="553"/>
      <c r="K103" s="553"/>
      <c r="L103" s="553"/>
      <c r="M103" s="553"/>
      <c r="N103" s="553"/>
      <c r="O103" s="553"/>
      <c r="P103" s="553"/>
    </row>
    <row r="104" customFormat="false" ht="15.75" hidden="false" customHeight="true" outlineLevel="0" collapsed="false">
      <c r="A104" s="543" t="s">
        <v>887</v>
      </c>
      <c r="B104" s="554"/>
      <c r="C104" s="550"/>
      <c r="D104" s="551"/>
      <c r="E104" s="550"/>
      <c r="F104" s="555"/>
    </row>
    <row r="105" customFormat="false" ht="12.75" hidden="false" customHeight="false" outlineLevel="0" collapsed="false">
      <c r="A105" s="543" t="s">
        <v>565</v>
      </c>
      <c r="B105" s="554"/>
      <c r="C105" s="545"/>
      <c r="D105" s="546"/>
      <c r="E105" s="545"/>
      <c r="F105" s="547" t="n">
        <f aca="false">C105-E105</f>
        <v>0</v>
      </c>
    </row>
    <row r="106" customFormat="false" ht="12.75" hidden="false" customHeight="false" outlineLevel="0" collapsed="false">
      <c r="A106" s="543" t="s">
        <v>568</v>
      </c>
      <c r="B106" s="554"/>
      <c r="C106" s="545"/>
      <c r="D106" s="546"/>
      <c r="E106" s="545"/>
      <c r="F106" s="547" t="n">
        <f aca="false">C106-E106</f>
        <v>0</v>
      </c>
    </row>
    <row r="107" customFormat="false" ht="12.75" hidden="false" customHeight="false" outlineLevel="0" collapsed="false">
      <c r="A107" s="543" t="s">
        <v>571</v>
      </c>
      <c r="B107" s="554"/>
      <c r="C107" s="545"/>
      <c r="D107" s="546"/>
      <c r="E107" s="545"/>
      <c r="F107" s="547" t="n">
        <f aca="false">C107-E107</f>
        <v>0</v>
      </c>
    </row>
    <row r="108" customFormat="false" ht="12.75" hidden="false" customHeight="false" outlineLevel="0" collapsed="false">
      <c r="A108" s="543" t="s">
        <v>574</v>
      </c>
      <c r="B108" s="554"/>
      <c r="C108" s="545"/>
      <c r="D108" s="546"/>
      <c r="E108" s="545"/>
      <c r="F108" s="547" t="n">
        <f aca="false">C108-E108</f>
        <v>0</v>
      </c>
    </row>
    <row r="109" customFormat="false" ht="12.75" hidden="false" customHeight="false" outlineLevel="0" collapsed="false">
      <c r="A109" s="543" t="n">
        <v>5</v>
      </c>
      <c r="B109" s="544"/>
      <c r="C109" s="545"/>
      <c r="D109" s="546"/>
      <c r="E109" s="545"/>
      <c r="F109" s="547" t="n">
        <f aca="false">C109-E109</f>
        <v>0</v>
      </c>
    </row>
    <row r="110" customFormat="false" ht="12.75" hidden="false" customHeight="false" outlineLevel="0" collapsed="false">
      <c r="A110" s="543" t="n">
        <v>6</v>
      </c>
      <c r="B110" s="544"/>
      <c r="C110" s="545"/>
      <c r="D110" s="546"/>
      <c r="E110" s="545"/>
      <c r="F110" s="547" t="n">
        <f aca="false">C110-E110</f>
        <v>0</v>
      </c>
    </row>
    <row r="111" customFormat="false" ht="12.75" hidden="false" customHeight="false" outlineLevel="0" collapsed="false">
      <c r="A111" s="543" t="n">
        <v>7</v>
      </c>
      <c r="B111" s="544"/>
      <c r="C111" s="545"/>
      <c r="D111" s="546"/>
      <c r="E111" s="545"/>
      <c r="F111" s="547" t="n">
        <f aca="false">C111-E111</f>
        <v>0</v>
      </c>
    </row>
    <row r="112" customFormat="false" ht="12.75" hidden="false" customHeight="false" outlineLevel="0" collapsed="false">
      <c r="A112" s="543" t="n">
        <v>8</v>
      </c>
      <c r="B112" s="544"/>
      <c r="C112" s="545"/>
      <c r="D112" s="546"/>
      <c r="E112" s="545"/>
      <c r="F112" s="547" t="n">
        <f aca="false">C112-E112</f>
        <v>0</v>
      </c>
    </row>
    <row r="113" customFormat="false" ht="12" hidden="false" customHeight="true" outlineLevel="0" collapsed="false">
      <c r="A113" s="543" t="n">
        <v>9</v>
      </c>
      <c r="B113" s="544"/>
      <c r="C113" s="545"/>
      <c r="D113" s="546"/>
      <c r="E113" s="545"/>
      <c r="F113" s="547" t="n">
        <f aca="false">C113-E113</f>
        <v>0</v>
      </c>
    </row>
    <row r="114" customFormat="false" ht="12.75" hidden="false" customHeight="false" outlineLevel="0" collapsed="false">
      <c r="A114" s="543" t="n">
        <v>10</v>
      </c>
      <c r="B114" s="544"/>
      <c r="C114" s="545"/>
      <c r="D114" s="546"/>
      <c r="E114" s="545"/>
      <c r="F114" s="547" t="n">
        <f aca="false">C114-E114</f>
        <v>0</v>
      </c>
    </row>
    <row r="115" customFormat="false" ht="12.75" hidden="false" customHeight="false" outlineLevel="0" collapsed="false">
      <c r="A115" s="543" t="n">
        <v>11</v>
      </c>
      <c r="B115" s="544"/>
      <c r="C115" s="545"/>
      <c r="D115" s="546"/>
      <c r="E115" s="545"/>
      <c r="F115" s="547" t="n">
        <f aca="false">C115-E115</f>
        <v>0</v>
      </c>
    </row>
    <row r="116" customFormat="false" ht="12.75" hidden="false" customHeight="false" outlineLevel="0" collapsed="false">
      <c r="A116" s="543" t="n">
        <v>12</v>
      </c>
      <c r="B116" s="544"/>
      <c r="C116" s="545"/>
      <c r="D116" s="546"/>
      <c r="E116" s="545"/>
      <c r="F116" s="547" t="n">
        <f aca="false">C116-E116</f>
        <v>0</v>
      </c>
    </row>
    <row r="117" customFormat="false" ht="12.75" hidden="false" customHeight="false" outlineLevel="0" collapsed="false">
      <c r="A117" s="543" t="n">
        <v>13</v>
      </c>
      <c r="B117" s="544"/>
      <c r="C117" s="545"/>
      <c r="D117" s="546"/>
      <c r="E117" s="545"/>
      <c r="F117" s="547" t="n">
        <f aca="false">C117-E117</f>
        <v>0</v>
      </c>
    </row>
    <row r="118" customFormat="false" ht="12" hidden="false" customHeight="true" outlineLevel="0" collapsed="false">
      <c r="A118" s="543" t="n">
        <v>14</v>
      </c>
      <c r="B118" s="544"/>
      <c r="C118" s="545"/>
      <c r="D118" s="546"/>
      <c r="E118" s="545"/>
      <c r="F118" s="547" t="n">
        <f aca="false">C118-E118</f>
        <v>0</v>
      </c>
    </row>
    <row r="119" customFormat="false" ht="12.75" hidden="false" customHeight="false" outlineLevel="0" collapsed="false">
      <c r="A119" s="543" t="n">
        <v>15</v>
      </c>
      <c r="B119" s="544"/>
      <c r="C119" s="545"/>
      <c r="D119" s="546"/>
      <c r="E119" s="545"/>
      <c r="F119" s="547" t="n">
        <f aca="false">C119-E119</f>
        <v>0</v>
      </c>
    </row>
    <row r="120" customFormat="false" ht="11.25" hidden="false" customHeight="true" outlineLevel="0" collapsed="false">
      <c r="A120" s="548" t="s">
        <v>846</v>
      </c>
      <c r="B120" s="549" t="s">
        <v>902</v>
      </c>
      <c r="C120" s="550" t="n">
        <f aca="false">SUM(C105:C119)</f>
        <v>0</v>
      </c>
      <c r="D120" s="551"/>
      <c r="E120" s="550" t="n">
        <f aca="false">SUM(E105:E119)</f>
        <v>0</v>
      </c>
      <c r="F120" s="555" t="n">
        <f aca="false">SUM(F105:F119)</f>
        <v>0</v>
      </c>
      <c r="G120" s="553"/>
      <c r="H120" s="553"/>
      <c r="I120" s="553"/>
      <c r="J120" s="553"/>
      <c r="K120" s="553"/>
      <c r="L120" s="553"/>
      <c r="M120" s="553"/>
      <c r="N120" s="553"/>
      <c r="O120" s="553"/>
      <c r="P120" s="553"/>
    </row>
    <row r="121" customFormat="false" ht="15" hidden="false" customHeight="true" outlineLevel="0" collapsed="false">
      <c r="A121" s="543" t="s">
        <v>889</v>
      </c>
      <c r="B121" s="554"/>
      <c r="C121" s="550"/>
      <c r="D121" s="551"/>
      <c r="E121" s="550"/>
      <c r="F121" s="555"/>
    </row>
    <row r="122" customFormat="false" ht="12.75" hidden="false" customHeight="false" outlineLevel="0" collapsed="false">
      <c r="A122" s="543" t="s">
        <v>565</v>
      </c>
      <c r="B122" s="554"/>
      <c r="C122" s="545"/>
      <c r="D122" s="546"/>
      <c r="E122" s="545"/>
      <c r="F122" s="547" t="n">
        <f aca="false">C122-E122</f>
        <v>0</v>
      </c>
    </row>
    <row r="123" customFormat="false" ht="12.75" hidden="false" customHeight="false" outlineLevel="0" collapsed="false">
      <c r="A123" s="543" t="s">
        <v>568</v>
      </c>
      <c r="B123" s="554"/>
      <c r="C123" s="545"/>
      <c r="D123" s="546"/>
      <c r="E123" s="545"/>
      <c r="F123" s="547" t="n">
        <f aca="false">C123-E123</f>
        <v>0</v>
      </c>
    </row>
    <row r="124" customFormat="false" ht="12.75" hidden="false" customHeight="false" outlineLevel="0" collapsed="false">
      <c r="A124" s="543" t="s">
        <v>571</v>
      </c>
      <c r="B124" s="554"/>
      <c r="C124" s="545"/>
      <c r="D124" s="546"/>
      <c r="E124" s="545"/>
      <c r="F124" s="547" t="n">
        <f aca="false">C124-E124</f>
        <v>0</v>
      </c>
    </row>
    <row r="125" customFormat="false" ht="12.75" hidden="false" customHeight="false" outlineLevel="0" collapsed="false">
      <c r="A125" s="543" t="s">
        <v>574</v>
      </c>
      <c r="B125" s="554"/>
      <c r="C125" s="545"/>
      <c r="D125" s="546"/>
      <c r="E125" s="545"/>
      <c r="F125" s="547" t="n">
        <f aca="false">C125-E125</f>
        <v>0</v>
      </c>
    </row>
    <row r="126" customFormat="false" ht="12.75" hidden="false" customHeight="false" outlineLevel="0" collapsed="false">
      <c r="A126" s="543" t="n">
        <v>5</v>
      </c>
      <c r="B126" s="544"/>
      <c r="C126" s="545"/>
      <c r="D126" s="546"/>
      <c r="E126" s="545"/>
      <c r="F126" s="547" t="n">
        <f aca="false">C126-E126</f>
        <v>0</v>
      </c>
    </row>
    <row r="127" customFormat="false" ht="12.75" hidden="false" customHeight="false" outlineLevel="0" collapsed="false">
      <c r="A127" s="543" t="n">
        <v>6</v>
      </c>
      <c r="B127" s="544"/>
      <c r="C127" s="545"/>
      <c r="D127" s="546"/>
      <c r="E127" s="545"/>
      <c r="F127" s="547" t="n">
        <f aca="false">C127-E127</f>
        <v>0</v>
      </c>
    </row>
    <row r="128" customFormat="false" ht="12.75" hidden="false" customHeight="false" outlineLevel="0" collapsed="false">
      <c r="A128" s="543" t="n">
        <v>7</v>
      </c>
      <c r="B128" s="544"/>
      <c r="C128" s="545"/>
      <c r="D128" s="546"/>
      <c r="E128" s="545"/>
      <c r="F128" s="547" t="n">
        <f aca="false">C128-E128</f>
        <v>0</v>
      </c>
    </row>
    <row r="129" customFormat="false" ht="12.75" hidden="false" customHeight="false" outlineLevel="0" collapsed="false">
      <c r="A129" s="543" t="n">
        <v>8</v>
      </c>
      <c r="B129" s="544"/>
      <c r="C129" s="545"/>
      <c r="D129" s="546"/>
      <c r="E129" s="545"/>
      <c r="F129" s="547" t="n">
        <f aca="false">C129-E129</f>
        <v>0</v>
      </c>
    </row>
    <row r="130" customFormat="false" ht="12" hidden="false" customHeight="true" outlineLevel="0" collapsed="false">
      <c r="A130" s="543" t="n">
        <v>9</v>
      </c>
      <c r="B130" s="544"/>
      <c r="C130" s="545"/>
      <c r="D130" s="546"/>
      <c r="E130" s="545"/>
      <c r="F130" s="547" t="n">
        <f aca="false">C130-E130</f>
        <v>0</v>
      </c>
    </row>
    <row r="131" customFormat="false" ht="12.75" hidden="false" customHeight="false" outlineLevel="0" collapsed="false">
      <c r="A131" s="543" t="n">
        <v>10</v>
      </c>
      <c r="B131" s="544"/>
      <c r="C131" s="545"/>
      <c r="D131" s="546"/>
      <c r="E131" s="545"/>
      <c r="F131" s="547" t="n">
        <f aca="false">C131-E131</f>
        <v>0</v>
      </c>
    </row>
    <row r="132" customFormat="false" ht="12.75" hidden="false" customHeight="false" outlineLevel="0" collapsed="false">
      <c r="A132" s="543" t="n">
        <v>11</v>
      </c>
      <c r="B132" s="544"/>
      <c r="C132" s="545"/>
      <c r="D132" s="546"/>
      <c r="E132" s="545"/>
      <c r="F132" s="547" t="n">
        <f aca="false">C132-E132</f>
        <v>0</v>
      </c>
    </row>
    <row r="133" customFormat="false" ht="12.75" hidden="false" customHeight="false" outlineLevel="0" collapsed="false">
      <c r="A133" s="543" t="n">
        <v>12</v>
      </c>
      <c r="B133" s="544"/>
      <c r="C133" s="545"/>
      <c r="D133" s="546"/>
      <c r="E133" s="545"/>
      <c r="F133" s="547" t="n">
        <f aca="false">C133-E133</f>
        <v>0</v>
      </c>
    </row>
    <row r="134" customFormat="false" ht="12.75" hidden="false" customHeight="false" outlineLevel="0" collapsed="false">
      <c r="A134" s="543" t="n">
        <v>13</v>
      </c>
      <c r="B134" s="544"/>
      <c r="C134" s="545"/>
      <c r="D134" s="546"/>
      <c r="E134" s="545"/>
      <c r="F134" s="547" t="n">
        <f aca="false">C134-E134</f>
        <v>0</v>
      </c>
    </row>
    <row r="135" customFormat="false" ht="12" hidden="false" customHeight="true" outlineLevel="0" collapsed="false">
      <c r="A135" s="543" t="n">
        <v>14</v>
      </c>
      <c r="B135" s="544"/>
      <c r="C135" s="545"/>
      <c r="D135" s="546"/>
      <c r="E135" s="545"/>
      <c r="F135" s="547" t="n">
        <f aca="false">C135-E135</f>
        <v>0</v>
      </c>
    </row>
    <row r="136" customFormat="false" ht="12.75" hidden="false" customHeight="false" outlineLevel="0" collapsed="false">
      <c r="A136" s="543" t="n">
        <v>15</v>
      </c>
      <c r="B136" s="544"/>
      <c r="C136" s="545"/>
      <c r="D136" s="546"/>
      <c r="E136" s="545"/>
      <c r="F136" s="547" t="n">
        <f aca="false">C136-E136</f>
        <v>0</v>
      </c>
    </row>
    <row r="137" customFormat="false" ht="15.75" hidden="false" customHeight="true" outlineLevel="0" collapsed="false">
      <c r="A137" s="548" t="s">
        <v>891</v>
      </c>
      <c r="B137" s="549" t="s">
        <v>903</v>
      </c>
      <c r="C137" s="550" t="n">
        <f aca="false">SUM(C122:C136)</f>
        <v>0</v>
      </c>
      <c r="D137" s="551"/>
      <c r="E137" s="550" t="n">
        <f aca="false">SUM(E122:E136)</f>
        <v>0</v>
      </c>
      <c r="F137" s="555" t="n">
        <f aca="false">SUM(F122:F136)</f>
        <v>0</v>
      </c>
      <c r="G137" s="553"/>
      <c r="H137" s="553"/>
      <c r="I137" s="553"/>
      <c r="J137" s="553"/>
      <c r="K137" s="553"/>
      <c r="L137" s="553"/>
      <c r="M137" s="553"/>
      <c r="N137" s="553"/>
      <c r="O137" s="553"/>
      <c r="P137" s="553"/>
    </row>
    <row r="138" customFormat="false" ht="12.75" hidden="false" customHeight="true" outlineLevel="0" collapsed="false">
      <c r="A138" s="543" t="s">
        <v>893</v>
      </c>
      <c r="B138" s="554"/>
      <c r="C138" s="550"/>
      <c r="D138" s="551"/>
      <c r="E138" s="550"/>
      <c r="F138" s="555"/>
    </row>
    <row r="139" customFormat="false" ht="12.75" hidden="false" customHeight="false" outlineLevel="0" collapsed="false">
      <c r="A139" s="543" t="s">
        <v>565</v>
      </c>
      <c r="B139" s="554"/>
      <c r="C139" s="545"/>
      <c r="D139" s="546"/>
      <c r="E139" s="545"/>
      <c r="F139" s="547" t="n">
        <f aca="false">C139-E139</f>
        <v>0</v>
      </c>
    </row>
    <row r="140" customFormat="false" ht="12.75" hidden="false" customHeight="false" outlineLevel="0" collapsed="false">
      <c r="A140" s="543" t="s">
        <v>568</v>
      </c>
      <c r="B140" s="554"/>
      <c r="C140" s="545"/>
      <c r="D140" s="546"/>
      <c r="E140" s="545"/>
      <c r="F140" s="547" t="n">
        <f aca="false">C140-E140</f>
        <v>0</v>
      </c>
    </row>
    <row r="141" customFormat="false" ht="12.75" hidden="false" customHeight="false" outlineLevel="0" collapsed="false">
      <c r="A141" s="543" t="s">
        <v>571</v>
      </c>
      <c r="B141" s="554"/>
      <c r="C141" s="545"/>
      <c r="D141" s="546"/>
      <c r="E141" s="545"/>
      <c r="F141" s="547" t="n">
        <f aca="false">C141-E141</f>
        <v>0</v>
      </c>
    </row>
    <row r="142" customFormat="false" ht="12.75" hidden="false" customHeight="false" outlineLevel="0" collapsed="false">
      <c r="A142" s="543" t="s">
        <v>574</v>
      </c>
      <c r="B142" s="554"/>
      <c r="C142" s="545"/>
      <c r="D142" s="546"/>
      <c r="E142" s="545"/>
      <c r="F142" s="547" t="n">
        <f aca="false">C142-E142</f>
        <v>0</v>
      </c>
    </row>
    <row r="143" customFormat="false" ht="12.75" hidden="false" customHeight="false" outlineLevel="0" collapsed="false">
      <c r="A143" s="543" t="n">
        <v>5</v>
      </c>
      <c r="B143" s="544"/>
      <c r="C143" s="545"/>
      <c r="D143" s="546"/>
      <c r="E143" s="545"/>
      <c r="F143" s="547" t="n">
        <f aca="false">C143-E143</f>
        <v>0</v>
      </c>
    </row>
    <row r="144" customFormat="false" ht="12.75" hidden="false" customHeight="false" outlineLevel="0" collapsed="false">
      <c r="A144" s="543" t="n">
        <v>6</v>
      </c>
      <c r="B144" s="544"/>
      <c r="C144" s="545"/>
      <c r="D144" s="546"/>
      <c r="E144" s="545"/>
      <c r="F144" s="547" t="n">
        <f aca="false">C144-E144</f>
        <v>0</v>
      </c>
    </row>
    <row r="145" customFormat="false" ht="12.75" hidden="false" customHeight="false" outlineLevel="0" collapsed="false">
      <c r="A145" s="543" t="n">
        <v>7</v>
      </c>
      <c r="B145" s="544"/>
      <c r="C145" s="545"/>
      <c r="D145" s="546"/>
      <c r="E145" s="545"/>
      <c r="F145" s="547" t="n">
        <f aca="false">C145-E145</f>
        <v>0</v>
      </c>
    </row>
    <row r="146" customFormat="false" ht="12.75" hidden="false" customHeight="false" outlineLevel="0" collapsed="false">
      <c r="A146" s="543" t="n">
        <v>8</v>
      </c>
      <c r="B146" s="544"/>
      <c r="C146" s="545"/>
      <c r="D146" s="546"/>
      <c r="E146" s="545"/>
      <c r="F146" s="547" t="n">
        <f aca="false">C146-E146</f>
        <v>0</v>
      </c>
    </row>
    <row r="147" customFormat="false" ht="12" hidden="false" customHeight="true" outlineLevel="0" collapsed="false">
      <c r="A147" s="543" t="n">
        <v>9</v>
      </c>
      <c r="B147" s="544"/>
      <c r="C147" s="545"/>
      <c r="D147" s="546"/>
      <c r="E147" s="545"/>
      <c r="F147" s="547" t="n">
        <f aca="false">C147-E147</f>
        <v>0</v>
      </c>
    </row>
    <row r="148" customFormat="false" ht="12.75" hidden="false" customHeight="false" outlineLevel="0" collapsed="false">
      <c r="A148" s="543" t="n">
        <v>10</v>
      </c>
      <c r="B148" s="544"/>
      <c r="C148" s="545"/>
      <c r="D148" s="546"/>
      <c r="E148" s="545"/>
      <c r="F148" s="547" t="n">
        <f aca="false">C148-E148</f>
        <v>0</v>
      </c>
    </row>
    <row r="149" customFormat="false" ht="12.75" hidden="false" customHeight="false" outlineLevel="0" collapsed="false">
      <c r="A149" s="543" t="n">
        <v>11</v>
      </c>
      <c r="B149" s="544"/>
      <c r="C149" s="545"/>
      <c r="D149" s="546"/>
      <c r="E149" s="545"/>
      <c r="F149" s="547" t="n">
        <f aca="false">C149-E149</f>
        <v>0</v>
      </c>
    </row>
    <row r="150" customFormat="false" ht="12.75" hidden="false" customHeight="false" outlineLevel="0" collapsed="false">
      <c r="A150" s="543" t="n">
        <v>12</v>
      </c>
      <c r="B150" s="544"/>
      <c r="C150" s="545"/>
      <c r="D150" s="546"/>
      <c r="E150" s="545"/>
      <c r="F150" s="547" t="n">
        <f aca="false">C150-E150</f>
        <v>0</v>
      </c>
    </row>
    <row r="151" customFormat="false" ht="12.75" hidden="false" customHeight="false" outlineLevel="0" collapsed="false">
      <c r="A151" s="543" t="n">
        <v>13</v>
      </c>
      <c r="B151" s="544"/>
      <c r="C151" s="545"/>
      <c r="D151" s="546"/>
      <c r="E151" s="545"/>
      <c r="F151" s="547" t="n">
        <f aca="false">C151-E151</f>
        <v>0</v>
      </c>
    </row>
    <row r="152" customFormat="false" ht="12" hidden="false" customHeight="true" outlineLevel="0" collapsed="false">
      <c r="A152" s="543" t="n">
        <v>14</v>
      </c>
      <c r="B152" s="544"/>
      <c r="C152" s="545"/>
      <c r="D152" s="546"/>
      <c r="E152" s="545"/>
      <c r="F152" s="547" t="n">
        <f aca="false">C152-E152</f>
        <v>0</v>
      </c>
    </row>
    <row r="153" customFormat="false" ht="12.75" hidden="false" customHeight="false" outlineLevel="0" collapsed="false">
      <c r="A153" s="543" t="n">
        <v>15</v>
      </c>
      <c r="B153" s="544"/>
      <c r="C153" s="545"/>
      <c r="D153" s="546"/>
      <c r="E153" s="545"/>
      <c r="F153" s="547" t="n">
        <f aca="false">C153-E153</f>
        <v>0</v>
      </c>
    </row>
    <row r="154" customFormat="false" ht="17.25" hidden="false" customHeight="true" outlineLevel="0" collapsed="false">
      <c r="A154" s="548" t="s">
        <v>606</v>
      </c>
      <c r="B154" s="549" t="s">
        <v>904</v>
      </c>
      <c r="C154" s="550" t="n">
        <f aca="false">SUM(C139:C153)</f>
        <v>0</v>
      </c>
      <c r="D154" s="551"/>
      <c r="E154" s="550" t="n">
        <f aca="false">SUM(E139:E153)</f>
        <v>0</v>
      </c>
      <c r="F154" s="555" t="n">
        <f aca="false">SUM(F139:F153)</f>
        <v>0</v>
      </c>
      <c r="G154" s="553"/>
      <c r="H154" s="553"/>
      <c r="I154" s="553"/>
      <c r="J154" s="553"/>
      <c r="K154" s="553"/>
      <c r="L154" s="553"/>
      <c r="M154" s="553"/>
      <c r="N154" s="553"/>
      <c r="O154" s="553"/>
      <c r="P154" s="553"/>
    </row>
    <row r="155" customFormat="false" ht="19.5" hidden="false" customHeight="true" outlineLevel="0" collapsed="false">
      <c r="A155" s="556" t="s">
        <v>905</v>
      </c>
      <c r="B155" s="549" t="s">
        <v>906</v>
      </c>
      <c r="C155" s="550" t="n">
        <f aca="false">C154+C137+C120+C103</f>
        <v>96</v>
      </c>
      <c r="D155" s="551"/>
      <c r="E155" s="550" t="n">
        <f aca="false">E154+E137+E120+E103</f>
        <v>0</v>
      </c>
      <c r="F155" s="555" t="n">
        <f aca="false">F154+F137+F120+F103</f>
        <v>96</v>
      </c>
      <c r="G155" s="553"/>
      <c r="H155" s="553"/>
      <c r="I155" s="553"/>
      <c r="J155" s="553"/>
      <c r="K155" s="553"/>
      <c r="L155" s="553"/>
      <c r="M155" s="553"/>
      <c r="N155" s="553"/>
      <c r="O155" s="553"/>
      <c r="P155" s="553"/>
    </row>
    <row r="156" customFormat="false" ht="19.5" hidden="false" customHeight="true" outlineLevel="0" collapsed="false">
      <c r="A156" s="557"/>
      <c r="B156" s="558"/>
      <c r="C156" s="559"/>
      <c r="D156" s="559"/>
      <c r="E156" s="559"/>
      <c r="F156" s="559"/>
    </row>
    <row r="157" customFormat="false" ht="12.75" hidden="false" customHeight="false" outlineLevel="0" collapsed="false">
      <c r="A157" s="560" t="s">
        <v>474</v>
      </c>
      <c r="B157" s="561"/>
    </row>
    <row r="158" customFormat="false" ht="12.75" hidden="false" customHeight="false" outlineLevel="0" collapsed="false">
      <c r="A158" s="562"/>
      <c r="B158" s="563"/>
      <c r="C158" s="562"/>
      <c r="D158" s="562"/>
      <c r="E158" s="562"/>
      <c r="F158" s="562"/>
    </row>
    <row r="159" customFormat="false" ht="12.75" hidden="false" customHeight="true" outlineLevel="0" collapsed="false">
      <c r="A159" s="562"/>
      <c r="B159" s="563"/>
      <c r="C159" s="564"/>
      <c r="D159" s="564"/>
      <c r="E159" s="564"/>
      <c r="F159" s="564"/>
    </row>
    <row r="160" customFormat="false" ht="12.75" hidden="false" customHeight="true" outlineLevel="0" collapsed="false">
      <c r="A160" s="564" t="s">
        <v>907</v>
      </c>
      <c r="B160" s="564"/>
      <c r="C160" s="564"/>
      <c r="D160" s="564"/>
      <c r="E160" s="564"/>
      <c r="F160" s="564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3-04-26T12:25:51Z</cp:lastPrinted>
  <dcterms:modified xsi:type="dcterms:W3CDTF">2013-04-26T12:26:11Z</dcterms:modified>
  <cp:revision>0</cp:revision>
  <dc:subject/>
  <dc:title/>
</cp:coreProperties>
</file>