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08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03.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8.04.2014 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4.2014 г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4.2014 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4.2014 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8.04.2014 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24. Синергон Енердж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124</v>
      </c>
      <c r="D10" s="43" t="n">
        <v>2012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1</v>
      </c>
      <c r="D15" s="43" t="n">
        <v>1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4</v>
      </c>
      <c r="D17" s="43" t="n">
        <v>4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20129</v>
      </c>
      <c r="D18" s="55" t="n">
        <f aca="false">SUM(D10:D17)</f>
        <v>20129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80894</v>
      </c>
      <c r="H26" s="30" t="n">
        <f aca="false">SUM(H27:H29)</f>
        <v>78715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80894</v>
      </c>
      <c r="H27" s="45" t="n">
        <v>78715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138</v>
      </c>
      <c r="H30" s="45" t="n">
        <v>2179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1032</v>
      </c>
      <c r="H32" s="30" t="n">
        <f aca="false">H26+H30+H31</f>
        <v>80894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88289</v>
      </c>
      <c r="D33" s="31" t="n">
        <f aca="false">SUM(D34:D37)</f>
        <v>88284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69</v>
      </c>
      <c r="D34" s="43" t="n">
        <v>88264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4159</v>
      </c>
      <c r="H35" s="30" t="n">
        <f aca="false">H24+H16+H32</f>
        <v>134021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510</v>
      </c>
      <c r="H42" s="45" t="n">
        <v>6470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9015</v>
      </c>
      <c r="H43" s="45" t="n">
        <v>9471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88289</v>
      </c>
      <c r="D44" s="31" t="n">
        <f aca="false">D33+D38+D43</f>
        <v>88284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30247</v>
      </c>
      <c r="D46" s="43" t="n">
        <v>29758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5525</v>
      </c>
      <c r="H48" s="30" t="n">
        <f aca="false">SUM(H42:H47)</f>
        <v>1594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30247</v>
      </c>
      <c r="D50" s="31" t="n">
        <f aca="false">SUM(D46:D49)</f>
        <v>29758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38665</v>
      </c>
      <c r="D54" s="31" t="n">
        <f aca="false">D18+D19+D20+D26+D31+D44+D50+D52+D53</f>
        <v>138171</v>
      </c>
      <c r="E54" s="38" t="s">
        <v>177</v>
      </c>
      <c r="F54" s="69" t="s">
        <v>178</v>
      </c>
      <c r="G54" s="30" t="n">
        <f aca="false">G48+G50+G51+G52+G53</f>
        <v>15525</v>
      </c>
      <c r="H54" s="30" t="n">
        <f aca="false">H48+H50+H51+H52+H53</f>
        <v>15941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 t="n">
        <v>33</v>
      </c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1824</v>
      </c>
      <c r="H59" s="45" t="n">
        <v>1824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4819</v>
      </c>
      <c r="H60" s="30" t="n">
        <f aca="false">SUM(H61:H67)</f>
        <v>4413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4632</v>
      </c>
      <c r="H61" s="45" t="n">
        <v>436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8</v>
      </c>
      <c r="H63" s="45" t="n">
        <v>3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49</v>
      </c>
      <c r="H65" s="45" t="n">
        <v>16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7333</v>
      </c>
      <c r="D66" s="43" t="n">
        <v>17675</v>
      </c>
      <c r="E66" s="38" t="s">
        <v>214</v>
      </c>
      <c r="F66" s="44" t="s">
        <v>215</v>
      </c>
      <c r="G66" s="45" t="n">
        <v>10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120</v>
      </c>
      <c r="H67" s="45" t="n">
        <v>33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/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6643</v>
      </c>
      <c r="H70" s="85" t="n">
        <f aca="false">H58+H59+H60+H68+H69</f>
        <v>6271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 t="n">
        <v>1</v>
      </c>
      <c r="D73" s="43" t="n">
        <v>2</v>
      </c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17334</v>
      </c>
      <c r="D74" s="31" t="n">
        <f aca="false">SUM(D66:D73)</f>
        <v>17677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0</v>
      </c>
      <c r="D77" s="31" t="n">
        <f aca="false">SUM(D78:D80)</f>
        <v>162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6643</v>
      </c>
      <c r="H78" s="91" t="n">
        <f aca="false">H70+H73+H74+H75</f>
        <v>6271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0</v>
      </c>
      <c r="D80" s="43" t="n">
        <v>162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160</v>
      </c>
      <c r="D83" s="31" t="n">
        <f aca="false">D82+D81+D77</f>
        <v>162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4</v>
      </c>
      <c r="D86" s="43" t="n">
        <v>4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74</v>
      </c>
      <c r="D87" s="43" t="n">
        <v>213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78</v>
      </c>
      <c r="D90" s="31" t="n">
        <f aca="false">SUM(D86:D89)</f>
        <v>217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90</v>
      </c>
      <c r="D91" s="43" t="n">
        <v>6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17662</v>
      </c>
      <c r="D92" s="31" t="n">
        <f aca="false">D63+D74+D83+D90+D91</f>
        <v>18062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56327</v>
      </c>
      <c r="D93" s="98" t="n">
        <f aca="false">D92+D54</f>
        <v>156233</v>
      </c>
      <c r="E93" s="99" t="s">
        <v>276</v>
      </c>
      <c r="F93" s="100" t="s">
        <v>277</v>
      </c>
      <c r="G93" s="101" t="n">
        <f aca="false">G35+G38+G54+G78</f>
        <v>156327</v>
      </c>
      <c r="H93" s="101" t="n">
        <f aca="false">H35+H38+H54+H78</f>
        <v>156233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1.03.2014 г.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7</v>
      </c>
      <c r="D9" s="138" t="n">
        <v>5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89</v>
      </c>
      <c r="D10" s="138" t="n">
        <v>69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1</v>
      </c>
      <c r="D11" s="138" t="n">
        <v>3</v>
      </c>
      <c r="E11" s="141" t="s">
        <v>302</v>
      </c>
      <c r="F11" s="139" t="s">
        <v>303</v>
      </c>
      <c r="G11" s="140" t="n">
        <v>99</v>
      </c>
      <c r="H11" s="140" t="n">
        <v>126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123</v>
      </c>
      <c r="D12" s="138" t="n">
        <v>123</v>
      </c>
      <c r="E12" s="141" t="s">
        <v>82</v>
      </c>
      <c r="F12" s="139" t="s">
        <v>306</v>
      </c>
      <c r="G12" s="140" t="n">
        <v>5</v>
      </c>
      <c r="H12" s="140" t="n">
        <v>5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17</v>
      </c>
      <c r="D13" s="138" t="n">
        <v>17</v>
      </c>
      <c r="E13" s="142" t="s">
        <v>55</v>
      </c>
      <c r="F13" s="143" t="s">
        <v>309</v>
      </c>
      <c r="G13" s="131" t="n">
        <f aca="false">SUM(G9:G12)</f>
        <v>104</v>
      </c>
      <c r="H13" s="131" t="n">
        <f aca="false">SUM(H9:H12)</f>
        <v>131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/>
      <c r="H14" s="131"/>
    </row>
    <row r="15" customFormat="false" ht="24" hidden="false" customHeight="false" outlineLevel="0" collapsed="false">
      <c r="A15" s="136" t="s">
        <v>312</v>
      </c>
      <c r="B15" s="137" t="s">
        <v>313</v>
      </c>
      <c r="C15" s="145"/>
      <c r="D15" s="145"/>
      <c r="E15" s="135" t="s">
        <v>314</v>
      </c>
      <c r="F15" s="146" t="s">
        <v>315</v>
      </c>
      <c r="G15" s="140"/>
      <c r="H15" s="140"/>
    </row>
    <row r="16" customFormat="false" ht="12" hidden="false" customHeight="false" outlineLevel="0" collapsed="false">
      <c r="A16" s="136" t="s">
        <v>316</v>
      </c>
      <c r="B16" s="137" t="s">
        <v>317</v>
      </c>
      <c r="C16" s="145" t="n">
        <v>16</v>
      </c>
      <c r="D16" s="145" t="n">
        <v>9</v>
      </c>
      <c r="E16" s="136" t="s">
        <v>318</v>
      </c>
      <c r="F16" s="144" t="s">
        <v>319</v>
      </c>
      <c r="G16" s="147"/>
      <c r="H16" s="147"/>
    </row>
    <row r="17" customFormat="false" ht="12" hidden="false" customHeight="false" outlineLevel="0" collapsed="false">
      <c r="A17" s="148" t="s">
        <v>320</v>
      </c>
      <c r="B17" s="137" t="s">
        <v>321</v>
      </c>
      <c r="C17" s="149"/>
      <c r="D17" s="149"/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2</v>
      </c>
      <c r="B18" s="137" t="s">
        <v>323</v>
      </c>
      <c r="C18" s="149"/>
      <c r="D18" s="149"/>
      <c r="E18" s="135" t="s">
        <v>324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5</v>
      </c>
      <c r="C19" s="151" t="n">
        <f aca="false">SUM(C9:C15)+C16</f>
        <v>253</v>
      </c>
      <c r="D19" s="151" t="n">
        <f aca="false">SUM(D9:D15)+D16</f>
        <v>226</v>
      </c>
      <c r="E19" s="130" t="s">
        <v>326</v>
      </c>
      <c r="F19" s="144" t="s">
        <v>327</v>
      </c>
      <c r="G19" s="140" t="n">
        <v>536</v>
      </c>
      <c r="H19" s="140" t="n">
        <v>534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8</v>
      </c>
      <c r="F20" s="144" t="s">
        <v>329</v>
      </c>
      <c r="G20" s="140"/>
      <c r="H20" s="140"/>
    </row>
    <row r="21" customFormat="false" ht="24" hidden="false" customHeight="false" outlineLevel="0" collapsed="false">
      <c r="A21" s="135" t="s">
        <v>330</v>
      </c>
      <c r="B21" s="152"/>
      <c r="C21" s="151"/>
      <c r="D21" s="151"/>
      <c r="E21" s="136" t="s">
        <v>331</v>
      </c>
      <c r="F21" s="144" t="s">
        <v>332</v>
      </c>
      <c r="G21" s="140"/>
      <c r="H21" s="140"/>
    </row>
    <row r="22" customFormat="false" ht="24" hidden="false" customHeight="false" outlineLevel="0" collapsed="false">
      <c r="A22" s="130" t="s">
        <v>333</v>
      </c>
      <c r="B22" s="152" t="s">
        <v>334</v>
      </c>
      <c r="C22" s="138" t="n">
        <v>209</v>
      </c>
      <c r="D22" s="138" t="n">
        <v>271</v>
      </c>
      <c r="E22" s="130" t="s">
        <v>335</v>
      </c>
      <c r="F22" s="144" t="s">
        <v>336</v>
      </c>
      <c r="G22" s="140"/>
      <c r="H22" s="140"/>
    </row>
    <row r="23" customFormat="false" ht="24" hidden="false" customHeight="false" outlineLevel="0" collapsed="false">
      <c r="A23" s="136" t="s">
        <v>337</v>
      </c>
      <c r="B23" s="152" t="s">
        <v>338</v>
      </c>
      <c r="C23" s="138"/>
      <c r="D23" s="138"/>
      <c r="E23" s="136" t="s">
        <v>339</v>
      </c>
      <c r="F23" s="144" t="s">
        <v>340</v>
      </c>
      <c r="G23" s="140"/>
      <c r="H23" s="140"/>
    </row>
    <row r="24" customFormat="false" ht="12" hidden="false" customHeight="false" outlineLevel="0" collapsed="false">
      <c r="A24" s="136" t="s">
        <v>341</v>
      </c>
      <c r="B24" s="152" t="s">
        <v>342</v>
      </c>
      <c r="C24" s="138"/>
      <c r="D24" s="138"/>
      <c r="E24" s="142" t="s">
        <v>107</v>
      </c>
      <c r="F24" s="146" t="s">
        <v>343</v>
      </c>
      <c r="G24" s="131" t="n">
        <f aca="false">SUM(G19:G23)</f>
        <v>536</v>
      </c>
      <c r="H24" s="131" t="n">
        <f aca="false">SUM(H19:H23)</f>
        <v>534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4</v>
      </c>
      <c r="C25" s="138" t="n">
        <v>25</v>
      </c>
      <c r="D25" s="138" t="n">
        <v>36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5</v>
      </c>
      <c r="C26" s="151" t="n">
        <f aca="false">SUM(C22:C25)</f>
        <v>234</v>
      </c>
      <c r="D26" s="151" t="n">
        <f aca="false">SUM(D22:D25)</f>
        <v>307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6</v>
      </c>
      <c r="B28" s="125" t="s">
        <v>347</v>
      </c>
      <c r="C28" s="155" t="n">
        <f aca="false">C26+C19</f>
        <v>487</v>
      </c>
      <c r="D28" s="155" t="n">
        <f aca="false">D26+D19</f>
        <v>533</v>
      </c>
      <c r="E28" s="128" t="s">
        <v>348</v>
      </c>
      <c r="F28" s="146" t="s">
        <v>349</v>
      </c>
      <c r="G28" s="131" t="n">
        <f aca="false">G13+G15+G24</f>
        <v>640</v>
      </c>
      <c r="H28" s="131" t="n">
        <f aca="false">H13+H15+H24</f>
        <v>665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0</v>
      </c>
      <c r="B30" s="125" t="s">
        <v>351</v>
      </c>
      <c r="C30" s="155" t="n">
        <f aca="false">IF((G28-C28)&gt;0,G28-C28,0)</f>
        <v>153</v>
      </c>
      <c r="D30" s="155" t="n">
        <f aca="false">IF((H28-D28)&gt;0,H28-D28,0)</f>
        <v>132</v>
      </c>
      <c r="E30" s="128" t="s">
        <v>352</v>
      </c>
      <c r="F30" s="146" t="s">
        <v>353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4</v>
      </c>
      <c r="B31" s="153" t="s">
        <v>355</v>
      </c>
      <c r="C31" s="138"/>
      <c r="D31" s="138"/>
      <c r="E31" s="135" t="s">
        <v>356</v>
      </c>
      <c r="F31" s="144" t="s">
        <v>357</v>
      </c>
      <c r="G31" s="140"/>
      <c r="H31" s="140"/>
    </row>
    <row r="32" customFormat="false" ht="12" hidden="false" customHeight="false" outlineLevel="0" collapsed="false">
      <c r="A32" s="135" t="s">
        <v>358</v>
      </c>
      <c r="B32" s="157" t="s">
        <v>359</v>
      </c>
      <c r="C32" s="138"/>
      <c r="D32" s="138"/>
      <c r="E32" s="135"/>
      <c r="F32" s="144" t="s">
        <v>360</v>
      </c>
      <c r="G32" s="140"/>
      <c r="H32" s="140"/>
    </row>
    <row r="33" customFormat="false" ht="12" hidden="false" customHeight="false" outlineLevel="0" collapsed="false">
      <c r="A33" s="158" t="s">
        <v>361</v>
      </c>
      <c r="B33" s="153" t="s">
        <v>362</v>
      </c>
      <c r="C33" s="151" t="n">
        <f aca="false">C28+C31+C32</f>
        <v>487</v>
      </c>
      <c r="D33" s="151" t="n">
        <f aca="false">D28+D31+D32</f>
        <v>533</v>
      </c>
      <c r="E33" s="128" t="s">
        <v>363</v>
      </c>
      <c r="F33" s="146" t="s">
        <v>364</v>
      </c>
      <c r="G33" s="131" t="n">
        <f aca="false">G32+G31+G28</f>
        <v>640</v>
      </c>
      <c r="H33" s="131" t="n">
        <f aca="false">H32+H31+H28</f>
        <v>665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5</v>
      </c>
      <c r="B34" s="125" t="s">
        <v>366</v>
      </c>
      <c r="C34" s="155" t="n">
        <f aca="false">IF((G33-C33)&gt;0,G33-C33,0)</f>
        <v>153</v>
      </c>
      <c r="D34" s="155" t="n">
        <f aca="false">IF((H33-D33)&gt;0,H33-D33,0)</f>
        <v>132</v>
      </c>
      <c r="E34" s="158" t="s">
        <v>367</v>
      </c>
      <c r="F34" s="146" t="s">
        <v>368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69</v>
      </c>
      <c r="B35" s="153" t="s">
        <v>370</v>
      </c>
      <c r="C35" s="151" t="n">
        <f aca="false">C36+C37+C38</f>
        <v>15</v>
      </c>
      <c r="D35" s="151" t="n">
        <f aca="false">D36+D37+D38</f>
        <v>13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1</v>
      </c>
      <c r="B36" s="152" t="s">
        <v>372</v>
      </c>
      <c r="C36" s="138" t="n">
        <v>15</v>
      </c>
      <c r="D36" s="138" t="n">
        <v>13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3</v>
      </c>
      <c r="B37" s="160" t="s">
        <v>374</v>
      </c>
      <c r="C37" s="161"/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5</v>
      </c>
      <c r="B38" s="160" t="s">
        <v>376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7</v>
      </c>
      <c r="B39" s="165" t="s">
        <v>378</v>
      </c>
      <c r="C39" s="166" t="n">
        <f aca="false">+IF((G33-C33-C35)&gt;0,G33-C33-C35,0)</f>
        <v>138</v>
      </c>
      <c r="D39" s="166" t="n">
        <f aca="false">+IF((H33-D33-D35)&gt;0,H33-D33-D35,0)</f>
        <v>119</v>
      </c>
      <c r="E39" s="167" t="s">
        <v>379</v>
      </c>
      <c r="F39" s="168" t="s">
        <v>380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1</v>
      </c>
      <c r="B40" s="127" t="s">
        <v>382</v>
      </c>
      <c r="C40" s="170"/>
      <c r="D40" s="170"/>
      <c r="E40" s="128" t="s">
        <v>381</v>
      </c>
      <c r="F40" s="168" t="s">
        <v>383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4</v>
      </c>
      <c r="B41" s="124" t="s">
        <v>385</v>
      </c>
      <c r="C41" s="171" t="n">
        <f aca="false">IF(C39-C40&gt;0,C39-C40,0)</f>
        <v>138</v>
      </c>
      <c r="D41" s="171" t="n">
        <f aca="false">IF(D39-D40&gt;0,D39-D40,0)</f>
        <v>119</v>
      </c>
      <c r="E41" s="128" t="s">
        <v>386</v>
      </c>
      <c r="F41" s="168" t="s">
        <v>387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8</v>
      </c>
      <c r="B42" s="124" t="s">
        <v>389</v>
      </c>
      <c r="C42" s="131" t="n">
        <f aca="false">C33+C35+C39</f>
        <v>640</v>
      </c>
      <c r="D42" s="131" t="n">
        <f aca="false">D33+D35+D39</f>
        <v>665</v>
      </c>
      <c r="E42" s="158" t="s">
        <v>390</v>
      </c>
      <c r="F42" s="165" t="s">
        <v>391</v>
      </c>
      <c r="G42" s="131" t="n">
        <f aca="false">G39+G33</f>
        <v>640</v>
      </c>
      <c r="H42" s="131" t="n">
        <f aca="false">H39+H33</f>
        <v>665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278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2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3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4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5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1.03.2014 г.</v>
      </c>
      <c r="C6" s="201"/>
      <c r="D6" s="202" t="s">
        <v>283</v>
      </c>
    </row>
    <row r="7" customFormat="false" ht="33.75" hidden="false" customHeight="true" outlineLevel="0" collapsed="false">
      <c r="A7" s="203" t="s">
        <v>396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7</v>
      </c>
      <c r="B9" s="207"/>
      <c r="C9" s="208"/>
      <c r="D9" s="208"/>
    </row>
    <row r="10" customFormat="false" ht="12" hidden="false" customHeight="false" outlineLevel="0" collapsed="false">
      <c r="A10" s="209" t="s">
        <v>398</v>
      </c>
      <c r="B10" s="210" t="s">
        <v>399</v>
      </c>
      <c r="C10" s="211" t="n">
        <v>117</v>
      </c>
      <c r="D10" s="211" t="n">
        <v>88</v>
      </c>
    </row>
    <row r="11" customFormat="false" ht="12" hidden="false" customHeight="false" outlineLevel="0" collapsed="false">
      <c r="A11" s="209" t="s">
        <v>400</v>
      </c>
      <c r="B11" s="210" t="s">
        <v>401</v>
      </c>
      <c r="C11" s="211" t="n">
        <v>-75</v>
      </c>
      <c r="D11" s="211" t="n">
        <v>-52</v>
      </c>
    </row>
    <row r="12" customFormat="false" ht="12" hidden="false" customHeight="false" outlineLevel="0" collapsed="false">
      <c r="A12" s="209" t="s">
        <v>402</v>
      </c>
      <c r="B12" s="210" t="s">
        <v>403</v>
      </c>
      <c r="C12" s="211"/>
      <c r="D12" s="211"/>
    </row>
    <row r="13" customFormat="false" ht="12" hidden="false" customHeight="true" outlineLevel="0" collapsed="false">
      <c r="A13" s="209" t="s">
        <v>404</v>
      </c>
      <c r="B13" s="210" t="s">
        <v>405</v>
      </c>
      <c r="C13" s="211" t="n">
        <v>-94</v>
      </c>
      <c r="D13" s="211" t="n">
        <v>-93</v>
      </c>
    </row>
    <row r="14" customFormat="false" ht="14.25" hidden="false" customHeight="true" outlineLevel="0" collapsed="false">
      <c r="A14" s="209" t="s">
        <v>406</v>
      </c>
      <c r="B14" s="210" t="s">
        <v>407</v>
      </c>
      <c r="C14" s="212" t="n">
        <v>-43</v>
      </c>
      <c r="D14" s="212" t="n">
        <v>-44</v>
      </c>
    </row>
    <row r="15" customFormat="false" ht="12" hidden="false" customHeight="false" outlineLevel="0" collapsed="false">
      <c r="A15" s="213" t="s">
        <v>408</v>
      </c>
      <c r="B15" s="210" t="s">
        <v>409</v>
      </c>
      <c r="C15" s="211" t="n">
        <v>-22</v>
      </c>
      <c r="D15" s="211" t="n">
        <v>-6</v>
      </c>
    </row>
    <row r="16" customFormat="false" ht="12" hidden="false" customHeight="false" outlineLevel="0" collapsed="false">
      <c r="A16" s="209" t="s">
        <v>410</v>
      </c>
      <c r="B16" s="210" t="s">
        <v>411</v>
      </c>
      <c r="C16" s="211" t="n">
        <v>137</v>
      </c>
      <c r="D16" s="211" t="n">
        <v>139</v>
      </c>
    </row>
    <row r="17" customFormat="false" ht="12" hidden="false" customHeight="false" outlineLevel="0" collapsed="false">
      <c r="A17" s="209" t="s">
        <v>412</v>
      </c>
      <c r="B17" s="210" t="s">
        <v>413</v>
      </c>
      <c r="C17" s="211" t="n">
        <v>-190</v>
      </c>
      <c r="D17" s="211" t="n">
        <v>-204</v>
      </c>
    </row>
    <row r="18" customFormat="false" ht="12" hidden="false" customHeight="false" outlineLevel="0" collapsed="false">
      <c r="A18" s="209" t="s">
        <v>414</v>
      </c>
      <c r="B18" s="210"/>
      <c r="C18" s="211" t="n">
        <v>50</v>
      </c>
      <c r="D18" s="211"/>
    </row>
    <row r="19" customFormat="false" ht="12" hidden="false" customHeight="false" outlineLevel="0" collapsed="false">
      <c r="A19" s="213" t="s">
        <v>415</v>
      </c>
      <c r="B19" s="214" t="s">
        <v>416</v>
      </c>
      <c r="C19" s="211"/>
      <c r="D19" s="211"/>
    </row>
    <row r="20" customFormat="false" ht="12" hidden="false" customHeight="false" outlineLevel="0" collapsed="false">
      <c r="A20" s="209" t="s">
        <v>417</v>
      </c>
      <c r="B20" s="210" t="s">
        <v>418</v>
      </c>
      <c r="C20" s="211"/>
      <c r="D20" s="211"/>
    </row>
    <row r="21" customFormat="false" ht="12" hidden="false" customHeight="false" outlineLevel="0" collapsed="false">
      <c r="A21" s="215" t="s">
        <v>419</v>
      </c>
      <c r="B21" s="216" t="s">
        <v>420</v>
      </c>
      <c r="C21" s="217" t="n">
        <f aca="false">SUM(C10:C20)</f>
        <v>-120</v>
      </c>
      <c r="D21" s="217" t="n">
        <f aca="false">SUM(D10:D20)</f>
        <v>-172</v>
      </c>
    </row>
    <row r="22" customFormat="false" ht="12" hidden="false" customHeight="false" outlineLevel="0" collapsed="false">
      <c r="A22" s="206" t="s">
        <v>421</v>
      </c>
      <c r="B22" s="218"/>
      <c r="C22" s="219"/>
      <c r="D22" s="219"/>
    </row>
    <row r="23" customFormat="false" ht="12" hidden="false" customHeight="false" outlineLevel="0" collapsed="false">
      <c r="A23" s="209" t="s">
        <v>422</v>
      </c>
      <c r="B23" s="210" t="s">
        <v>423</v>
      </c>
      <c r="C23" s="211"/>
      <c r="D23" s="211"/>
    </row>
    <row r="24" customFormat="false" ht="12" hidden="false" customHeight="false" outlineLevel="0" collapsed="false">
      <c r="A24" s="209" t="s">
        <v>424</v>
      </c>
      <c r="B24" s="210" t="s">
        <v>425</v>
      </c>
      <c r="C24" s="211"/>
      <c r="D24" s="211"/>
    </row>
    <row r="25" customFormat="false" ht="12" hidden="false" customHeight="false" outlineLevel="0" collapsed="false">
      <c r="A25" s="209" t="s">
        <v>426</v>
      </c>
      <c r="B25" s="210" t="s">
        <v>427</v>
      </c>
      <c r="C25" s="211" t="n">
        <v>-649</v>
      </c>
      <c r="D25" s="211" t="n">
        <v>-1756</v>
      </c>
    </row>
    <row r="26" customFormat="false" ht="13.5" hidden="false" customHeight="true" outlineLevel="0" collapsed="false">
      <c r="A26" s="209" t="s">
        <v>428</v>
      </c>
      <c r="B26" s="210" t="s">
        <v>429</v>
      </c>
      <c r="C26" s="211" t="n">
        <v>862</v>
      </c>
      <c r="D26" s="211" t="n">
        <v>1777</v>
      </c>
    </row>
    <row r="27" customFormat="false" ht="12" hidden="false" customHeight="false" outlineLevel="0" collapsed="false">
      <c r="A27" s="209" t="s">
        <v>430</v>
      </c>
      <c r="B27" s="210" t="s">
        <v>431</v>
      </c>
      <c r="C27" s="211"/>
      <c r="D27" s="211"/>
    </row>
    <row r="28" customFormat="false" ht="12" hidden="false" customHeight="false" outlineLevel="0" collapsed="false">
      <c r="A28" s="209" t="s">
        <v>432</v>
      </c>
      <c r="B28" s="210" t="s">
        <v>433</v>
      </c>
      <c r="C28" s="211" t="n">
        <v>-5</v>
      </c>
      <c r="D28" s="211"/>
    </row>
    <row r="29" customFormat="false" ht="12" hidden="false" customHeight="false" outlineLevel="0" collapsed="false">
      <c r="A29" s="209" t="s">
        <v>434</v>
      </c>
      <c r="B29" s="210" t="s">
        <v>435</v>
      </c>
      <c r="C29" s="211"/>
      <c r="D29" s="211"/>
    </row>
    <row r="30" customFormat="false" ht="12" hidden="false" customHeight="false" outlineLevel="0" collapsed="false">
      <c r="A30" s="209" t="s">
        <v>436</v>
      </c>
      <c r="B30" s="210" t="s">
        <v>437</v>
      </c>
      <c r="C30" s="211"/>
      <c r="D30" s="211"/>
    </row>
    <row r="31" customFormat="false" ht="12" hidden="false" customHeight="false" outlineLevel="0" collapsed="false">
      <c r="A31" s="209" t="s">
        <v>438</v>
      </c>
      <c r="B31" s="210" t="s">
        <v>439</v>
      </c>
      <c r="C31" s="211"/>
      <c r="D31" s="211"/>
    </row>
    <row r="32" customFormat="false" ht="12" hidden="false" customHeight="false" outlineLevel="0" collapsed="false">
      <c r="A32" s="209" t="s">
        <v>440</v>
      </c>
      <c r="B32" s="210" t="s">
        <v>441</v>
      </c>
      <c r="C32" s="211"/>
      <c r="D32" s="211"/>
    </row>
    <row r="33" customFormat="false" ht="12" hidden="false" customHeight="false" outlineLevel="0" collapsed="false">
      <c r="A33" s="215" t="s">
        <v>442</v>
      </c>
      <c r="B33" s="216" t="s">
        <v>443</v>
      </c>
      <c r="C33" s="217" t="n">
        <f aca="false">SUM(C23:C32)</f>
        <v>208</v>
      </c>
      <c r="D33" s="217" t="n">
        <f aca="false">SUM(D23:D32)</f>
        <v>21</v>
      </c>
    </row>
    <row r="34" customFormat="false" ht="12" hidden="false" customHeight="false" outlineLevel="0" collapsed="false">
      <c r="A34" s="206" t="s">
        <v>444</v>
      </c>
      <c r="B34" s="218"/>
      <c r="C34" s="219"/>
      <c r="D34" s="219"/>
    </row>
    <row r="35" customFormat="false" ht="12" hidden="false" customHeight="false" outlineLevel="0" collapsed="false">
      <c r="A35" s="209" t="s">
        <v>445</v>
      </c>
      <c r="B35" s="210" t="s">
        <v>446</v>
      </c>
      <c r="C35" s="211"/>
      <c r="D35" s="211"/>
    </row>
    <row r="36" customFormat="false" ht="12" hidden="false" customHeight="false" outlineLevel="0" collapsed="false">
      <c r="A36" s="213" t="s">
        <v>447</v>
      </c>
      <c r="B36" s="210" t="s">
        <v>448</v>
      </c>
      <c r="C36" s="211"/>
      <c r="D36" s="211"/>
    </row>
    <row r="37" customFormat="false" ht="12" hidden="false" customHeight="false" outlineLevel="0" collapsed="false">
      <c r="A37" s="209" t="s">
        <v>449</v>
      </c>
      <c r="B37" s="210" t="s">
        <v>450</v>
      </c>
      <c r="C37" s="211" t="n">
        <v>257</v>
      </c>
      <c r="D37" s="211" t="n">
        <v>450</v>
      </c>
    </row>
    <row r="38" customFormat="false" ht="12" hidden="false" customHeight="false" outlineLevel="0" collapsed="false">
      <c r="A38" s="209" t="s">
        <v>451</v>
      </c>
      <c r="B38" s="210" t="s">
        <v>452</v>
      </c>
      <c r="C38" s="211" t="n">
        <v>-456</v>
      </c>
      <c r="D38" s="211" t="n">
        <v>-556</v>
      </c>
    </row>
    <row r="39" customFormat="false" ht="12" hidden="false" customHeight="false" outlineLevel="0" collapsed="false">
      <c r="A39" s="209" t="s">
        <v>453</v>
      </c>
      <c r="B39" s="210" t="s">
        <v>454</v>
      </c>
      <c r="C39" s="211"/>
      <c r="D39" s="211"/>
    </row>
    <row r="40" customFormat="false" ht="12" hidden="false" customHeight="false" outlineLevel="0" collapsed="false">
      <c r="A40" s="209" t="s">
        <v>455</v>
      </c>
      <c r="B40" s="210" t="s">
        <v>456</v>
      </c>
      <c r="C40" s="211"/>
      <c r="D40" s="211"/>
    </row>
    <row r="41" customFormat="false" ht="12" hidden="false" customHeight="false" outlineLevel="0" collapsed="false">
      <c r="A41" s="209" t="s">
        <v>457</v>
      </c>
      <c r="B41" s="210" t="s">
        <v>458</v>
      </c>
      <c r="C41" s="211" t="n">
        <v>-3</v>
      </c>
      <c r="D41" s="211" t="n">
        <v>-4</v>
      </c>
    </row>
    <row r="42" customFormat="false" ht="12" hidden="false" customHeight="false" outlineLevel="0" collapsed="false">
      <c r="A42" s="209" t="s">
        <v>459</v>
      </c>
      <c r="B42" s="210" t="s">
        <v>460</v>
      </c>
      <c r="C42" s="211" t="n">
        <v>-25</v>
      </c>
      <c r="D42" s="211" t="n">
        <v>-35</v>
      </c>
    </row>
    <row r="43" customFormat="false" ht="12" hidden="false" customHeight="false" outlineLevel="0" collapsed="false">
      <c r="A43" s="215" t="s">
        <v>461</v>
      </c>
      <c r="B43" s="216" t="s">
        <v>462</v>
      </c>
      <c r="C43" s="219" t="n">
        <f aca="false">SUM(C35:C42)</f>
        <v>-227</v>
      </c>
      <c r="D43" s="219" t="n">
        <f aca="false">SUM(D35:D42)</f>
        <v>-145</v>
      </c>
    </row>
    <row r="44" customFormat="false" ht="12" hidden="false" customHeight="false" outlineLevel="0" collapsed="false">
      <c r="A44" s="220" t="s">
        <v>463</v>
      </c>
      <c r="B44" s="216" t="s">
        <v>464</v>
      </c>
      <c r="C44" s="219" t="n">
        <f aca="false">C43+C33+C21</f>
        <v>-139</v>
      </c>
      <c r="D44" s="219" t="n">
        <f aca="false">D43+D33+D21</f>
        <v>-296</v>
      </c>
    </row>
    <row r="45" customFormat="false" ht="12" hidden="false" customHeight="false" outlineLevel="0" collapsed="false">
      <c r="A45" s="206" t="s">
        <v>465</v>
      </c>
      <c r="B45" s="218" t="s">
        <v>466</v>
      </c>
      <c r="C45" s="221" t="n">
        <v>217</v>
      </c>
      <c r="D45" s="221" t="n">
        <v>378</v>
      </c>
    </row>
    <row r="46" customFormat="false" ht="12" hidden="false" customHeight="false" outlineLevel="0" collapsed="false">
      <c r="A46" s="206" t="s">
        <v>467</v>
      </c>
      <c r="B46" s="218" t="s">
        <v>468</v>
      </c>
      <c r="C46" s="217" t="n">
        <f aca="false">C45+C44</f>
        <v>78</v>
      </c>
      <c r="D46" s="217" t="n">
        <f aca="false">D45+D44</f>
        <v>82</v>
      </c>
    </row>
    <row r="47" customFormat="false" ht="12" hidden="false" customHeight="false" outlineLevel="0" collapsed="false">
      <c r="A47" s="209" t="s">
        <v>469</v>
      </c>
      <c r="B47" s="218" t="s">
        <v>470</v>
      </c>
      <c r="C47" s="222" t="n">
        <v>78</v>
      </c>
      <c r="D47" s="222" t="n">
        <v>82</v>
      </c>
    </row>
    <row r="48" customFormat="false" ht="12" hidden="false" customHeight="false" outlineLevel="0" collapsed="false">
      <c r="A48" s="209" t="s">
        <v>471</v>
      </c>
      <c r="B48" s="218" t="s">
        <v>472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473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4</v>
      </c>
      <c r="B53" s="229"/>
      <c r="C53" s="229" t="s">
        <v>475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7</v>
      </c>
      <c r="B4" s="241" t="str">
        <f aca="false">'справка №1-БАЛАНС'!E3</f>
        <v>неконсолидира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1.03.2014 г.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8</v>
      </c>
      <c r="E6" s="256"/>
      <c r="F6" s="256"/>
      <c r="G6" s="256"/>
      <c r="H6" s="256"/>
      <c r="I6" s="257" t="s">
        <v>479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0</v>
      </c>
      <c r="B7" s="264" t="s">
        <v>481</v>
      </c>
      <c r="C7" s="265" t="s">
        <v>482</v>
      </c>
      <c r="D7" s="266" t="s">
        <v>483</v>
      </c>
      <c r="E7" s="255" t="s">
        <v>484</v>
      </c>
      <c r="F7" s="267" t="s">
        <v>485</v>
      </c>
      <c r="G7" s="267"/>
      <c r="H7" s="267"/>
      <c r="I7" s="255" t="s">
        <v>486</v>
      </c>
      <c r="J7" s="253" t="s">
        <v>487</v>
      </c>
      <c r="K7" s="265" t="s">
        <v>488</v>
      </c>
      <c r="L7" s="268" t="s">
        <v>489</v>
      </c>
      <c r="M7" s="269" t="s">
        <v>490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1</v>
      </c>
      <c r="G8" s="267" t="s">
        <v>492</v>
      </c>
      <c r="H8" s="267" t="s">
        <v>493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4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5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6</v>
      </c>
      <c r="B11" s="279" t="s">
        <v>497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80894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4021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8</v>
      </c>
      <c r="B12" s="279" t="s">
        <v>499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0</v>
      </c>
      <c r="B13" s="281" t="s">
        <v>50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2</v>
      </c>
      <c r="B14" s="281" t="s">
        <v>503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4</v>
      </c>
      <c r="B15" s="279" t="s">
        <v>505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80894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4021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6</v>
      </c>
      <c r="B16" s="294" t="s">
        <v>507</v>
      </c>
      <c r="C16" s="295"/>
      <c r="D16" s="296"/>
      <c r="E16" s="297"/>
      <c r="F16" s="296"/>
      <c r="G16" s="296"/>
      <c r="H16" s="298"/>
      <c r="I16" s="299" t="n">
        <v>138</v>
      </c>
      <c r="J16" s="300" t="n">
        <f aca="false">+'справка №1-БАЛАНС'!G31</f>
        <v>0</v>
      </c>
      <c r="K16" s="287"/>
      <c r="L16" s="286" t="n">
        <f aca="false">SUM(C16:K16)</f>
        <v>138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8</v>
      </c>
      <c r="B17" s="281" t="s">
        <v>509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0</v>
      </c>
      <c r="B18" s="303" t="s">
        <v>511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2</v>
      </c>
      <c r="B19" s="303" t="s">
        <v>513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4</v>
      </c>
      <c r="B20" s="281" t="s">
        <v>515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6</v>
      </c>
      <c r="B21" s="281" t="s">
        <v>517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8</v>
      </c>
      <c r="B22" s="281" t="s">
        <v>519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0</v>
      </c>
      <c r="B23" s="281" t="s">
        <v>521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2</v>
      </c>
      <c r="B24" s="281" t="s">
        <v>523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8</v>
      </c>
      <c r="B25" s="281" t="s">
        <v>524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0</v>
      </c>
      <c r="B26" s="281" t="s">
        <v>525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6</v>
      </c>
      <c r="B27" s="281" t="s">
        <v>527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8</v>
      </c>
      <c r="B28" s="281" t="s">
        <v>529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30</v>
      </c>
      <c r="B29" s="279" t="s">
        <v>531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1032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4159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2</v>
      </c>
      <c r="B30" s="281" t="s">
        <v>533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4</v>
      </c>
      <c r="B31" s="281" t="s">
        <v>535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6</v>
      </c>
      <c r="B32" s="279" t="s">
        <v>537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1032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4159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8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39</v>
      </c>
      <c r="B38" s="312"/>
      <c r="C38" s="313"/>
      <c r="D38" s="314" t="s">
        <v>540</v>
      </c>
      <c r="E38" s="314"/>
      <c r="F38" s="314"/>
      <c r="G38" s="314"/>
      <c r="H38" s="314"/>
      <c r="I38" s="314"/>
      <c r="J38" s="313" t="s">
        <v>541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7" activeCellId="0" sqref="G47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4.99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2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3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1.03.2014 г.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4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5</v>
      </c>
    </row>
    <row r="5" s="336" customFormat="true" ht="30.75" hidden="false" customHeight="true" outlineLevel="0" collapsed="false">
      <c r="A5" s="334" t="s">
        <v>480</v>
      </c>
      <c r="B5" s="334"/>
      <c r="C5" s="335" t="s">
        <v>12</v>
      </c>
      <c r="D5" s="334" t="s">
        <v>546</v>
      </c>
      <c r="E5" s="334"/>
      <c r="F5" s="334"/>
      <c r="G5" s="334"/>
      <c r="H5" s="334" t="s">
        <v>547</v>
      </c>
      <c r="I5" s="334"/>
      <c r="J5" s="334" t="s">
        <v>548</v>
      </c>
      <c r="K5" s="334" t="s">
        <v>549</v>
      </c>
      <c r="L5" s="334"/>
      <c r="M5" s="334"/>
      <c r="N5" s="334"/>
      <c r="O5" s="334" t="s">
        <v>547</v>
      </c>
      <c r="P5" s="334"/>
      <c r="Q5" s="334" t="s">
        <v>550</v>
      </c>
      <c r="R5" s="334" t="s">
        <v>551</v>
      </c>
    </row>
    <row r="6" s="336" customFormat="true" ht="48" hidden="false" customHeight="false" outlineLevel="0" collapsed="false">
      <c r="A6" s="334"/>
      <c r="B6" s="334"/>
      <c r="C6" s="335"/>
      <c r="D6" s="334" t="s">
        <v>552</v>
      </c>
      <c r="E6" s="334" t="s">
        <v>553</v>
      </c>
      <c r="F6" s="334" t="s">
        <v>554</v>
      </c>
      <c r="G6" s="334" t="s">
        <v>555</v>
      </c>
      <c r="H6" s="334" t="s">
        <v>556</v>
      </c>
      <c r="I6" s="334" t="s">
        <v>557</v>
      </c>
      <c r="J6" s="334"/>
      <c r="K6" s="334" t="s">
        <v>552</v>
      </c>
      <c r="L6" s="334" t="s">
        <v>558</v>
      </c>
      <c r="M6" s="334" t="s">
        <v>559</v>
      </c>
      <c r="N6" s="334" t="s">
        <v>560</v>
      </c>
      <c r="O6" s="334" t="s">
        <v>556</v>
      </c>
      <c r="P6" s="334" t="s">
        <v>557</v>
      </c>
      <c r="Q6" s="334"/>
      <c r="R6" s="334"/>
    </row>
    <row r="7" s="336" customFormat="true" ht="12" hidden="false" customHeight="true" outlineLevel="0" collapsed="false">
      <c r="A7" s="337" t="s">
        <v>561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2</v>
      </c>
      <c r="B8" s="338" t="s">
        <v>563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4</v>
      </c>
      <c r="B9" s="341" t="s">
        <v>565</v>
      </c>
      <c r="C9" s="342" t="s">
        <v>566</v>
      </c>
      <c r="D9" s="343" t="n">
        <v>20124</v>
      </c>
      <c r="E9" s="343"/>
      <c r="F9" s="343"/>
      <c r="G9" s="344" t="n">
        <f aca="false">D9+E9-F9</f>
        <v>20124</v>
      </c>
      <c r="H9" s="343"/>
      <c r="I9" s="343"/>
      <c r="J9" s="344" t="n">
        <f aca="false">G9+H9-I9</f>
        <v>20124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20124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7</v>
      </c>
      <c r="B10" s="341" t="s">
        <v>568</v>
      </c>
      <c r="C10" s="342" t="s">
        <v>569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0</v>
      </c>
      <c r="B11" s="341" t="s">
        <v>571</v>
      </c>
      <c r="C11" s="342" t="s">
        <v>572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3</v>
      </c>
      <c r="B12" s="341" t="s">
        <v>574</v>
      </c>
      <c r="C12" s="342" t="s">
        <v>575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6</v>
      </c>
      <c r="B13" s="341" t="s">
        <v>577</v>
      </c>
      <c r="C13" s="342" t="s">
        <v>578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79</v>
      </c>
      <c r="B14" s="341" t="s">
        <v>580</v>
      </c>
      <c r="C14" s="342" t="s">
        <v>581</v>
      </c>
      <c r="D14" s="343" t="n">
        <v>80</v>
      </c>
      <c r="E14" s="343"/>
      <c r="F14" s="343"/>
      <c r="G14" s="344" t="n">
        <f aca="false">D14+E14-F14</f>
        <v>80</v>
      </c>
      <c r="H14" s="343"/>
      <c r="I14" s="343"/>
      <c r="J14" s="344" t="n">
        <f aca="false">G14+H14-I14</f>
        <v>80</v>
      </c>
      <c r="K14" s="343" t="n">
        <v>79</v>
      </c>
      <c r="L14" s="343"/>
      <c r="M14" s="343"/>
      <c r="N14" s="344" t="n">
        <f aca="false">K14+L14-M14</f>
        <v>79</v>
      </c>
      <c r="O14" s="343"/>
      <c r="P14" s="343"/>
      <c r="Q14" s="344" t="n">
        <f aca="false">N14+O14-P14</f>
        <v>79</v>
      </c>
      <c r="R14" s="344" t="n">
        <f aca="false">J14-Q14</f>
        <v>1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2</v>
      </c>
      <c r="B15" s="347" t="s">
        <v>583</v>
      </c>
      <c r="C15" s="348" t="s">
        <v>584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5</v>
      </c>
      <c r="B16" s="352" t="s">
        <v>586</v>
      </c>
      <c r="C16" s="342" t="s">
        <v>587</v>
      </c>
      <c r="D16" s="343" t="n">
        <v>54</v>
      </c>
      <c r="E16" s="343"/>
      <c r="F16" s="343"/>
      <c r="G16" s="344" t="n">
        <f aca="false">D16+E16-F16</f>
        <v>54</v>
      </c>
      <c r="H16" s="343"/>
      <c r="I16" s="343"/>
      <c r="J16" s="344" t="n">
        <f aca="false">G16+H16-I16</f>
        <v>54</v>
      </c>
      <c r="K16" s="343" t="n">
        <v>49</v>
      </c>
      <c r="L16" s="343" t="n">
        <v>1</v>
      </c>
      <c r="M16" s="343"/>
      <c r="N16" s="344" t="n">
        <f aca="false">K16+L16-M16</f>
        <v>50</v>
      </c>
      <c r="O16" s="343"/>
      <c r="P16" s="343"/>
      <c r="Q16" s="344" t="n">
        <f aca="false">N16+O16-P16</f>
        <v>50</v>
      </c>
      <c r="R16" s="344" t="n">
        <f aca="false">J16-Q16</f>
        <v>4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8</v>
      </c>
      <c r="C17" s="354" t="s">
        <v>589</v>
      </c>
      <c r="D17" s="355" t="n">
        <f aca="false">SUM(D9:D16)</f>
        <v>21444</v>
      </c>
      <c r="E17" s="355" t="n">
        <f aca="false">SUM(E9:E16)</f>
        <v>0</v>
      </c>
      <c r="F17" s="355" t="n">
        <f aca="false">SUM(F9:F16)</f>
        <v>0</v>
      </c>
      <c r="G17" s="356" t="n">
        <f aca="false">D17+E17-F17</f>
        <v>21444</v>
      </c>
      <c r="H17" s="355" t="n">
        <f aca="false">SUM(H9:H16)</f>
        <v>0</v>
      </c>
      <c r="I17" s="355" t="n">
        <f aca="false">SUM(I9:I16)</f>
        <v>0</v>
      </c>
      <c r="J17" s="356" t="n">
        <f aca="false">G17+H17-I17</f>
        <v>21444</v>
      </c>
      <c r="K17" s="355" t="n">
        <f aca="false">SUM(K9:K16)</f>
        <v>1314</v>
      </c>
      <c r="L17" s="355" t="n">
        <f aca="false">SUM(L9:L16)</f>
        <v>1</v>
      </c>
      <c r="M17" s="355" t="n">
        <f aca="false">SUM(M9:M16)</f>
        <v>0</v>
      </c>
      <c r="N17" s="356" t="n">
        <f aca="false">K17+L17-M17</f>
        <v>1315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5</v>
      </c>
      <c r="R17" s="356" t="n">
        <f aca="false">J17-Q17</f>
        <v>20129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0</v>
      </c>
      <c r="B18" s="358" t="s">
        <v>591</v>
      </c>
      <c r="C18" s="354" t="s">
        <v>592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3</v>
      </c>
      <c r="B19" s="358" t="s">
        <v>594</v>
      </c>
      <c r="C19" s="354" t="s">
        <v>595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6</v>
      </c>
      <c r="B20" s="338" t="s">
        <v>597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4</v>
      </c>
      <c r="B21" s="341" t="s">
        <v>598</v>
      </c>
      <c r="C21" s="342" t="s">
        <v>599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7</v>
      </c>
      <c r="B22" s="341" t="s">
        <v>600</v>
      </c>
      <c r="C22" s="342" t="s">
        <v>601</v>
      </c>
      <c r="D22" s="343" t="n">
        <v>4</v>
      </c>
      <c r="E22" s="343"/>
      <c r="F22" s="343"/>
      <c r="G22" s="344" t="n">
        <f aca="false">D22+E22-F22</f>
        <v>4</v>
      </c>
      <c r="H22" s="343"/>
      <c r="I22" s="343"/>
      <c r="J22" s="344" t="n">
        <f aca="false">G22+H22-I22</f>
        <v>4</v>
      </c>
      <c r="K22" s="343" t="n">
        <v>4</v>
      </c>
      <c r="L22" s="343"/>
      <c r="M22" s="343"/>
      <c r="N22" s="344" t="n">
        <f aca="false">K22+L22-M22</f>
        <v>4</v>
      </c>
      <c r="O22" s="343"/>
      <c r="P22" s="343"/>
      <c r="Q22" s="344" t="n">
        <f aca="false">N22+O22-P22</f>
        <v>4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0</v>
      </c>
      <c r="B23" s="347" t="s">
        <v>602</v>
      </c>
      <c r="C23" s="342" t="s">
        <v>603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3</v>
      </c>
      <c r="B24" s="363" t="s">
        <v>586</v>
      </c>
      <c r="C24" s="342" t="s">
        <v>604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5</v>
      </c>
      <c r="C25" s="364" t="s">
        <v>606</v>
      </c>
      <c r="D25" s="365" t="n">
        <f aca="false">SUM(D21:D24)</f>
        <v>4</v>
      </c>
      <c r="E25" s="365" t="n">
        <f aca="false">SUM(E21:E24)</f>
        <v>0</v>
      </c>
      <c r="F25" s="365" t="n">
        <f aca="false">SUM(F21:F24)</f>
        <v>0</v>
      </c>
      <c r="G25" s="366" t="n">
        <f aca="false">D25+E25-F25</f>
        <v>4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4</v>
      </c>
      <c r="K25" s="365" t="n">
        <f aca="false">SUM(K21:K24)</f>
        <v>4</v>
      </c>
      <c r="L25" s="365" t="n">
        <f aca="false">SUM(L21:L24)</f>
        <v>0</v>
      </c>
      <c r="M25" s="365" t="n">
        <f aca="false">SUM(M21:M24)</f>
        <v>0</v>
      </c>
      <c r="N25" s="366" t="n">
        <f aca="false">K25+L25-M25</f>
        <v>4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4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7</v>
      </c>
      <c r="B26" s="367" t="s">
        <v>608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4</v>
      </c>
      <c r="B27" s="371" t="s">
        <v>609</v>
      </c>
      <c r="C27" s="372" t="s">
        <v>610</v>
      </c>
      <c r="D27" s="373" t="n">
        <f aca="false">SUM(D28:D31)</f>
        <v>88284</v>
      </c>
      <c r="E27" s="373" t="n">
        <f aca="false">SUM(E28:E31)</f>
        <v>5</v>
      </c>
      <c r="F27" s="373" t="n">
        <f aca="false">SUM(F28:F31)</f>
        <v>0</v>
      </c>
      <c r="G27" s="374" t="n">
        <f aca="false">D27+E27-F27</f>
        <v>88289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88289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88289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1</v>
      </c>
      <c r="D28" s="343" t="n">
        <v>88264</v>
      </c>
      <c r="E28" s="343" t="n">
        <v>5</v>
      </c>
      <c r="F28" s="343"/>
      <c r="G28" s="344" t="n">
        <f aca="false">D28+E28-F28</f>
        <v>88269</v>
      </c>
      <c r="H28" s="343"/>
      <c r="I28" s="343"/>
      <c r="J28" s="344" t="n">
        <f aca="false">G28+H28-I28</f>
        <v>88269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88269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2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3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4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7</v>
      </c>
      <c r="B32" s="371" t="s">
        <v>615</v>
      </c>
      <c r="C32" s="342" t="s">
        <v>616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7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8</v>
      </c>
      <c r="C34" s="342" t="s">
        <v>619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0</v>
      </c>
      <c r="C35" s="342" t="s">
        <v>621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2</v>
      </c>
      <c r="C36" s="342" t="s">
        <v>623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0</v>
      </c>
      <c r="B37" s="347" t="s">
        <v>586</v>
      </c>
      <c r="C37" s="342" t="s">
        <v>624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5</v>
      </c>
      <c r="C38" s="354" t="s">
        <v>626</v>
      </c>
      <c r="D38" s="355" t="n">
        <f aca="false">D27+D32+D37</f>
        <v>88284</v>
      </c>
      <c r="E38" s="355" t="n">
        <f aca="false">E27+E32+E37</f>
        <v>5</v>
      </c>
      <c r="F38" s="355" t="n">
        <f aca="false">F27+F32+F37</f>
        <v>0</v>
      </c>
      <c r="G38" s="356" t="n">
        <f aca="false">D38+E38-F38</f>
        <v>88289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88289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88289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7</v>
      </c>
      <c r="B39" s="357" t="s">
        <v>628</v>
      </c>
      <c r="C39" s="354" t="s">
        <v>629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0</v>
      </c>
      <c r="C40" s="335" t="s">
        <v>631</v>
      </c>
      <c r="D40" s="376" t="n">
        <f aca="false">D17+D18+D19+D25+D38+D39</f>
        <v>109732</v>
      </c>
      <c r="E40" s="376" t="n">
        <f aca="false">E17+E18+E19+E25+E38+E39</f>
        <v>5</v>
      </c>
      <c r="F40" s="376" t="n">
        <f aca="false">F17+F18+F19+F25+F38+F39</f>
        <v>0</v>
      </c>
      <c r="G40" s="376" t="n">
        <f aca="false">G17+G18+G19+G25+G38+G39</f>
        <v>109737</v>
      </c>
      <c r="H40" s="376" t="n">
        <f aca="false">H17+H18+H19+H25+H38+H39</f>
        <v>0</v>
      </c>
      <c r="I40" s="376" t="n">
        <f aca="false">I17+I18+I19+I25+I38+I39</f>
        <v>0</v>
      </c>
      <c r="J40" s="376" t="n">
        <f aca="false">J17+J18+J19+J25+J38+J39</f>
        <v>109737</v>
      </c>
      <c r="K40" s="376" t="n">
        <f aca="false">K17+K18+K19+K25+K38+K39</f>
        <v>1318</v>
      </c>
      <c r="L40" s="376" t="n">
        <f aca="false">L17+L18+L19+L25+L38+L39</f>
        <v>1</v>
      </c>
      <c r="M40" s="376" t="n">
        <f aca="false">M17+M18+M19+M25+M38+M39</f>
        <v>0</v>
      </c>
      <c r="N40" s="376" t="n">
        <f aca="false">N17+N18+N19+N25+N38+N39</f>
        <v>1319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19</v>
      </c>
      <c r="R40" s="376" t="n">
        <f aca="false">R17+R18+R19+R25+R38+R39</f>
        <v>108418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2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633</v>
      </c>
      <c r="C44" s="380"/>
      <c r="D44" s="381"/>
      <c r="E44" s="381"/>
      <c r="F44" s="381"/>
      <c r="G44" s="382"/>
      <c r="H44" s="383" t="s">
        <v>634</v>
      </c>
      <c r="I44" s="383"/>
      <c r="J44" s="383"/>
      <c r="K44" s="384"/>
      <c r="L44" s="384"/>
      <c r="M44" s="384"/>
      <c r="N44" s="384"/>
      <c r="O44" s="385" t="s">
        <v>635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5" activeCellId="0" sqref="AB9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6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3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1.03.2014 г.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7</v>
      </c>
      <c r="B5" s="407"/>
      <c r="C5" s="408"/>
      <c r="D5" s="345"/>
      <c r="E5" s="409" t="s">
        <v>638</v>
      </c>
    </row>
    <row r="6" s="336" customFormat="true" ht="12" hidden="false" customHeight="true" outlineLevel="0" collapsed="false">
      <c r="A6" s="410" t="s">
        <v>480</v>
      </c>
      <c r="B6" s="411" t="s">
        <v>12</v>
      </c>
      <c r="C6" s="412" t="s">
        <v>639</v>
      </c>
      <c r="D6" s="413" t="s">
        <v>640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1</v>
      </c>
      <c r="E7" s="417" t="s">
        <v>642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3</v>
      </c>
      <c r="B9" s="419" t="s">
        <v>644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5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6</v>
      </c>
      <c r="B11" s="426" t="s">
        <v>647</v>
      </c>
      <c r="C11" s="427" t="n">
        <f aca="false">SUM(C12:C14)</f>
        <v>30247</v>
      </c>
      <c r="D11" s="427" t="n">
        <f aca="false">SUM(D12:D14)</f>
        <v>0</v>
      </c>
      <c r="E11" s="421" t="n">
        <f aca="false">SUM(E12:E14)</f>
        <v>30247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8</v>
      </c>
      <c r="B12" s="426" t="s">
        <v>649</v>
      </c>
      <c r="C12" s="420" t="n">
        <v>30247</v>
      </c>
      <c r="D12" s="420" t="n">
        <v>0</v>
      </c>
      <c r="E12" s="421" t="n">
        <f aca="false">C12-D12</f>
        <v>30247</v>
      </c>
      <c r="F12" s="422"/>
    </row>
    <row r="13" customFormat="false" ht="12" hidden="false" customHeight="false" outlineLevel="0" collapsed="false">
      <c r="A13" s="425" t="s">
        <v>650</v>
      </c>
      <c r="B13" s="426" t="s">
        <v>651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2</v>
      </c>
      <c r="B14" s="426" t="s">
        <v>653</v>
      </c>
      <c r="C14" s="420"/>
      <c r="D14" s="420"/>
      <c r="E14" s="421" t="n">
        <f aca="false">C14-D14</f>
        <v>0</v>
      </c>
      <c r="F14" s="422"/>
    </row>
    <row r="15" customFormat="false" ht="12" hidden="false" customHeight="false" outlineLevel="0" collapsed="false">
      <c r="A15" s="425" t="s">
        <v>654</v>
      </c>
      <c r="B15" s="426" t="s">
        <v>655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6</v>
      </c>
      <c r="B16" s="426" t="s">
        <v>657</v>
      </c>
      <c r="C16" s="427" t="n">
        <f aca="false">+C17+C18</f>
        <v>0</v>
      </c>
      <c r="D16" s="427" t="n">
        <f aca="false">+D17+D18</f>
        <v>0</v>
      </c>
      <c r="E16" s="421" t="n">
        <f aca="false">C16-D16</f>
        <v>0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8</v>
      </c>
      <c r="B17" s="426" t="s">
        <v>659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2</v>
      </c>
      <c r="B18" s="426" t="s">
        <v>660</v>
      </c>
      <c r="C18" s="420"/>
      <c r="D18" s="420"/>
      <c r="E18" s="421" t="n">
        <f aca="false">C18-D18</f>
        <v>0</v>
      </c>
      <c r="F18" s="422"/>
    </row>
    <row r="19" customFormat="false" ht="12" hidden="false" customHeight="false" outlineLevel="0" collapsed="false">
      <c r="A19" s="428" t="s">
        <v>661</v>
      </c>
      <c r="B19" s="419" t="s">
        <v>662</v>
      </c>
      <c r="C19" s="424" t="n">
        <f aca="false">C11+C15+C16</f>
        <v>30247</v>
      </c>
      <c r="D19" s="424" t="n">
        <f aca="false">D11+D15+D16</f>
        <v>0</v>
      </c>
      <c r="E19" s="429" t="n">
        <f aca="false">E11+E15+E16</f>
        <v>30247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3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4</v>
      </c>
      <c r="B21" s="419" t="s">
        <v>665</v>
      </c>
      <c r="C21" s="420"/>
      <c r="D21" s="420"/>
      <c r="E21" s="421" t="n">
        <f aca="false">C21-D21</f>
        <v>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6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7</v>
      </c>
      <c r="B24" s="426" t="s">
        <v>668</v>
      </c>
      <c r="C24" s="427" t="n">
        <f aca="false">SUM(C25:C27)</f>
        <v>17334</v>
      </c>
      <c r="D24" s="427" t="n">
        <f aca="false">SUM(D25:D27)</f>
        <v>17334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69</v>
      </c>
      <c r="B25" s="426" t="s">
        <v>670</v>
      </c>
      <c r="C25" s="420" t="n">
        <v>17157</v>
      </c>
      <c r="D25" s="420" t="n">
        <v>17157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71</v>
      </c>
      <c r="B26" s="426" t="s">
        <v>672</v>
      </c>
      <c r="C26" s="420" t="n">
        <v>176</v>
      </c>
      <c r="D26" s="420" t="n">
        <v>176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3</v>
      </c>
      <c r="B27" s="426" t="s">
        <v>674</v>
      </c>
      <c r="C27" s="420" t="n">
        <v>1</v>
      </c>
      <c r="D27" s="420" t="n">
        <v>1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5</v>
      </c>
      <c r="B28" s="426" t="s">
        <v>676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7</v>
      </c>
      <c r="B29" s="426" t="s">
        <v>678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79</v>
      </c>
      <c r="B30" s="426" t="s">
        <v>680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1</v>
      </c>
      <c r="B31" s="426" t="s">
        <v>682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3</v>
      </c>
      <c r="B32" s="426" t="s">
        <v>684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5</v>
      </c>
      <c r="B33" s="426" t="s">
        <v>686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7</v>
      </c>
      <c r="B34" s="426" t="s">
        <v>688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89</v>
      </c>
      <c r="B35" s="426" t="s">
        <v>690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1</v>
      </c>
      <c r="B36" s="426" t="s">
        <v>692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3</v>
      </c>
      <c r="B37" s="426" t="s">
        <v>694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5</v>
      </c>
      <c r="B38" s="426" t="s">
        <v>696</v>
      </c>
      <c r="C38" s="427" t="n">
        <f aca="false">SUM(C39:C42)</f>
        <v>0</v>
      </c>
      <c r="D38" s="427" t="n">
        <f aca="false">SUM(D39:D42)</f>
        <v>0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7</v>
      </c>
      <c r="B39" s="426" t="s">
        <v>698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699</v>
      </c>
      <c r="B40" s="426" t="s">
        <v>700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1</v>
      </c>
      <c r="B41" s="426" t="s">
        <v>702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3</v>
      </c>
      <c r="B42" s="426" t="s">
        <v>704</v>
      </c>
      <c r="C42" s="420"/>
      <c r="D42" s="420"/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5</v>
      </c>
      <c r="B43" s="419" t="s">
        <v>706</v>
      </c>
      <c r="C43" s="424" t="n">
        <f aca="false">C24+C28+C29+C31+C30+C32+C33+C38</f>
        <v>17334</v>
      </c>
      <c r="D43" s="424" t="n">
        <f aca="false">D24+D28+D29+D31+D30+D32+D33+D38</f>
        <v>17334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7</v>
      </c>
      <c r="B44" s="423" t="s">
        <v>708</v>
      </c>
      <c r="C44" s="431" t="n">
        <f aca="false">C43+C21+C19+C9</f>
        <v>47581</v>
      </c>
      <c r="D44" s="431" t="n">
        <f aca="false">D43+D21+D19+D9</f>
        <v>17334</v>
      </c>
      <c r="E44" s="432" t="n">
        <f aca="false">E43+E21+E19+E9</f>
        <v>30247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09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0</v>
      </c>
      <c r="B48" s="411" t="s">
        <v>12</v>
      </c>
      <c r="C48" s="438" t="s">
        <v>710</v>
      </c>
      <c r="D48" s="413" t="s">
        <v>711</v>
      </c>
      <c r="E48" s="413"/>
      <c r="F48" s="413" t="s">
        <v>712</v>
      </c>
    </row>
    <row r="49" s="336" customFormat="true" ht="12" hidden="false" customHeight="false" outlineLevel="0" collapsed="false">
      <c r="A49" s="410"/>
      <c r="B49" s="416"/>
      <c r="C49" s="438"/>
      <c r="D49" s="413" t="s">
        <v>641</v>
      </c>
      <c r="E49" s="413" t="s">
        <v>642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3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4</v>
      </c>
      <c r="B52" s="426" t="s">
        <v>715</v>
      </c>
      <c r="C52" s="441" t="n">
        <f aca="false">SUM(C53:C55)</f>
        <v>6510</v>
      </c>
      <c r="D52" s="441" t="n">
        <f aca="false">SUM(D53:D55)</f>
        <v>0</v>
      </c>
      <c r="E52" s="442" t="n">
        <f aca="false">C52-D52</f>
        <v>6510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6</v>
      </c>
      <c r="B53" s="426" t="s">
        <v>717</v>
      </c>
      <c r="C53" s="443" t="n">
        <v>6510</v>
      </c>
      <c r="D53" s="443"/>
      <c r="E53" s="442" t="n">
        <f aca="false">C53-D53</f>
        <v>6510</v>
      </c>
      <c r="F53" s="443"/>
    </row>
    <row r="54" customFormat="false" ht="12" hidden="false" customHeight="false" outlineLevel="0" collapsed="false">
      <c r="A54" s="425" t="s">
        <v>718</v>
      </c>
      <c r="B54" s="426" t="s">
        <v>719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3</v>
      </c>
      <c r="B55" s="426" t="s">
        <v>720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1</v>
      </c>
      <c r="B56" s="426" t="s">
        <v>722</v>
      </c>
      <c r="C56" s="441" t="n">
        <f aca="false">C57+C59</f>
        <v>9015</v>
      </c>
      <c r="D56" s="441" t="n">
        <f aca="false">D57+D59</f>
        <v>0</v>
      </c>
      <c r="E56" s="442" t="n">
        <f aca="false">C56-D56</f>
        <v>9015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3</v>
      </c>
      <c r="B57" s="426" t="s">
        <v>724</v>
      </c>
      <c r="C57" s="443" t="n">
        <v>9015</v>
      </c>
      <c r="D57" s="443"/>
      <c r="E57" s="442" t="n">
        <f aca="false">C57-D57</f>
        <v>9015</v>
      </c>
      <c r="F57" s="443"/>
    </row>
    <row r="58" customFormat="false" ht="12" hidden="false" customHeight="false" outlineLevel="0" collapsed="false">
      <c r="A58" s="444" t="s">
        <v>725</v>
      </c>
      <c r="B58" s="426" t="s">
        <v>726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7</v>
      </c>
      <c r="B59" s="426" t="s">
        <v>728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5</v>
      </c>
      <c r="B60" s="426" t="s">
        <v>729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30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1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2</v>
      </c>
      <c r="B63" s="426" t="s">
        <v>733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4</v>
      </c>
      <c r="B64" s="426" t="s">
        <v>735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6</v>
      </c>
      <c r="B65" s="426" t="s">
        <v>737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8</v>
      </c>
      <c r="B66" s="419" t="s">
        <v>739</v>
      </c>
      <c r="C66" s="441" t="n">
        <f aca="false">C52+C56+C61+C62+C63+C64</f>
        <v>15525</v>
      </c>
      <c r="D66" s="441" t="n">
        <f aca="false">D52+D56+D61+D62+D63+D64</f>
        <v>0</v>
      </c>
      <c r="E66" s="442" t="n">
        <f aca="false">C66-D66</f>
        <v>15525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40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1</v>
      </c>
      <c r="B68" s="449" t="s">
        <v>742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3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4</v>
      </c>
      <c r="B71" s="426" t="s">
        <v>744</v>
      </c>
      <c r="C71" s="442" t="n">
        <f aca="false">SUM(C72:C74)</f>
        <v>4632</v>
      </c>
      <c r="D71" s="442" t="n">
        <f aca="false">SUM(D72:D74)</f>
        <v>4632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5</v>
      </c>
      <c r="B72" s="426" t="s">
        <v>746</v>
      </c>
      <c r="C72" s="443" t="n">
        <v>5</v>
      </c>
      <c r="D72" s="443" t="n">
        <v>5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7</v>
      </c>
      <c r="B73" s="426" t="s">
        <v>748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49</v>
      </c>
      <c r="B74" s="426" t="s">
        <v>750</v>
      </c>
      <c r="C74" s="443" t="n">
        <v>4627</v>
      </c>
      <c r="D74" s="443" t="n">
        <v>4627</v>
      </c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1</v>
      </c>
      <c r="B75" s="426" t="s">
        <v>751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2</v>
      </c>
      <c r="B76" s="426" t="s">
        <v>753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4</v>
      </c>
      <c r="B77" s="426" t="s">
        <v>755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6</v>
      </c>
      <c r="B78" s="426" t="s">
        <v>757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5</v>
      </c>
      <c r="B79" s="426" t="s">
        <v>758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59</v>
      </c>
      <c r="B80" s="426" t="s">
        <v>760</v>
      </c>
      <c r="C80" s="441" t="n">
        <f aca="false">SUM(C81:C84)</f>
        <v>1824</v>
      </c>
      <c r="D80" s="441" t="n">
        <f aca="false">SUM(D81:D84)</f>
        <v>1824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1</v>
      </c>
      <c r="B81" s="426" t="s">
        <v>762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3</v>
      </c>
      <c r="B82" s="426" t="s">
        <v>764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5</v>
      </c>
      <c r="B83" s="426" t="s">
        <v>766</v>
      </c>
      <c r="C83" s="443" t="n">
        <v>1824</v>
      </c>
      <c r="D83" s="443" t="n">
        <v>1824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7</v>
      </c>
      <c r="B84" s="426" t="s">
        <v>768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69</v>
      </c>
      <c r="B85" s="426" t="s">
        <v>770</v>
      </c>
      <c r="C85" s="441" t="n">
        <f aca="false">C86+C87+C88+C89+C90+C94</f>
        <v>187</v>
      </c>
      <c r="D85" s="441" t="n">
        <f aca="false">SUM(D86:D90)+D94</f>
        <v>187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1</v>
      </c>
      <c r="B86" s="426" t="s">
        <v>772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3</v>
      </c>
      <c r="B87" s="426" t="s">
        <v>774</v>
      </c>
      <c r="C87" s="443" t="n">
        <v>8</v>
      </c>
      <c r="D87" s="443" t="n">
        <v>8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5</v>
      </c>
      <c r="B88" s="426" t="s">
        <v>776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7</v>
      </c>
      <c r="B89" s="426" t="s">
        <v>778</v>
      </c>
      <c r="C89" s="443" t="n">
        <v>49</v>
      </c>
      <c r="D89" s="443" t="n">
        <v>49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79</v>
      </c>
      <c r="B90" s="426" t="s">
        <v>780</v>
      </c>
      <c r="C90" s="441" t="n">
        <f aca="false">SUM(C91:C93)</f>
        <v>120</v>
      </c>
      <c r="D90" s="441" t="n">
        <f aca="false">SUM(D91:D93)</f>
        <v>120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1</v>
      </c>
      <c r="B91" s="426" t="s">
        <v>782</v>
      </c>
      <c r="C91" s="443" t="n">
        <v>15</v>
      </c>
      <c r="D91" s="443" t="n">
        <v>15</v>
      </c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89</v>
      </c>
      <c r="B92" s="426" t="s">
        <v>783</v>
      </c>
      <c r="C92" s="443" t="n">
        <v>6</v>
      </c>
      <c r="D92" s="443" t="n">
        <v>6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3</v>
      </c>
      <c r="B93" s="426" t="s">
        <v>784</v>
      </c>
      <c r="C93" s="443" t="n">
        <v>99</v>
      </c>
      <c r="D93" s="443" t="n">
        <v>99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5</v>
      </c>
      <c r="B94" s="426" t="s">
        <v>786</v>
      </c>
      <c r="C94" s="443" t="n">
        <v>10</v>
      </c>
      <c r="D94" s="443" t="n">
        <v>10</v>
      </c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7</v>
      </c>
      <c r="B95" s="426" t="s">
        <v>788</v>
      </c>
      <c r="C95" s="443"/>
      <c r="D95" s="443"/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89</v>
      </c>
      <c r="B96" s="449" t="s">
        <v>790</v>
      </c>
      <c r="C96" s="441" t="n">
        <f aca="false">C85+C80+C75+C71+C95</f>
        <v>6643</v>
      </c>
      <c r="D96" s="441" t="n">
        <f aca="false">D85+D80+D75+D71+D95</f>
        <v>6643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1</v>
      </c>
      <c r="B97" s="423" t="s">
        <v>792</v>
      </c>
      <c r="C97" s="441" t="n">
        <f aca="false">C96+C68+C66</f>
        <v>22168</v>
      </c>
      <c r="D97" s="441" t="n">
        <f aca="false">D96+D68+D66</f>
        <v>6643</v>
      </c>
      <c r="E97" s="441" t="n">
        <f aca="false">E96+E68+E66</f>
        <v>15525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3</v>
      </c>
      <c r="B99" s="391"/>
      <c r="C99" s="451"/>
      <c r="D99" s="451"/>
      <c r="E99" s="451"/>
      <c r="F99" s="453" t="s">
        <v>545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0</v>
      </c>
      <c r="B100" s="423" t="s">
        <v>481</v>
      </c>
      <c r="C100" s="413" t="s">
        <v>794</v>
      </c>
      <c r="D100" s="413" t="s">
        <v>795</v>
      </c>
      <c r="E100" s="413" t="s">
        <v>796</v>
      </c>
      <c r="F100" s="413" t="s">
        <v>797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8</v>
      </c>
      <c r="B102" s="426" t="s">
        <v>799</v>
      </c>
      <c r="C102" s="456" t="n">
        <v>0</v>
      </c>
      <c r="D102" s="456" t="n">
        <v>0</v>
      </c>
      <c r="E102" s="456" t="n">
        <v>0</v>
      </c>
      <c r="F102" s="457" t="n">
        <f aca="false">C102+D102-E102</f>
        <v>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800</v>
      </c>
      <c r="B103" s="426" t="s">
        <v>801</v>
      </c>
      <c r="C103" s="456" t="n">
        <v>0</v>
      </c>
      <c r="D103" s="456" t="n">
        <v>0</v>
      </c>
      <c r="E103" s="456" t="n">
        <v>0</v>
      </c>
      <c r="F103" s="457" t="n">
        <f aca="false">C103+D103-E103</f>
        <v>0</v>
      </c>
    </row>
    <row r="104" customFormat="false" ht="12" hidden="false" customHeight="false" outlineLevel="0" collapsed="false">
      <c r="A104" s="425" t="s">
        <v>802</v>
      </c>
      <c r="B104" s="426" t="s">
        <v>803</v>
      </c>
      <c r="C104" s="456" t="n">
        <v>0</v>
      </c>
      <c r="D104" s="456" t="n">
        <v>0</v>
      </c>
      <c r="E104" s="456" t="n">
        <v>0</v>
      </c>
      <c r="F104" s="457" t="n">
        <f aca="false">C104+D104-E104</f>
        <v>0</v>
      </c>
    </row>
    <row r="105" customFormat="false" ht="12" hidden="false" customHeight="false" outlineLevel="0" collapsed="false">
      <c r="A105" s="458" t="s">
        <v>804</v>
      </c>
      <c r="B105" s="423" t="s">
        <v>805</v>
      </c>
      <c r="C105" s="439" t="n">
        <f aca="false">SUM(C102:C104)</f>
        <v>0</v>
      </c>
      <c r="D105" s="439" t="n">
        <f aca="false">SUM(D102:D104)</f>
        <v>0</v>
      </c>
      <c r="E105" s="439" t="n">
        <f aca="false">SUM(E102:E104)</f>
        <v>0</v>
      </c>
      <c r="F105" s="439" t="n">
        <f aca="false">SUM(F102:F104)</f>
        <v>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9" t="s">
        <v>806</v>
      </c>
      <c r="B106" s="460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1" t="s">
        <v>807</v>
      </c>
      <c r="B107" s="461"/>
      <c r="C107" s="461"/>
      <c r="D107" s="461"/>
      <c r="E107" s="461"/>
      <c r="F107" s="461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2" t="s">
        <v>808</v>
      </c>
      <c r="B109" s="462"/>
    </row>
    <row r="110" customFormat="false" ht="12" hidden="false" customHeight="false" outlineLevel="0" collapsed="false">
      <c r="A110" s="463"/>
      <c r="B110" s="464"/>
      <c r="C110" s="463"/>
      <c r="D110" s="463"/>
      <c r="E110" s="463"/>
      <c r="F110" s="465"/>
    </row>
    <row r="111" customFormat="false" ht="12" hidden="false" customHeight="true" outlineLevel="0" collapsed="false">
      <c r="A111" s="463"/>
      <c r="B111" s="464"/>
      <c r="C111" s="462"/>
      <c r="D111" s="462"/>
      <c r="E111" s="462"/>
      <c r="F111" s="462"/>
    </row>
    <row r="112" customFormat="false" ht="12.75" hidden="false" customHeight="true" outlineLevel="0" collapsed="false">
      <c r="A112" s="462" t="s">
        <v>809</v>
      </c>
      <c r="B112" s="462"/>
      <c r="C112" s="462"/>
      <c r="D112" s="462"/>
      <c r="E112" s="462"/>
      <c r="F112" s="462"/>
    </row>
    <row r="113" customFormat="false" ht="12" hidden="false" customHeight="false" outlineLevel="0" collapsed="false">
      <c r="A113" s="320"/>
      <c r="B113" s="466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6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6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7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8"/>
      <c r="B1" s="469"/>
      <c r="C1" s="468"/>
      <c r="D1" s="468"/>
      <c r="E1" s="468"/>
      <c r="F1" s="468"/>
      <c r="G1" s="468"/>
      <c r="H1" s="468"/>
      <c r="I1" s="468"/>
    </row>
    <row r="2" customFormat="false" ht="12" hidden="false" customHeight="false" outlineLevel="0" collapsed="false">
      <c r="A2" s="468"/>
      <c r="B2" s="469"/>
      <c r="C2" s="470"/>
      <c r="D2" s="471"/>
      <c r="E2" s="470" t="s">
        <v>810</v>
      </c>
      <c r="F2" s="470"/>
      <c r="G2" s="470"/>
      <c r="H2" s="468"/>
      <c r="I2" s="468"/>
    </row>
    <row r="3" customFormat="false" ht="12" hidden="false" customHeight="true" outlineLevel="0" collapsed="false">
      <c r="A3" s="468"/>
      <c r="B3" s="469"/>
      <c r="C3" s="472" t="s">
        <v>811</v>
      </c>
      <c r="D3" s="472"/>
      <c r="E3" s="472"/>
      <c r="F3" s="472"/>
      <c r="G3" s="472"/>
      <c r="H3" s="468"/>
      <c r="I3" s="468"/>
    </row>
    <row r="4" customFormat="false" ht="15" hidden="false" customHeight="true" outlineLevel="0" collapsed="false">
      <c r="A4" s="473" t="s">
        <v>543</v>
      </c>
      <c r="B4" s="474" t="str">
        <f aca="false">'справка №1-БАЛАНС'!E2</f>
        <v>"СИНЕРГОН ХОЛДИНГ"АД</v>
      </c>
      <c r="C4" s="474"/>
      <c r="D4" s="474"/>
      <c r="E4" s="474"/>
      <c r="F4" s="474"/>
      <c r="G4" s="475" t="s">
        <v>3</v>
      </c>
      <c r="H4" s="475"/>
      <c r="I4" s="476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1.03.2014 г.</v>
      </c>
      <c r="C5" s="327"/>
      <c r="D5" s="327"/>
      <c r="E5" s="327"/>
      <c r="F5" s="327"/>
      <c r="G5" s="477" t="s">
        <v>6</v>
      </c>
      <c r="H5" s="477"/>
      <c r="I5" s="476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8"/>
      <c r="C6" s="328"/>
      <c r="D6" s="328"/>
      <c r="E6" s="328"/>
      <c r="F6" s="328"/>
      <c r="G6" s="328"/>
      <c r="H6" s="328"/>
      <c r="I6" s="332" t="s">
        <v>812</v>
      </c>
    </row>
    <row r="7" s="482" customFormat="true" ht="12" hidden="false" customHeight="true" outlineLevel="0" collapsed="false">
      <c r="A7" s="479" t="s">
        <v>480</v>
      </c>
      <c r="B7" s="480"/>
      <c r="C7" s="481" t="s">
        <v>813</v>
      </c>
      <c r="D7" s="481"/>
      <c r="E7" s="481"/>
      <c r="F7" s="481" t="s">
        <v>814</v>
      </c>
      <c r="G7" s="481"/>
      <c r="H7" s="481"/>
      <c r="I7" s="481"/>
    </row>
    <row r="8" s="482" customFormat="true" ht="38.25" hidden="false" customHeight="true" outlineLevel="0" collapsed="false">
      <c r="A8" s="479"/>
      <c r="B8" s="483" t="s">
        <v>12</v>
      </c>
      <c r="C8" s="484" t="s">
        <v>815</v>
      </c>
      <c r="D8" s="484" t="s">
        <v>816</v>
      </c>
      <c r="E8" s="484" t="s">
        <v>817</v>
      </c>
      <c r="F8" s="485" t="s">
        <v>818</v>
      </c>
      <c r="G8" s="486" t="s">
        <v>819</v>
      </c>
      <c r="H8" s="486"/>
      <c r="I8" s="486" t="s">
        <v>820</v>
      </c>
    </row>
    <row r="9" s="482" customFormat="true" ht="15.75" hidden="false" customHeight="true" outlineLevel="0" collapsed="false">
      <c r="A9" s="479"/>
      <c r="B9" s="487"/>
      <c r="C9" s="488"/>
      <c r="D9" s="488"/>
      <c r="E9" s="488"/>
      <c r="F9" s="485"/>
      <c r="G9" s="481" t="s">
        <v>556</v>
      </c>
      <c r="H9" s="481" t="s">
        <v>557</v>
      </c>
      <c r="I9" s="486"/>
    </row>
    <row r="10" s="492" customFormat="true" ht="12" hidden="false" customHeight="false" outlineLevel="0" collapsed="false">
      <c r="A10" s="489" t="s">
        <v>18</v>
      </c>
      <c r="B10" s="490" t="s">
        <v>19</v>
      </c>
      <c r="C10" s="491" t="n">
        <v>1</v>
      </c>
      <c r="D10" s="491" t="n">
        <v>2</v>
      </c>
      <c r="E10" s="491" t="n">
        <v>3</v>
      </c>
      <c r="F10" s="489" t="n">
        <v>4</v>
      </c>
      <c r="G10" s="489" t="n">
        <v>5</v>
      </c>
      <c r="H10" s="489" t="n">
        <v>6</v>
      </c>
      <c r="I10" s="489" t="n">
        <v>7</v>
      </c>
    </row>
    <row r="11" s="492" customFormat="true" ht="12" hidden="false" customHeight="false" outlineLevel="0" collapsed="false">
      <c r="A11" s="493" t="s">
        <v>821</v>
      </c>
      <c r="B11" s="494"/>
      <c r="C11" s="489"/>
      <c r="D11" s="489"/>
      <c r="E11" s="489"/>
      <c r="F11" s="489"/>
      <c r="G11" s="489"/>
      <c r="H11" s="489"/>
      <c r="I11" s="489"/>
    </row>
    <row r="12" s="492" customFormat="true" ht="12" hidden="false" customHeight="false" outlineLevel="0" collapsed="false">
      <c r="A12" s="495" t="s">
        <v>822</v>
      </c>
      <c r="B12" s="496" t="s">
        <v>823</v>
      </c>
      <c r="C12" s="497" t="n">
        <v>46082940</v>
      </c>
      <c r="D12" s="498"/>
      <c r="E12" s="498"/>
      <c r="F12" s="498" t="n">
        <v>57795</v>
      </c>
      <c r="G12" s="498"/>
      <c r="H12" s="498"/>
      <c r="I12" s="499" t="n">
        <f aca="false">F12+G12-H12</f>
        <v>57795</v>
      </c>
    </row>
    <row r="13" s="492" customFormat="true" ht="12" hidden="false" customHeight="false" outlineLevel="0" collapsed="false">
      <c r="A13" s="495" t="s">
        <v>824</v>
      </c>
      <c r="B13" s="496" t="s">
        <v>825</v>
      </c>
      <c r="C13" s="498"/>
      <c r="D13" s="498"/>
      <c r="E13" s="498"/>
      <c r="F13" s="498"/>
      <c r="G13" s="498"/>
      <c r="H13" s="498"/>
      <c r="I13" s="499" t="n">
        <f aca="false">F13+G13-H13</f>
        <v>0</v>
      </c>
    </row>
    <row r="14" s="492" customFormat="true" ht="12" hidden="false" customHeight="false" outlineLevel="0" collapsed="false">
      <c r="A14" s="495" t="s">
        <v>620</v>
      </c>
      <c r="B14" s="496" t="s">
        <v>826</v>
      </c>
      <c r="C14" s="500"/>
      <c r="D14" s="500"/>
      <c r="E14" s="500"/>
      <c r="F14" s="500"/>
      <c r="G14" s="500"/>
      <c r="H14" s="500"/>
      <c r="I14" s="499" t="n">
        <f aca="false">F14+G14-H14</f>
        <v>0</v>
      </c>
    </row>
    <row r="15" s="492" customFormat="true" ht="12" hidden="false" customHeight="false" outlineLevel="0" collapsed="false">
      <c r="A15" s="495" t="s">
        <v>827</v>
      </c>
      <c r="B15" s="496" t="s">
        <v>828</v>
      </c>
      <c r="C15" s="498"/>
      <c r="D15" s="498"/>
      <c r="E15" s="498"/>
      <c r="F15" s="498"/>
      <c r="G15" s="498"/>
      <c r="H15" s="498"/>
      <c r="I15" s="499" t="n">
        <f aca="false">F15+G15-H15</f>
        <v>0</v>
      </c>
    </row>
    <row r="16" s="492" customFormat="true" ht="12" hidden="false" customHeight="false" outlineLevel="0" collapsed="false">
      <c r="A16" s="495" t="s">
        <v>82</v>
      </c>
      <c r="B16" s="496" t="s">
        <v>829</v>
      </c>
      <c r="C16" s="498"/>
      <c r="D16" s="498"/>
      <c r="E16" s="498"/>
      <c r="F16" s="498"/>
      <c r="G16" s="498"/>
      <c r="H16" s="498"/>
      <c r="I16" s="499" t="n">
        <f aca="false">F16+G16-H16</f>
        <v>0</v>
      </c>
    </row>
    <row r="17" s="492" customFormat="true" ht="12" hidden="false" customHeight="false" outlineLevel="0" collapsed="false">
      <c r="A17" s="501" t="s">
        <v>588</v>
      </c>
      <c r="B17" s="502" t="s">
        <v>830</v>
      </c>
      <c r="C17" s="499" t="n">
        <f aca="false">C12+C13+C15+C16</f>
        <v>46082940</v>
      </c>
      <c r="D17" s="499" t="n">
        <f aca="false">D12+D13+D15+D16</f>
        <v>0</v>
      </c>
      <c r="E17" s="499" t="n">
        <f aca="false">E12+E13+E15+E16</f>
        <v>0</v>
      </c>
      <c r="F17" s="499" t="n">
        <f aca="false">F12+F13+F15+F16</f>
        <v>57795</v>
      </c>
      <c r="G17" s="499" t="n">
        <f aca="false">G12+G13+G15+G16</f>
        <v>0</v>
      </c>
      <c r="H17" s="499" t="n">
        <f aca="false">H12+H13+H15+H16</f>
        <v>0</v>
      </c>
      <c r="I17" s="499" t="n">
        <f aca="false">F17+G17-H17</f>
        <v>57795</v>
      </c>
    </row>
    <row r="18" s="492" customFormat="true" ht="12" hidden="false" customHeight="false" outlineLevel="0" collapsed="false">
      <c r="A18" s="493" t="s">
        <v>831</v>
      </c>
      <c r="B18" s="503"/>
      <c r="C18" s="499"/>
      <c r="D18" s="499"/>
      <c r="E18" s="499"/>
      <c r="F18" s="499"/>
      <c r="G18" s="499"/>
      <c r="H18" s="499"/>
      <c r="I18" s="499"/>
    </row>
    <row r="19" s="492" customFormat="true" ht="12" hidden="false" customHeight="false" outlineLevel="0" collapsed="false">
      <c r="A19" s="495" t="s">
        <v>822</v>
      </c>
      <c r="B19" s="496" t="s">
        <v>832</v>
      </c>
      <c r="C19" s="498"/>
      <c r="D19" s="498"/>
      <c r="E19" s="498"/>
      <c r="F19" s="498"/>
      <c r="G19" s="498"/>
      <c r="H19" s="498"/>
      <c r="I19" s="499" t="n">
        <f aca="false">F19+G19-H19</f>
        <v>0</v>
      </c>
      <c r="J19" s="504"/>
      <c r="K19" s="504"/>
      <c r="L19" s="504"/>
      <c r="M19" s="504"/>
      <c r="N19" s="504"/>
      <c r="O19" s="504"/>
      <c r="P19" s="504"/>
    </row>
    <row r="20" s="492" customFormat="true" ht="12" hidden="false" customHeight="false" outlineLevel="0" collapsed="false">
      <c r="A20" s="495" t="s">
        <v>833</v>
      </c>
      <c r="B20" s="496" t="s">
        <v>834</v>
      </c>
      <c r="C20" s="498"/>
      <c r="D20" s="498"/>
      <c r="E20" s="498"/>
      <c r="F20" s="498"/>
      <c r="G20" s="498"/>
      <c r="H20" s="498"/>
      <c r="I20" s="499" t="n">
        <f aca="false">F20+G20-H20</f>
        <v>0</v>
      </c>
      <c r="J20" s="504"/>
      <c r="K20" s="504"/>
      <c r="L20" s="504"/>
      <c r="M20" s="504"/>
      <c r="N20" s="504"/>
      <c r="O20" s="504"/>
      <c r="P20" s="504"/>
    </row>
    <row r="21" s="492" customFormat="true" ht="12" hidden="false" customHeight="false" outlineLevel="0" collapsed="false">
      <c r="A21" s="495" t="s">
        <v>835</v>
      </c>
      <c r="B21" s="496" t="s">
        <v>836</v>
      </c>
      <c r="C21" s="498"/>
      <c r="D21" s="498"/>
      <c r="E21" s="498"/>
      <c r="F21" s="498"/>
      <c r="G21" s="498"/>
      <c r="H21" s="498"/>
      <c r="I21" s="499" t="n">
        <f aca="false">F21+G21-H21</f>
        <v>0</v>
      </c>
      <c r="J21" s="504"/>
      <c r="K21" s="504"/>
      <c r="L21" s="504"/>
      <c r="M21" s="504"/>
      <c r="N21" s="504"/>
      <c r="O21" s="504"/>
      <c r="P21" s="504"/>
    </row>
    <row r="22" s="492" customFormat="true" ht="12" hidden="false" customHeight="false" outlineLevel="0" collapsed="false">
      <c r="A22" s="495" t="s">
        <v>837</v>
      </c>
      <c r="B22" s="496" t="s">
        <v>838</v>
      </c>
      <c r="C22" s="498"/>
      <c r="D22" s="498"/>
      <c r="E22" s="498"/>
      <c r="F22" s="505"/>
      <c r="G22" s="498"/>
      <c r="H22" s="498"/>
      <c r="I22" s="499" t="n">
        <f aca="false">F22+G22-H22</f>
        <v>0</v>
      </c>
      <c r="J22" s="504"/>
      <c r="K22" s="504"/>
      <c r="L22" s="504"/>
      <c r="M22" s="504"/>
      <c r="N22" s="504"/>
      <c r="O22" s="504"/>
      <c r="P22" s="504"/>
    </row>
    <row r="23" s="492" customFormat="true" ht="12" hidden="false" customHeight="false" outlineLevel="0" collapsed="false">
      <c r="A23" s="495" t="s">
        <v>839</v>
      </c>
      <c r="B23" s="496" t="s">
        <v>840</v>
      </c>
      <c r="C23" s="498" t="n">
        <v>3000</v>
      </c>
      <c r="D23" s="498"/>
      <c r="E23" s="498"/>
      <c r="F23" s="498" t="n">
        <v>6</v>
      </c>
      <c r="G23" s="498"/>
      <c r="H23" s="498"/>
      <c r="I23" s="499" t="n">
        <f aca="false">F23+G23-H23</f>
        <v>6</v>
      </c>
      <c r="J23" s="504"/>
      <c r="K23" s="504"/>
      <c r="L23" s="504"/>
      <c r="M23" s="504"/>
      <c r="N23" s="504"/>
      <c r="O23" s="504"/>
      <c r="P23" s="504"/>
    </row>
    <row r="24" s="492" customFormat="true" ht="12" hidden="false" customHeight="false" outlineLevel="0" collapsed="false">
      <c r="A24" s="495" t="s">
        <v>841</v>
      </c>
      <c r="B24" s="496" t="s">
        <v>842</v>
      </c>
      <c r="C24" s="498"/>
      <c r="D24" s="498"/>
      <c r="E24" s="498"/>
      <c r="F24" s="498"/>
      <c r="G24" s="498"/>
      <c r="H24" s="498"/>
      <c r="I24" s="499" t="n">
        <f aca="false">F24+G24-H24</f>
        <v>0</v>
      </c>
      <c r="J24" s="504"/>
      <c r="K24" s="504"/>
      <c r="L24" s="504"/>
      <c r="M24" s="504"/>
      <c r="N24" s="504"/>
      <c r="O24" s="504"/>
      <c r="P24" s="504"/>
    </row>
    <row r="25" s="492" customFormat="true" ht="12" hidden="false" customHeight="false" outlineLevel="0" collapsed="false">
      <c r="A25" s="506" t="s">
        <v>843</v>
      </c>
      <c r="B25" s="507" t="s">
        <v>844</v>
      </c>
      <c r="C25" s="498" t="n">
        <v>17123</v>
      </c>
      <c r="D25" s="498"/>
      <c r="E25" s="498"/>
      <c r="F25" s="498" t="n">
        <v>154</v>
      </c>
      <c r="G25" s="498"/>
      <c r="H25" s="498"/>
      <c r="I25" s="499" t="n">
        <f aca="false">F25+G25-H25</f>
        <v>154</v>
      </c>
      <c r="J25" s="504"/>
      <c r="K25" s="504"/>
      <c r="L25" s="504"/>
      <c r="M25" s="504"/>
      <c r="N25" s="504"/>
      <c r="O25" s="504"/>
      <c r="P25" s="504"/>
    </row>
    <row r="26" s="492" customFormat="true" ht="12" hidden="false" customHeight="false" outlineLevel="0" collapsed="false">
      <c r="A26" s="501" t="s">
        <v>845</v>
      </c>
      <c r="B26" s="502" t="s">
        <v>846</v>
      </c>
      <c r="C26" s="499" t="n">
        <f aca="false">SUM(C19:C25)</f>
        <v>20123</v>
      </c>
      <c r="D26" s="499" t="n">
        <f aca="false">SUM(D19:D25)</f>
        <v>0</v>
      </c>
      <c r="E26" s="499" t="n">
        <f aca="false">SUM(E19:E25)</f>
        <v>0</v>
      </c>
      <c r="F26" s="499" t="n">
        <f aca="false">SUM(F19:F25)</f>
        <v>160</v>
      </c>
      <c r="G26" s="499" t="n">
        <f aca="false">SUM(G19:G25)</f>
        <v>0</v>
      </c>
      <c r="H26" s="499" t="n">
        <f aca="false">SUM(H19:H25)</f>
        <v>0</v>
      </c>
      <c r="I26" s="499" t="n">
        <f aca="false">F26+G26-H26</f>
        <v>160</v>
      </c>
      <c r="J26" s="504"/>
      <c r="K26" s="504"/>
      <c r="L26" s="504"/>
      <c r="M26" s="504"/>
      <c r="N26" s="504"/>
      <c r="O26" s="504"/>
      <c r="P26" s="504"/>
    </row>
    <row r="27" s="492" customFormat="true" ht="12" hidden="false" customHeight="false" outlineLevel="0" collapsed="false">
      <c r="A27" s="508"/>
      <c r="B27" s="509"/>
      <c r="C27" s="510"/>
      <c r="D27" s="511"/>
      <c r="E27" s="511"/>
      <c r="F27" s="511"/>
      <c r="G27" s="511"/>
      <c r="H27" s="511"/>
      <c r="I27" s="511"/>
      <c r="J27" s="504"/>
      <c r="K27" s="504"/>
      <c r="L27" s="504"/>
      <c r="M27" s="504"/>
      <c r="N27" s="504"/>
      <c r="O27" s="504"/>
      <c r="P27" s="504"/>
    </row>
    <row r="28" s="492" customFormat="true" ht="12" hidden="false" customHeight="true" outlineLevel="0" collapsed="false">
      <c r="A28" s="512" t="s">
        <v>847</v>
      </c>
      <c r="B28" s="512"/>
      <c r="C28" s="512"/>
      <c r="D28" s="512"/>
      <c r="E28" s="512"/>
      <c r="F28" s="512"/>
      <c r="G28" s="512"/>
      <c r="H28" s="512"/>
      <c r="I28" s="512"/>
    </row>
    <row r="29" s="492" customFormat="true" ht="12" hidden="false" customHeight="false" outlineLevel="0" collapsed="false">
      <c r="A29" s="468"/>
      <c r="B29" s="469"/>
      <c r="C29" s="468"/>
      <c r="D29" s="513"/>
      <c r="E29" s="513"/>
      <c r="F29" s="513"/>
      <c r="G29" s="513"/>
      <c r="H29" s="513"/>
      <c r="I29" s="513"/>
    </row>
    <row r="30" s="492" customFormat="true" ht="12" hidden="false" customHeight="true" outlineLevel="0" collapsed="false">
      <c r="A30" s="470" t="s">
        <v>808</v>
      </c>
      <c r="B30" s="467" t="s">
        <v>848</v>
      </c>
      <c r="C30" s="514"/>
      <c r="D30" s="515"/>
      <c r="E30" s="515"/>
      <c r="F30" s="516" t="s">
        <v>849</v>
      </c>
      <c r="G30" s="517" t="s">
        <v>850</v>
      </c>
      <c r="H30" s="517"/>
    </row>
    <row r="31" s="492" customFormat="true" ht="12" hidden="false" customHeight="false" outlineLevel="0" collapsed="false">
      <c r="A31" s="320"/>
      <c r="B31" s="466"/>
      <c r="C31" s="320"/>
      <c r="D31" s="400"/>
      <c r="E31" s="400"/>
      <c r="F31" s="400"/>
      <c r="G31" s="400"/>
      <c r="H31" s="400"/>
      <c r="I31" s="400"/>
    </row>
    <row r="32" s="492" customFormat="true" ht="12" hidden="false" customHeight="false" outlineLevel="0" collapsed="false">
      <c r="A32" s="320"/>
      <c r="B32" s="466"/>
      <c r="C32" s="320"/>
      <c r="D32" s="400"/>
      <c r="E32" s="400"/>
      <c r="F32" s="400"/>
      <c r="G32" s="400"/>
    </row>
    <row r="33" s="492" customFormat="true" ht="12" hidden="false" customHeight="false" outlineLevel="0" collapsed="false">
      <c r="A33" s="345"/>
      <c r="B33" s="467"/>
      <c r="C33" s="345"/>
      <c r="D33" s="396"/>
      <c r="E33" s="396"/>
      <c r="F33" s="396"/>
      <c r="G33" s="396"/>
      <c r="H33" s="396"/>
      <c r="I33" s="396"/>
    </row>
    <row r="34" s="492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2" customFormat="true" ht="12" hidden="false" customHeight="false" outlineLevel="0" collapsed="false">
      <c r="A35" s="345"/>
      <c r="B35" s="467"/>
      <c r="C35" s="345"/>
      <c r="D35" s="396"/>
      <c r="E35" s="396"/>
      <c r="F35" s="396"/>
      <c r="G35" s="396"/>
      <c r="H35" s="396"/>
      <c r="I35" s="396"/>
    </row>
    <row r="36" s="492" customFormat="true" ht="12" hidden="false" customHeight="false" outlineLevel="0" collapsed="false">
      <c r="A36" s="345"/>
      <c r="B36" s="467"/>
      <c r="C36" s="345"/>
      <c r="D36" s="396"/>
      <c r="E36" s="396"/>
      <c r="F36" s="396"/>
      <c r="G36" s="396"/>
      <c r="H36" s="396"/>
      <c r="I36" s="396"/>
    </row>
    <row r="37" s="492" customFormat="true" ht="12" hidden="false" customHeight="false" outlineLevel="0" collapsed="false">
      <c r="A37" s="345"/>
      <c r="B37" s="467"/>
      <c r="C37" s="345"/>
      <c r="D37" s="396"/>
      <c r="E37" s="396"/>
      <c r="F37" s="396"/>
      <c r="G37" s="396"/>
      <c r="H37" s="396"/>
      <c r="I37" s="396"/>
    </row>
    <row r="38" s="492" customFormat="true" ht="12" hidden="false" customHeight="false" outlineLevel="0" collapsed="false">
      <c r="A38" s="345"/>
      <c r="B38" s="467"/>
      <c r="C38" s="345"/>
      <c r="D38" s="396"/>
      <c r="E38" s="396"/>
      <c r="F38" s="396"/>
      <c r="G38" s="396"/>
      <c r="H38" s="396"/>
      <c r="I38" s="396"/>
    </row>
    <row r="39" s="492" customFormat="true" ht="12" hidden="false" customHeight="false" outlineLevel="0" collapsed="false">
      <c r="A39" s="345"/>
      <c r="B39" s="467"/>
      <c r="C39" s="345"/>
      <c r="D39" s="396"/>
      <c r="E39" s="396"/>
      <c r="F39" s="396"/>
      <c r="G39" s="396"/>
      <c r="H39" s="396"/>
      <c r="I39" s="396"/>
    </row>
    <row r="40" s="492" customFormat="true" ht="12" hidden="false" customHeight="false" outlineLevel="0" collapsed="false">
      <c r="A40" s="345"/>
      <c r="B40" s="467"/>
      <c r="C40" s="345"/>
      <c r="D40" s="396"/>
      <c r="E40" s="396"/>
      <c r="F40" s="396"/>
      <c r="G40" s="396"/>
      <c r="H40" s="396"/>
      <c r="I40" s="396"/>
    </row>
    <row r="41" s="492" customFormat="true" ht="12" hidden="false" customHeight="false" outlineLevel="0" collapsed="false">
      <c r="A41" s="345"/>
      <c r="B41" s="467"/>
      <c r="C41" s="345"/>
      <c r="D41" s="396"/>
      <c r="E41" s="396"/>
      <c r="F41" s="396"/>
      <c r="G41" s="396"/>
      <c r="H41" s="396"/>
      <c r="I41" s="396"/>
    </row>
    <row r="42" s="492" customFormat="true" ht="12" hidden="false" customHeight="false" outlineLevel="0" collapsed="false">
      <c r="A42" s="345"/>
      <c r="B42" s="467"/>
      <c r="C42" s="345"/>
      <c r="D42" s="396"/>
      <c r="E42" s="396"/>
      <c r="F42" s="396"/>
      <c r="G42" s="396"/>
      <c r="H42" s="396"/>
      <c r="I42" s="396"/>
    </row>
    <row r="43" s="492" customFormat="true" ht="12" hidden="false" customHeight="false" outlineLevel="0" collapsed="false">
      <c r="A43" s="345"/>
      <c r="B43" s="467"/>
      <c r="C43" s="345"/>
      <c r="D43" s="396"/>
      <c r="E43" s="396"/>
      <c r="F43" s="396"/>
      <c r="G43" s="396"/>
      <c r="H43" s="396"/>
      <c r="I43" s="396"/>
    </row>
    <row r="44" s="492" customFormat="true" ht="12" hidden="false" customHeight="false" outlineLevel="0" collapsed="false">
      <c r="A44" s="345"/>
      <c r="B44" s="467"/>
      <c r="C44" s="345"/>
      <c r="D44" s="396"/>
      <c r="E44" s="396"/>
      <c r="F44" s="396"/>
      <c r="G44" s="396"/>
      <c r="H44" s="396"/>
      <c r="I44" s="396"/>
    </row>
    <row r="45" s="492" customFormat="true" ht="12" hidden="false" customHeight="false" outlineLevel="0" collapsed="false">
      <c r="A45" s="345"/>
      <c r="B45" s="467"/>
      <c r="C45" s="345"/>
      <c r="D45" s="396"/>
      <c r="E45" s="396"/>
      <c r="F45" s="396"/>
      <c r="G45" s="396"/>
      <c r="H45" s="396"/>
      <c r="I45" s="396"/>
    </row>
    <row r="46" s="492" customFormat="true" ht="12" hidden="false" customHeight="false" outlineLevel="0" collapsed="false">
      <c r="A46" s="345"/>
      <c r="B46" s="467"/>
      <c r="C46" s="345"/>
      <c r="D46" s="396"/>
      <c r="E46" s="396"/>
      <c r="F46" s="396"/>
      <c r="G46" s="396"/>
      <c r="H46" s="396"/>
      <c r="I46" s="396"/>
    </row>
    <row r="47" s="492" customFormat="true" ht="12" hidden="false" customHeight="false" outlineLevel="0" collapsed="false">
      <c r="A47" s="345"/>
      <c r="B47" s="467"/>
      <c r="C47" s="345"/>
      <c r="D47" s="396"/>
      <c r="E47" s="396"/>
      <c r="F47" s="396"/>
      <c r="G47" s="396"/>
      <c r="H47" s="396"/>
      <c r="I47" s="396"/>
    </row>
    <row r="48" s="492" customFormat="true" ht="12" hidden="false" customHeight="false" outlineLevel="0" collapsed="false">
      <c r="A48" s="345"/>
      <c r="B48" s="467"/>
      <c r="C48" s="345"/>
      <c r="D48" s="396"/>
      <c r="E48" s="396"/>
      <c r="F48" s="396"/>
      <c r="G48" s="396"/>
      <c r="H48" s="396"/>
      <c r="I48" s="396"/>
    </row>
    <row r="49" s="492" customFormat="true" ht="12" hidden="false" customHeight="false" outlineLevel="0" collapsed="false">
      <c r="A49" s="345"/>
      <c r="B49" s="467"/>
      <c r="C49" s="345"/>
      <c r="D49" s="396"/>
      <c r="E49" s="396"/>
      <c r="F49" s="396"/>
      <c r="G49" s="396"/>
      <c r="H49" s="396"/>
      <c r="I49" s="396"/>
    </row>
    <row r="50" s="492" customFormat="true" ht="12" hidden="false" customHeight="false" outlineLevel="0" collapsed="false">
      <c r="A50" s="345"/>
      <c r="B50" s="467"/>
      <c r="C50" s="345"/>
      <c r="D50" s="396"/>
      <c r="E50" s="396"/>
      <c r="F50" s="396"/>
      <c r="G50" s="396"/>
      <c r="H50" s="396"/>
      <c r="I50" s="396"/>
    </row>
    <row r="51" s="492" customFormat="true" ht="12" hidden="false" customHeight="false" outlineLevel="0" collapsed="false">
      <c r="A51" s="345"/>
      <c r="B51" s="467"/>
      <c r="C51" s="345"/>
      <c r="D51" s="396"/>
      <c r="E51" s="396"/>
      <c r="F51" s="396"/>
      <c r="G51" s="396"/>
      <c r="H51" s="396"/>
      <c r="I51" s="396"/>
    </row>
    <row r="52" s="492" customFormat="true" ht="12" hidden="false" customHeight="false" outlineLevel="0" collapsed="false">
      <c r="A52" s="345"/>
      <c r="B52" s="467"/>
      <c r="C52" s="345"/>
      <c r="D52" s="396"/>
      <c r="E52" s="396"/>
      <c r="F52" s="396"/>
      <c r="G52" s="396"/>
      <c r="H52" s="396"/>
      <c r="I52" s="396"/>
    </row>
    <row r="53" s="492" customFormat="true" ht="12" hidden="false" customHeight="false" outlineLevel="0" collapsed="false">
      <c r="A53" s="345"/>
      <c r="B53" s="467"/>
      <c r="C53" s="345"/>
      <c r="D53" s="396"/>
      <c r="E53" s="396"/>
      <c r="F53" s="396"/>
      <c r="G53" s="396"/>
      <c r="H53" s="396"/>
      <c r="I53" s="396"/>
    </row>
    <row r="54" s="492" customFormat="true" ht="12" hidden="false" customHeight="false" outlineLevel="0" collapsed="false">
      <c r="A54" s="345"/>
      <c r="B54" s="467"/>
      <c r="C54" s="345"/>
      <c r="D54" s="396"/>
      <c r="E54" s="396"/>
      <c r="F54" s="396"/>
      <c r="G54" s="396"/>
      <c r="H54" s="396"/>
      <c r="I54" s="396"/>
    </row>
    <row r="55" s="492" customFormat="true" ht="12" hidden="false" customHeight="false" outlineLevel="0" collapsed="false">
      <c r="A55" s="345"/>
      <c r="B55" s="467"/>
      <c r="C55" s="345"/>
      <c r="D55" s="396"/>
      <c r="E55" s="396"/>
      <c r="F55" s="396"/>
      <c r="G55" s="396"/>
      <c r="H55" s="396"/>
      <c r="I55" s="396"/>
    </row>
    <row r="56" s="492" customFormat="true" ht="12" hidden="false" customHeight="false" outlineLevel="0" collapsed="false">
      <c r="A56" s="345"/>
      <c r="B56" s="467"/>
      <c r="C56" s="345"/>
      <c r="D56" s="396"/>
      <c r="E56" s="396"/>
      <c r="F56" s="396"/>
      <c r="G56" s="396"/>
      <c r="H56" s="396"/>
      <c r="I56" s="396"/>
    </row>
    <row r="57" s="492" customFormat="true" ht="12" hidden="false" customHeight="false" outlineLevel="0" collapsed="false">
      <c r="A57" s="345"/>
      <c r="B57" s="467"/>
      <c r="C57" s="345"/>
      <c r="D57" s="396"/>
      <c r="E57" s="396"/>
      <c r="F57" s="396"/>
      <c r="G57" s="396"/>
      <c r="H57" s="396"/>
      <c r="I57" s="396"/>
    </row>
    <row r="58" s="492" customFormat="true" ht="12" hidden="false" customHeight="false" outlineLevel="0" collapsed="false">
      <c r="A58" s="345"/>
      <c r="B58" s="467"/>
      <c r="C58" s="345"/>
      <c r="D58" s="396"/>
      <c r="E58" s="396"/>
      <c r="F58" s="396"/>
      <c r="G58" s="396"/>
      <c r="H58" s="396"/>
      <c r="I58" s="396"/>
    </row>
    <row r="59" s="492" customFormat="true" ht="12" hidden="false" customHeight="false" outlineLevel="0" collapsed="false">
      <c r="A59" s="345"/>
      <c r="B59" s="467"/>
      <c r="C59" s="345"/>
      <c r="D59" s="396"/>
      <c r="E59" s="396"/>
      <c r="F59" s="396"/>
      <c r="G59" s="396"/>
      <c r="H59" s="396"/>
      <c r="I59" s="396"/>
    </row>
    <row r="60" s="492" customFormat="true" ht="12" hidden="false" customHeight="false" outlineLevel="0" collapsed="false">
      <c r="A60" s="345"/>
      <c r="B60" s="467"/>
      <c r="C60" s="345"/>
      <c r="D60" s="396"/>
      <c r="E60" s="396"/>
      <c r="F60" s="396"/>
      <c r="G60" s="396"/>
      <c r="H60" s="396"/>
      <c r="I60" s="396"/>
    </row>
    <row r="61" s="492" customFormat="true" ht="12" hidden="false" customHeight="false" outlineLevel="0" collapsed="false">
      <c r="A61" s="345"/>
      <c r="B61" s="467"/>
      <c r="C61" s="345"/>
      <c r="D61" s="396"/>
      <c r="E61" s="396"/>
      <c r="F61" s="396"/>
      <c r="G61" s="396"/>
      <c r="H61" s="396"/>
      <c r="I61" s="396"/>
    </row>
    <row r="62" s="492" customFormat="true" ht="12" hidden="false" customHeight="false" outlineLevel="0" collapsed="false">
      <c r="A62" s="345"/>
      <c r="B62" s="467"/>
      <c r="C62" s="345"/>
      <c r="D62" s="396"/>
      <c r="E62" s="396"/>
      <c r="F62" s="396"/>
      <c r="G62" s="396"/>
      <c r="H62" s="396"/>
      <c r="I62" s="396"/>
    </row>
    <row r="63" s="492" customFormat="true" ht="12" hidden="false" customHeight="false" outlineLevel="0" collapsed="false">
      <c r="A63" s="345"/>
      <c r="B63" s="467"/>
      <c r="C63" s="345"/>
      <c r="D63" s="396"/>
      <c r="E63" s="396"/>
      <c r="F63" s="396"/>
      <c r="G63" s="396"/>
      <c r="H63" s="396"/>
      <c r="I63" s="396"/>
    </row>
    <row r="64" s="492" customFormat="true" ht="12" hidden="false" customHeight="false" outlineLevel="0" collapsed="false">
      <c r="A64" s="345"/>
      <c r="B64" s="467"/>
      <c r="C64" s="345"/>
      <c r="D64" s="396"/>
      <c r="E64" s="396"/>
      <c r="F64" s="396"/>
      <c r="G64" s="396"/>
      <c r="H64" s="396"/>
      <c r="I64" s="396"/>
    </row>
    <row r="65" s="492" customFormat="true" ht="12" hidden="false" customHeight="false" outlineLevel="0" collapsed="false">
      <c r="A65" s="345"/>
      <c r="B65" s="467"/>
      <c r="C65" s="345"/>
      <c r="D65" s="396"/>
      <c r="E65" s="396"/>
      <c r="F65" s="396"/>
      <c r="G65" s="396"/>
      <c r="H65" s="396"/>
      <c r="I65" s="396"/>
    </row>
    <row r="66" s="492" customFormat="true" ht="12" hidden="false" customHeight="false" outlineLevel="0" collapsed="false">
      <c r="A66" s="345"/>
      <c r="B66" s="467"/>
      <c r="C66" s="345"/>
      <c r="D66" s="396"/>
      <c r="E66" s="396"/>
      <c r="F66" s="396"/>
      <c r="G66" s="396"/>
      <c r="H66" s="396"/>
      <c r="I66" s="396"/>
    </row>
    <row r="67" s="492" customFormat="true" ht="12" hidden="false" customHeight="false" outlineLevel="0" collapsed="false">
      <c r="A67" s="345"/>
      <c r="B67" s="467"/>
      <c r="C67" s="345"/>
      <c r="D67" s="396"/>
      <c r="E67" s="396"/>
      <c r="F67" s="396"/>
      <c r="G67" s="396"/>
      <c r="H67" s="396"/>
      <c r="I67" s="396"/>
    </row>
    <row r="68" s="492" customFormat="true" ht="12" hidden="false" customHeight="false" outlineLevel="0" collapsed="false">
      <c r="A68" s="345"/>
      <c r="B68" s="467"/>
      <c r="C68" s="345"/>
      <c r="D68" s="396"/>
      <c r="E68" s="396"/>
      <c r="F68" s="396"/>
      <c r="G68" s="396"/>
      <c r="H68" s="396"/>
      <c r="I68" s="396"/>
    </row>
    <row r="69" s="492" customFormat="true" ht="12" hidden="false" customHeight="false" outlineLevel="0" collapsed="false">
      <c r="A69" s="345"/>
      <c r="B69" s="467"/>
      <c r="C69" s="345"/>
      <c r="D69" s="396"/>
      <c r="E69" s="396"/>
      <c r="F69" s="396"/>
      <c r="G69" s="396"/>
      <c r="H69" s="396"/>
      <c r="I69" s="396"/>
    </row>
    <row r="70" s="492" customFormat="true" ht="12" hidden="false" customHeight="false" outlineLevel="0" collapsed="false">
      <c r="A70" s="345"/>
      <c r="B70" s="467"/>
      <c r="C70" s="345"/>
      <c r="D70" s="396"/>
      <c r="E70" s="396"/>
      <c r="F70" s="396"/>
      <c r="G70" s="396"/>
      <c r="H70" s="396"/>
      <c r="I70" s="396"/>
    </row>
    <row r="71" s="492" customFormat="true" ht="12" hidden="false" customHeight="false" outlineLevel="0" collapsed="false">
      <c r="A71" s="345"/>
      <c r="B71" s="467"/>
      <c r="C71" s="345"/>
      <c r="D71" s="396"/>
      <c r="E71" s="396"/>
      <c r="F71" s="396"/>
      <c r="G71" s="396"/>
      <c r="H71" s="396"/>
      <c r="I71" s="396"/>
    </row>
    <row r="72" s="492" customFormat="true" ht="12" hidden="false" customHeight="false" outlineLevel="0" collapsed="false">
      <c r="A72" s="345"/>
      <c r="B72" s="467"/>
      <c r="C72" s="345"/>
      <c r="D72" s="396"/>
      <c r="E72" s="396"/>
      <c r="F72" s="396"/>
      <c r="G72" s="396"/>
      <c r="H72" s="396"/>
      <c r="I72" s="396"/>
    </row>
    <row r="73" s="492" customFormat="true" ht="12" hidden="false" customHeight="false" outlineLevel="0" collapsed="false">
      <c r="A73" s="345"/>
      <c r="B73" s="467"/>
      <c r="C73" s="345"/>
      <c r="D73" s="396"/>
      <c r="E73" s="396"/>
      <c r="F73" s="396"/>
      <c r="G73" s="396"/>
      <c r="H73" s="396"/>
      <c r="I73" s="396"/>
    </row>
    <row r="74" s="492" customFormat="true" ht="12" hidden="false" customHeight="false" outlineLevel="0" collapsed="false">
      <c r="A74" s="345"/>
      <c r="B74" s="467"/>
      <c r="C74" s="345"/>
      <c r="D74" s="396"/>
      <c r="E74" s="396"/>
      <c r="F74" s="396"/>
      <c r="G74" s="396"/>
      <c r="H74" s="396"/>
      <c r="I74" s="396"/>
    </row>
    <row r="75" s="492" customFormat="true" ht="12" hidden="false" customHeight="false" outlineLevel="0" collapsed="false">
      <c r="A75" s="345"/>
      <c r="B75" s="467"/>
      <c r="C75" s="345"/>
      <c r="D75" s="396"/>
      <c r="E75" s="396"/>
      <c r="F75" s="396"/>
      <c r="G75" s="396"/>
      <c r="H75" s="396"/>
      <c r="I75" s="396"/>
    </row>
    <row r="76" s="492" customFormat="true" ht="12" hidden="false" customHeight="false" outlineLevel="0" collapsed="false">
      <c r="A76" s="345"/>
      <c r="B76" s="467"/>
      <c r="C76" s="345"/>
      <c r="D76" s="396"/>
      <c r="E76" s="396"/>
      <c r="F76" s="396"/>
      <c r="G76" s="396"/>
      <c r="H76" s="396"/>
      <c r="I76" s="396"/>
    </row>
    <row r="77" s="492" customFormat="true" ht="12" hidden="false" customHeight="false" outlineLevel="0" collapsed="false">
      <c r="A77" s="345"/>
      <c r="B77" s="467"/>
      <c r="C77" s="345"/>
      <c r="D77" s="396"/>
      <c r="E77" s="396"/>
      <c r="F77" s="396"/>
      <c r="G77" s="396"/>
      <c r="H77" s="396"/>
      <c r="I77" s="396"/>
    </row>
    <row r="78" s="492" customFormat="true" ht="12" hidden="false" customHeight="false" outlineLevel="0" collapsed="false">
      <c r="A78" s="345"/>
      <c r="B78" s="467"/>
      <c r="C78" s="345"/>
      <c r="D78" s="396"/>
      <c r="E78" s="396"/>
      <c r="F78" s="396"/>
      <c r="G78" s="396"/>
      <c r="H78" s="396"/>
      <c r="I78" s="396"/>
    </row>
    <row r="79" s="492" customFormat="true" ht="12" hidden="false" customHeight="false" outlineLevel="0" collapsed="false">
      <c r="A79" s="345"/>
      <c r="B79" s="467"/>
      <c r="C79" s="345"/>
      <c r="D79" s="396"/>
      <c r="E79" s="396"/>
      <c r="F79" s="396"/>
      <c r="G79" s="396"/>
      <c r="H79" s="396"/>
      <c r="I79" s="396"/>
    </row>
    <row r="80" s="492" customFormat="true" ht="12" hidden="false" customHeight="false" outlineLevel="0" collapsed="false">
      <c r="A80" s="345"/>
      <c r="B80" s="467"/>
      <c r="C80" s="345"/>
      <c r="D80" s="396"/>
      <c r="E80" s="396"/>
      <c r="F80" s="396"/>
      <c r="G80" s="396"/>
      <c r="H80" s="396"/>
      <c r="I80" s="396"/>
    </row>
    <row r="81" s="492" customFormat="true" ht="12" hidden="false" customHeight="false" outlineLevel="0" collapsed="false">
      <c r="A81" s="345"/>
      <c r="B81" s="467"/>
      <c r="C81" s="345"/>
      <c r="D81" s="396"/>
      <c r="E81" s="396"/>
      <c r="F81" s="396"/>
      <c r="G81" s="396"/>
      <c r="H81" s="396"/>
      <c r="I81" s="396"/>
    </row>
    <row r="82" s="492" customFormat="true" ht="12" hidden="false" customHeight="false" outlineLevel="0" collapsed="false">
      <c r="A82" s="345"/>
      <c r="B82" s="467"/>
      <c r="C82" s="345"/>
      <c r="D82" s="396"/>
      <c r="E82" s="396"/>
      <c r="F82" s="396"/>
      <c r="G82" s="396"/>
      <c r="H82" s="396"/>
      <c r="I82" s="396"/>
    </row>
    <row r="83" s="492" customFormat="true" ht="12" hidden="false" customHeight="false" outlineLevel="0" collapsed="false">
      <c r="A83" s="345"/>
      <c r="B83" s="467"/>
      <c r="C83" s="345"/>
      <c r="D83" s="396"/>
      <c r="E83" s="396"/>
      <c r="F83" s="396"/>
      <c r="G83" s="396"/>
      <c r="H83" s="396"/>
      <c r="I83" s="396"/>
    </row>
    <row r="84" s="492" customFormat="true" ht="12" hidden="false" customHeight="false" outlineLevel="0" collapsed="false">
      <c r="A84" s="345"/>
      <c r="B84" s="467"/>
      <c r="C84" s="345"/>
      <c r="D84" s="396"/>
      <c r="E84" s="396"/>
      <c r="F84" s="396"/>
      <c r="G84" s="396"/>
      <c r="H84" s="396"/>
      <c r="I84" s="396"/>
    </row>
    <row r="85" s="492" customFormat="true" ht="12" hidden="false" customHeight="false" outlineLevel="0" collapsed="false">
      <c r="A85" s="345"/>
      <c r="B85" s="467"/>
      <c r="C85" s="345"/>
      <c r="D85" s="396"/>
      <c r="E85" s="396"/>
      <c r="F85" s="396"/>
      <c r="G85" s="396"/>
      <c r="H85" s="396"/>
      <c r="I85" s="396"/>
    </row>
    <row r="86" s="492" customFormat="true" ht="12" hidden="false" customHeight="false" outlineLevel="0" collapsed="false">
      <c r="A86" s="345"/>
      <c r="B86" s="467"/>
      <c r="C86" s="345"/>
      <c r="D86" s="396"/>
      <c r="E86" s="396"/>
      <c r="F86" s="396"/>
      <c r="G86" s="396"/>
      <c r="H86" s="396"/>
      <c r="I86" s="396"/>
    </row>
    <row r="87" s="492" customFormat="true" ht="12" hidden="false" customHeight="false" outlineLevel="0" collapsed="false">
      <c r="A87" s="345"/>
      <c r="B87" s="467"/>
      <c r="C87" s="345"/>
      <c r="D87" s="396"/>
      <c r="E87" s="396"/>
      <c r="F87" s="396"/>
      <c r="G87" s="396"/>
      <c r="H87" s="396"/>
      <c r="I87" s="396"/>
    </row>
    <row r="88" s="492" customFormat="true" ht="12" hidden="false" customHeight="false" outlineLevel="0" collapsed="false">
      <c r="A88" s="345"/>
      <c r="B88" s="467"/>
      <c r="C88" s="345"/>
      <c r="D88" s="396"/>
      <c r="E88" s="396"/>
      <c r="F88" s="396"/>
      <c r="G88" s="396"/>
      <c r="H88" s="396"/>
      <c r="I88" s="396"/>
    </row>
    <row r="89" s="492" customFormat="true" ht="12" hidden="false" customHeight="false" outlineLevel="0" collapsed="false">
      <c r="A89" s="345"/>
      <c r="B89" s="467"/>
      <c r="C89" s="345"/>
      <c r="D89" s="396"/>
      <c r="E89" s="396"/>
      <c r="F89" s="396"/>
      <c r="G89" s="396"/>
      <c r="H89" s="396"/>
      <c r="I89" s="396"/>
    </row>
    <row r="90" s="492" customFormat="true" ht="12" hidden="false" customHeight="false" outlineLevel="0" collapsed="false">
      <c r="A90" s="345"/>
      <c r="B90" s="467"/>
      <c r="C90" s="345"/>
      <c r="D90" s="396"/>
      <c r="E90" s="396"/>
      <c r="F90" s="396"/>
      <c r="G90" s="396"/>
      <c r="H90" s="396"/>
      <c r="I90" s="396"/>
    </row>
    <row r="91" s="492" customFormat="true" ht="12" hidden="false" customHeight="false" outlineLevel="0" collapsed="false">
      <c r="A91" s="345"/>
      <c r="B91" s="467"/>
      <c r="C91" s="345"/>
      <c r="D91" s="396"/>
      <c r="E91" s="396"/>
      <c r="F91" s="396"/>
      <c r="G91" s="396"/>
      <c r="H91" s="396"/>
      <c r="I91" s="396"/>
    </row>
    <row r="92" s="492" customFormat="true" ht="12" hidden="false" customHeight="false" outlineLevel="0" collapsed="false">
      <c r="A92" s="345"/>
      <c r="B92" s="467"/>
      <c r="C92" s="345"/>
      <c r="D92" s="396"/>
      <c r="E92" s="396"/>
      <c r="F92" s="396"/>
      <c r="G92" s="396"/>
      <c r="H92" s="396"/>
      <c r="I92" s="396"/>
    </row>
    <row r="93" s="492" customFormat="true" ht="12" hidden="false" customHeight="false" outlineLevel="0" collapsed="false">
      <c r="A93" s="345"/>
      <c r="B93" s="467"/>
      <c r="C93" s="345"/>
      <c r="D93" s="396"/>
      <c r="E93" s="396"/>
      <c r="F93" s="396"/>
      <c r="G93" s="396"/>
      <c r="H93" s="396"/>
      <c r="I93" s="396"/>
    </row>
    <row r="94" s="492" customFormat="true" ht="12" hidden="false" customHeight="false" outlineLevel="0" collapsed="false">
      <c r="A94" s="345"/>
      <c r="B94" s="467"/>
      <c r="C94" s="345"/>
      <c r="D94" s="396"/>
      <c r="E94" s="396"/>
      <c r="F94" s="396"/>
      <c r="G94" s="396"/>
      <c r="H94" s="396"/>
      <c r="I94" s="396"/>
    </row>
    <row r="95" s="492" customFormat="true" ht="12" hidden="false" customHeight="false" outlineLevel="0" collapsed="false">
      <c r="A95" s="345"/>
      <c r="B95" s="467"/>
      <c r="C95" s="345"/>
      <c r="D95" s="396"/>
      <c r="E95" s="396"/>
      <c r="F95" s="396"/>
      <c r="G95" s="396"/>
      <c r="H95" s="396"/>
      <c r="I95" s="396"/>
    </row>
    <row r="96" s="492" customFormat="true" ht="12" hidden="false" customHeight="false" outlineLevel="0" collapsed="false">
      <c r="A96" s="345"/>
      <c r="B96" s="467"/>
      <c r="C96" s="345"/>
      <c r="D96" s="396"/>
      <c r="E96" s="396"/>
      <c r="F96" s="396"/>
      <c r="G96" s="396"/>
      <c r="H96" s="396"/>
      <c r="I96" s="396"/>
    </row>
    <row r="97" s="492" customFormat="true" ht="12" hidden="false" customHeight="false" outlineLevel="0" collapsed="false">
      <c r="A97" s="345"/>
      <c r="B97" s="467"/>
      <c r="C97" s="345"/>
      <c r="D97" s="396"/>
      <c r="E97" s="396"/>
      <c r="F97" s="396"/>
      <c r="G97" s="396"/>
      <c r="H97" s="396"/>
      <c r="I97" s="396"/>
    </row>
    <row r="98" s="492" customFormat="true" ht="12" hidden="false" customHeight="false" outlineLevel="0" collapsed="false">
      <c r="A98" s="345"/>
      <c r="B98" s="467"/>
      <c r="C98" s="345"/>
      <c r="D98" s="396"/>
      <c r="E98" s="396"/>
      <c r="F98" s="396"/>
      <c r="G98" s="396"/>
      <c r="H98" s="396"/>
      <c r="I98" s="396"/>
    </row>
    <row r="99" s="492" customFormat="true" ht="12" hidden="false" customHeight="false" outlineLevel="0" collapsed="false">
      <c r="A99" s="345"/>
      <c r="B99" s="467"/>
      <c r="C99" s="345"/>
      <c r="D99" s="396"/>
      <c r="E99" s="396"/>
      <c r="F99" s="396"/>
      <c r="G99" s="396"/>
      <c r="H99" s="396"/>
      <c r="I99" s="396"/>
    </row>
    <row r="100" s="492" customFormat="true" ht="12" hidden="false" customHeight="false" outlineLevel="0" collapsed="false">
      <c r="A100" s="345"/>
      <c r="B100" s="467"/>
      <c r="C100" s="345"/>
      <c r="D100" s="396"/>
      <c r="E100" s="396"/>
      <c r="F100" s="396"/>
      <c r="G100" s="396"/>
      <c r="H100" s="396"/>
      <c r="I100" s="396"/>
    </row>
    <row r="101" s="492" customFormat="true" ht="12" hidden="false" customHeight="false" outlineLevel="0" collapsed="false">
      <c r="A101" s="345"/>
      <c r="B101" s="467"/>
      <c r="C101" s="345"/>
      <c r="D101" s="396"/>
      <c r="E101" s="396"/>
      <c r="F101" s="396"/>
      <c r="G101" s="396"/>
      <c r="H101" s="396"/>
      <c r="I101" s="396"/>
    </row>
    <row r="102" s="492" customFormat="true" ht="12" hidden="false" customHeight="false" outlineLevel="0" collapsed="false">
      <c r="A102" s="345"/>
      <c r="B102" s="467"/>
      <c r="C102" s="345"/>
      <c r="D102" s="396"/>
      <c r="E102" s="396"/>
      <c r="F102" s="396"/>
      <c r="G102" s="396"/>
      <c r="H102" s="396"/>
      <c r="I102" s="396"/>
    </row>
    <row r="103" s="492" customFormat="true" ht="12" hidden="false" customHeight="false" outlineLevel="0" collapsed="false">
      <c r="A103" s="345"/>
      <c r="B103" s="467"/>
      <c r="C103" s="345"/>
      <c r="D103" s="396"/>
      <c r="E103" s="396"/>
      <c r="F103" s="396"/>
      <c r="G103" s="396"/>
      <c r="H103" s="396"/>
      <c r="I103" s="396"/>
    </row>
    <row r="104" s="492" customFormat="true" ht="12" hidden="false" customHeight="false" outlineLevel="0" collapsed="false">
      <c r="A104" s="345"/>
      <c r="B104" s="467"/>
      <c r="C104" s="345"/>
      <c r="D104" s="396"/>
      <c r="E104" s="396"/>
      <c r="F104" s="396"/>
      <c r="G104" s="396"/>
      <c r="H104" s="396"/>
      <c r="I104" s="396"/>
    </row>
    <row r="105" s="492" customFormat="true" ht="12" hidden="false" customHeight="false" outlineLevel="0" collapsed="false">
      <c r="A105" s="345"/>
      <c r="B105" s="467"/>
      <c r="C105" s="345"/>
      <c r="D105" s="396"/>
      <c r="E105" s="396"/>
      <c r="F105" s="396"/>
      <c r="G105" s="396"/>
      <c r="H105" s="396"/>
      <c r="I105" s="396"/>
    </row>
    <row r="106" s="492" customFormat="true" ht="12" hidden="false" customHeight="false" outlineLevel="0" collapsed="false">
      <c r="A106" s="345"/>
      <c r="B106" s="467"/>
      <c r="C106" s="345"/>
      <c r="D106" s="396"/>
      <c r="E106" s="396"/>
      <c r="F106" s="396"/>
      <c r="G106" s="396"/>
      <c r="H106" s="396"/>
      <c r="I106" s="396"/>
    </row>
    <row r="107" s="492" customFormat="true" ht="12" hidden="false" customHeight="false" outlineLevel="0" collapsed="false">
      <c r="A107" s="345"/>
      <c r="B107" s="467"/>
      <c r="C107" s="345"/>
      <c r="D107" s="396"/>
      <c r="E107" s="396"/>
      <c r="F107" s="396"/>
      <c r="G107" s="396"/>
      <c r="H107" s="396"/>
      <c r="I107" s="396"/>
    </row>
    <row r="108" s="492" customFormat="true" ht="12" hidden="false" customHeight="false" outlineLevel="0" collapsed="false">
      <c r="A108" s="345"/>
      <c r="B108" s="467"/>
      <c r="C108" s="345"/>
      <c r="D108" s="396"/>
      <c r="E108" s="396"/>
      <c r="F108" s="396"/>
      <c r="G108" s="396"/>
      <c r="H108" s="396"/>
      <c r="I108" s="396"/>
    </row>
    <row r="109" s="492" customFormat="true" ht="12" hidden="false" customHeight="false" outlineLevel="0" collapsed="false">
      <c r="A109" s="345"/>
      <c r="B109" s="467"/>
      <c r="C109" s="345"/>
      <c r="D109" s="396"/>
      <c r="E109" s="396"/>
      <c r="F109" s="396"/>
      <c r="G109" s="396"/>
      <c r="H109" s="396"/>
      <c r="I109" s="396"/>
    </row>
    <row r="110" s="492" customFormat="true" ht="12" hidden="false" customHeight="false" outlineLevel="0" collapsed="false">
      <c r="A110" s="345"/>
      <c r="B110" s="467"/>
      <c r="C110" s="345"/>
      <c r="D110" s="396"/>
      <c r="E110" s="396"/>
      <c r="F110" s="396"/>
      <c r="G110" s="396"/>
      <c r="H110" s="396"/>
      <c r="I110" s="396"/>
    </row>
    <row r="111" s="492" customFormat="true" ht="12" hidden="false" customHeight="false" outlineLevel="0" collapsed="false">
      <c r="A111" s="345"/>
      <c r="B111" s="467"/>
      <c r="C111" s="345"/>
      <c r="D111" s="396"/>
      <c r="E111" s="396"/>
      <c r="F111" s="396"/>
      <c r="G111" s="396"/>
      <c r="H111" s="396"/>
      <c r="I111" s="396"/>
    </row>
    <row r="112" s="492" customFormat="true" ht="12" hidden="false" customHeight="false" outlineLevel="0" collapsed="false">
      <c r="A112" s="345"/>
      <c r="B112" s="467"/>
      <c r="C112" s="345"/>
      <c r="D112" s="396"/>
      <c r="E112" s="396"/>
      <c r="F112" s="396"/>
      <c r="G112" s="396"/>
      <c r="H112" s="396"/>
      <c r="I112" s="396"/>
    </row>
    <row r="113" s="492" customFormat="true" ht="12" hidden="false" customHeight="false" outlineLevel="0" collapsed="false">
      <c r="A113" s="345"/>
      <c r="B113" s="467"/>
      <c r="C113" s="345"/>
      <c r="D113" s="396"/>
      <c r="E113" s="396"/>
      <c r="F113" s="396"/>
      <c r="G113" s="396"/>
      <c r="H113" s="396"/>
      <c r="I113" s="396"/>
    </row>
    <row r="114" s="492" customFormat="true" ht="12" hidden="false" customHeight="false" outlineLevel="0" collapsed="false">
      <c r="A114" s="345"/>
      <c r="B114" s="467"/>
      <c r="C114" s="345"/>
      <c r="D114" s="396"/>
      <c r="E114" s="396"/>
      <c r="F114" s="396"/>
      <c r="G114" s="396"/>
      <c r="H114" s="396"/>
      <c r="I114" s="396"/>
    </row>
    <row r="115" s="492" customFormat="true" ht="12" hidden="false" customHeight="false" outlineLevel="0" collapsed="false">
      <c r="A115" s="345"/>
      <c r="B115" s="467"/>
      <c r="C115" s="345"/>
      <c r="D115" s="396"/>
      <c r="E115" s="396"/>
      <c r="F115" s="396"/>
      <c r="G115" s="396"/>
      <c r="H115" s="396"/>
      <c r="I115" s="396"/>
    </row>
    <row r="116" s="492" customFormat="true" ht="12" hidden="false" customHeight="false" outlineLevel="0" collapsed="false">
      <c r="A116" s="345"/>
      <c r="B116" s="467"/>
      <c r="C116" s="345"/>
      <c r="D116" s="396"/>
      <c r="E116" s="396"/>
      <c r="F116" s="396"/>
      <c r="G116" s="396"/>
      <c r="H116" s="396"/>
      <c r="I116" s="396"/>
    </row>
    <row r="117" s="492" customFormat="true" ht="12" hidden="false" customHeight="false" outlineLevel="0" collapsed="false">
      <c r="A117" s="345"/>
      <c r="B117" s="467"/>
      <c r="C117" s="345"/>
      <c r="D117" s="396"/>
      <c r="E117" s="396"/>
      <c r="F117" s="396"/>
      <c r="G117" s="396"/>
      <c r="H117" s="396"/>
      <c r="I117" s="396"/>
    </row>
    <row r="118" s="492" customFormat="true" ht="12" hidden="false" customHeight="false" outlineLevel="0" collapsed="false">
      <c r="A118" s="345"/>
      <c r="B118" s="467"/>
      <c r="C118" s="345"/>
      <c r="D118" s="396"/>
      <c r="E118" s="396"/>
      <c r="F118" s="396"/>
      <c r="G118" s="396"/>
      <c r="H118" s="396"/>
      <c r="I118" s="396"/>
    </row>
    <row r="119" s="492" customFormat="true" ht="12" hidden="false" customHeight="false" outlineLevel="0" collapsed="false">
      <c r="A119" s="345"/>
      <c r="B119" s="467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3" activeCellId="0" sqref="B16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8" width="41.99"/>
    <col collapsed="false" customWidth="true" hidden="false" outlineLevel="0" max="2" min="2" style="519" width="8.13"/>
    <col collapsed="false" customWidth="true" hidden="false" outlineLevel="0" max="3" min="3" style="518" width="12.28"/>
    <col collapsed="false" customWidth="true" hidden="false" outlineLevel="0" max="4" min="4" style="518" width="17.42"/>
    <col collapsed="false" customWidth="true" hidden="false" outlineLevel="0" max="5" min="5" style="518" width="23.13"/>
    <col collapsed="false" customWidth="true" hidden="false" outlineLevel="0" max="6" min="6" style="518" width="18.42"/>
    <col collapsed="false" customWidth="false" hidden="false" outlineLevel="0" max="257" min="7" style="518" width="10.7"/>
  </cols>
  <sheetData>
    <row r="1" customFormat="false" ht="12.75" hidden="false" customHeight="true" outlineLevel="0" collapsed="false">
      <c r="A1" s="520" t="s">
        <v>851</v>
      </c>
      <c r="B1" s="520"/>
      <c r="C1" s="520"/>
      <c r="D1" s="520"/>
      <c r="E1" s="520"/>
      <c r="F1" s="520"/>
    </row>
    <row r="2" customFormat="false" ht="12.75" hidden="false" customHeight="true" outlineLevel="0" collapsed="false">
      <c r="A2" s="520" t="s">
        <v>852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1" t="s">
        <v>543</v>
      </c>
      <c r="B3" s="522" t="s">
        <v>853</v>
      </c>
      <c r="C3" s="522"/>
      <c r="D3" s="522"/>
      <c r="E3" s="523" t="s">
        <v>3</v>
      </c>
      <c r="F3" s="524" t="n">
        <f aca="false">'справка №1-БАЛАНС'!H2</f>
        <v>121228499</v>
      </c>
    </row>
    <row r="4" customFormat="false" ht="15" hidden="false" customHeight="true" outlineLevel="0" collapsed="false">
      <c r="A4" s="525" t="s">
        <v>854</v>
      </c>
      <c r="B4" s="526" t="str">
        <f aca="false">'справка №1-БАЛАНС'!E4</f>
        <v>01.01 - 31.03.2014 г.</v>
      </c>
      <c r="C4" s="526"/>
      <c r="D4" s="526"/>
      <c r="E4" s="527" t="s">
        <v>6</v>
      </c>
      <c r="F4" s="528" t="str">
        <f aca="false">'справка №1-БАЛАНС'!H3</f>
        <v>0073</v>
      </c>
      <c r="G4" s="529"/>
      <c r="H4" s="529"/>
      <c r="I4" s="529"/>
      <c r="J4" s="529"/>
      <c r="K4" s="529"/>
      <c r="L4" s="529"/>
      <c r="M4" s="529"/>
    </row>
    <row r="5" s="530" customFormat="true" ht="15" hidden="false" customHeight="true" outlineLevel="0" collapsed="false">
      <c r="B5" s="531"/>
      <c r="C5" s="532"/>
      <c r="D5" s="532"/>
      <c r="E5" s="532"/>
      <c r="F5" s="533" t="s">
        <v>283</v>
      </c>
      <c r="G5" s="532"/>
      <c r="H5" s="532"/>
      <c r="I5" s="532"/>
      <c r="J5" s="532"/>
      <c r="K5" s="532"/>
      <c r="L5" s="532"/>
      <c r="M5" s="532"/>
    </row>
    <row r="6" s="538" customFormat="true" ht="63.75" hidden="false" customHeight="false" outlineLevel="0" collapsed="false">
      <c r="A6" s="534" t="s">
        <v>855</v>
      </c>
      <c r="B6" s="535" t="s">
        <v>12</v>
      </c>
      <c r="C6" s="536" t="s">
        <v>856</v>
      </c>
      <c r="D6" s="536" t="s">
        <v>857</v>
      </c>
      <c r="E6" s="536" t="s">
        <v>858</v>
      </c>
      <c r="F6" s="536" t="s">
        <v>859</v>
      </c>
      <c r="G6" s="537"/>
      <c r="H6" s="537"/>
      <c r="I6" s="537"/>
      <c r="J6" s="537"/>
      <c r="K6" s="537"/>
      <c r="L6" s="537"/>
      <c r="M6" s="537"/>
      <c r="N6" s="537"/>
      <c r="O6" s="537"/>
    </row>
    <row r="7" s="538" customFormat="true" ht="12.75" hidden="false" customHeight="false" outlineLevel="0" collapsed="false">
      <c r="A7" s="536" t="s">
        <v>18</v>
      </c>
      <c r="B7" s="535" t="s">
        <v>19</v>
      </c>
      <c r="C7" s="536" t="n">
        <v>1</v>
      </c>
      <c r="D7" s="536" t="n">
        <v>2</v>
      </c>
      <c r="E7" s="536" t="n">
        <v>3</v>
      </c>
      <c r="F7" s="536" t="n">
        <v>4</v>
      </c>
    </row>
    <row r="8" customFormat="false" ht="14.25" hidden="false" customHeight="true" outlineLevel="0" collapsed="false">
      <c r="A8" s="539" t="s">
        <v>860</v>
      </c>
      <c r="B8" s="540"/>
      <c r="C8" s="541"/>
      <c r="D8" s="541"/>
      <c r="E8" s="541"/>
      <c r="F8" s="541"/>
    </row>
    <row r="9" customFormat="false" ht="18" hidden="false" customHeight="true" outlineLevel="0" collapsed="false">
      <c r="A9" s="542" t="s">
        <v>861</v>
      </c>
      <c r="B9" s="543"/>
      <c r="C9" s="541"/>
      <c r="D9" s="541"/>
      <c r="E9" s="541"/>
      <c r="F9" s="541"/>
    </row>
    <row r="10" customFormat="false" ht="14.25" hidden="false" customHeight="true" outlineLevel="0" collapsed="false">
      <c r="A10" s="542" t="s">
        <v>862</v>
      </c>
      <c r="B10" s="543"/>
      <c r="C10" s="544" t="n">
        <v>495</v>
      </c>
      <c r="D10" s="545" t="n">
        <v>85.52</v>
      </c>
      <c r="E10" s="544" t="n">
        <v>495</v>
      </c>
      <c r="F10" s="546" t="n">
        <f aca="false">C10-E10</f>
        <v>0</v>
      </c>
    </row>
    <row r="11" customFormat="false" ht="12.75" hidden="false" customHeight="false" outlineLevel="0" collapsed="false">
      <c r="A11" s="542" t="s">
        <v>863</v>
      </c>
      <c r="B11" s="543"/>
      <c r="C11" s="544" t="n">
        <v>5143</v>
      </c>
      <c r="D11" s="545" t="n">
        <v>99.2</v>
      </c>
      <c r="E11" s="544" t="n">
        <v>0</v>
      </c>
      <c r="F11" s="546" t="n">
        <f aca="false">C11-E11</f>
        <v>5143</v>
      </c>
    </row>
    <row r="12" customFormat="false" ht="12.75" hidden="false" customHeight="false" outlineLevel="0" collapsed="false">
      <c r="A12" s="542" t="s">
        <v>864</v>
      </c>
      <c r="B12" s="543"/>
      <c r="C12" s="544" t="n">
        <v>525</v>
      </c>
      <c r="D12" s="545" t="n">
        <v>93.63</v>
      </c>
      <c r="E12" s="544" t="n">
        <v>0</v>
      </c>
      <c r="F12" s="546" t="n">
        <f aca="false">C12-E12</f>
        <v>525</v>
      </c>
    </row>
    <row r="13" customFormat="false" ht="12.75" hidden="false" customHeight="false" outlineLevel="0" collapsed="false">
      <c r="A13" s="542" t="s">
        <v>865</v>
      </c>
      <c r="B13" s="543"/>
      <c r="C13" s="544" t="n">
        <v>2673</v>
      </c>
      <c r="D13" s="545" t="n">
        <v>99</v>
      </c>
      <c r="E13" s="544" t="n">
        <v>0</v>
      </c>
      <c r="F13" s="546" t="n">
        <f aca="false">C13-E13</f>
        <v>2673</v>
      </c>
    </row>
    <row r="14" customFormat="false" ht="12.75" hidden="false" customHeight="false" outlineLevel="0" collapsed="false">
      <c r="A14" s="542" t="s">
        <v>866</v>
      </c>
      <c r="B14" s="543"/>
      <c r="C14" s="544" t="n">
        <v>2273</v>
      </c>
      <c r="D14" s="545" t="n">
        <v>99.38</v>
      </c>
      <c r="E14" s="544" t="n">
        <v>0</v>
      </c>
      <c r="F14" s="546" t="n">
        <f aca="false">C14-E14</f>
        <v>2273</v>
      </c>
    </row>
    <row r="15" customFormat="false" ht="12.75" hidden="false" customHeight="false" outlineLevel="0" collapsed="false">
      <c r="A15" s="542" t="s">
        <v>867</v>
      </c>
      <c r="B15" s="543"/>
      <c r="C15" s="544" t="n">
        <v>5668</v>
      </c>
      <c r="D15" s="545" t="n">
        <v>98.38</v>
      </c>
      <c r="E15" s="544" t="n">
        <v>0</v>
      </c>
      <c r="F15" s="546" t="n">
        <f aca="false">C15-E15</f>
        <v>5668</v>
      </c>
    </row>
    <row r="16" customFormat="false" ht="12.75" hidden="false" customHeight="false" outlineLevel="0" collapsed="false">
      <c r="A16" s="542" t="s">
        <v>868</v>
      </c>
      <c r="B16" s="543"/>
      <c r="C16" s="544" t="n">
        <v>6058</v>
      </c>
      <c r="D16" s="545" t="n">
        <v>99.95</v>
      </c>
      <c r="E16" s="544" t="n">
        <v>0</v>
      </c>
      <c r="F16" s="546" t="n">
        <f aca="false">C16-E16</f>
        <v>6058</v>
      </c>
    </row>
    <row r="17" customFormat="false" ht="12.75" hidden="false" customHeight="false" outlineLevel="0" collapsed="false">
      <c r="A17" s="542" t="s">
        <v>869</v>
      </c>
      <c r="B17" s="543"/>
      <c r="C17" s="544" t="n">
        <v>1174</v>
      </c>
      <c r="D17" s="545" t="n">
        <v>95.41</v>
      </c>
      <c r="E17" s="544" t="n">
        <v>0</v>
      </c>
      <c r="F17" s="546" t="n">
        <f aca="false">C17-E17</f>
        <v>1174</v>
      </c>
    </row>
    <row r="18" customFormat="false" ht="12.75" hidden="false" customHeight="false" outlineLevel="0" collapsed="false">
      <c r="A18" s="542" t="s">
        <v>870</v>
      </c>
      <c r="B18" s="543"/>
      <c r="C18" s="544" t="n">
        <v>25316</v>
      </c>
      <c r="D18" s="545" t="n">
        <v>99.98</v>
      </c>
      <c r="E18" s="544" t="n">
        <v>0</v>
      </c>
      <c r="F18" s="546" t="n">
        <f aca="false">C18-E18</f>
        <v>25316</v>
      </c>
    </row>
    <row r="19" customFormat="false" ht="12.75" hidden="false" customHeight="false" outlineLevel="0" collapsed="false">
      <c r="A19" s="542" t="s">
        <v>871</v>
      </c>
      <c r="B19" s="543"/>
      <c r="C19" s="544" t="n">
        <v>150</v>
      </c>
      <c r="D19" s="545" t="n">
        <v>100</v>
      </c>
      <c r="E19" s="544" t="n">
        <v>0</v>
      </c>
      <c r="F19" s="546" t="n">
        <f aca="false">C19-E19</f>
        <v>150</v>
      </c>
    </row>
    <row r="20" customFormat="false" ht="12.75" hidden="false" customHeight="false" outlineLevel="0" collapsed="false">
      <c r="A20" s="542" t="s">
        <v>872</v>
      </c>
      <c r="B20" s="543"/>
      <c r="C20" s="544" t="n">
        <v>5</v>
      </c>
      <c r="D20" s="545" t="n">
        <v>96</v>
      </c>
      <c r="E20" s="544" t="n">
        <v>0</v>
      </c>
      <c r="F20" s="546" t="n">
        <f aca="false">C20-E20</f>
        <v>5</v>
      </c>
    </row>
    <row r="21" customFormat="false" ht="12.75" hidden="false" customHeight="false" outlineLevel="0" collapsed="false">
      <c r="A21" s="542" t="s">
        <v>873</v>
      </c>
      <c r="B21" s="543"/>
      <c r="C21" s="544" t="n">
        <v>505</v>
      </c>
      <c r="D21" s="545" t="n">
        <v>100</v>
      </c>
      <c r="E21" s="544" t="n">
        <v>0</v>
      </c>
      <c r="F21" s="546" t="n">
        <f aca="false">C21-E21</f>
        <v>505</v>
      </c>
    </row>
    <row r="22" customFormat="false" ht="12.75" hidden="false" customHeight="false" outlineLevel="0" collapsed="false">
      <c r="A22" s="542" t="s">
        <v>874</v>
      </c>
      <c r="B22" s="543"/>
      <c r="C22" s="544" t="n">
        <v>736</v>
      </c>
      <c r="D22" s="545" t="n">
        <v>100</v>
      </c>
      <c r="E22" s="544" t="n">
        <v>0</v>
      </c>
      <c r="F22" s="546" t="n">
        <f aca="false">C22-E22</f>
        <v>736</v>
      </c>
    </row>
    <row r="23" customFormat="false" ht="12.75" hidden="false" customHeight="false" outlineLevel="0" collapsed="false">
      <c r="A23" s="542" t="s">
        <v>875</v>
      </c>
      <c r="B23" s="543"/>
      <c r="C23" s="544" t="n">
        <v>13072</v>
      </c>
      <c r="D23" s="545" t="n">
        <v>100</v>
      </c>
      <c r="E23" s="544" t="n">
        <v>0</v>
      </c>
      <c r="F23" s="546" t="n">
        <f aca="false">C23-E23</f>
        <v>13072</v>
      </c>
    </row>
    <row r="24" customFormat="false" ht="12.75" hidden="false" customHeight="false" outlineLevel="0" collapsed="false">
      <c r="A24" s="542" t="s">
        <v>876</v>
      </c>
      <c r="B24" s="543"/>
      <c r="C24" s="544" t="n">
        <v>550</v>
      </c>
      <c r="D24" s="545" t="n">
        <v>100</v>
      </c>
      <c r="E24" s="544" t="n">
        <v>0</v>
      </c>
      <c r="F24" s="546" t="n">
        <f aca="false">C24-E24</f>
        <v>550</v>
      </c>
    </row>
    <row r="25" customFormat="false" ht="12.75" hidden="false" customHeight="false" outlineLevel="0" collapsed="false">
      <c r="A25" s="542" t="s">
        <v>877</v>
      </c>
      <c r="B25" s="543"/>
      <c r="C25" s="544" t="n">
        <v>11121</v>
      </c>
      <c r="D25" s="545" t="n">
        <v>73.42</v>
      </c>
      <c r="E25" s="544" t="n">
        <v>11121</v>
      </c>
      <c r="F25" s="546" t="n">
        <f aca="false">C25-E25</f>
        <v>0</v>
      </c>
    </row>
    <row r="26" customFormat="false" ht="12" hidden="false" customHeight="true" outlineLevel="0" collapsed="false">
      <c r="A26" s="542" t="s">
        <v>878</v>
      </c>
      <c r="B26" s="543"/>
      <c r="C26" s="544" t="n">
        <v>603</v>
      </c>
      <c r="D26" s="545" t="n">
        <v>100</v>
      </c>
      <c r="E26" s="544" t="n">
        <v>0</v>
      </c>
      <c r="F26" s="546" t="n">
        <f aca="false">C26-E26</f>
        <v>603</v>
      </c>
    </row>
    <row r="27" customFormat="false" ht="12" hidden="false" customHeight="true" outlineLevel="0" collapsed="false">
      <c r="A27" s="542" t="s">
        <v>879</v>
      </c>
      <c r="B27" s="543"/>
      <c r="C27" s="544" t="n">
        <v>765</v>
      </c>
      <c r="D27" s="545" t="n">
        <v>100</v>
      </c>
      <c r="E27" s="544" t="n">
        <v>0</v>
      </c>
      <c r="F27" s="546" t="n">
        <f aca="false">C27-E27</f>
        <v>765</v>
      </c>
    </row>
    <row r="28" customFormat="false" ht="12" hidden="false" customHeight="true" outlineLevel="0" collapsed="false">
      <c r="A28" s="542" t="s">
        <v>880</v>
      </c>
      <c r="B28" s="543"/>
      <c r="C28" s="544" t="n">
        <v>10380</v>
      </c>
      <c r="D28" s="545" t="n">
        <v>100</v>
      </c>
      <c r="E28" s="544" t="n">
        <v>0</v>
      </c>
      <c r="F28" s="546" t="n">
        <f aca="false">C28-E28</f>
        <v>10380</v>
      </c>
    </row>
    <row r="29" customFormat="false" ht="12.75" hidden="false" customHeight="false" outlineLevel="0" collapsed="false">
      <c r="A29" s="542" t="s">
        <v>881</v>
      </c>
      <c r="B29" s="543"/>
      <c r="C29" s="544" t="n">
        <v>199</v>
      </c>
      <c r="D29" s="545" t="n">
        <v>100</v>
      </c>
      <c r="E29" s="544" t="n">
        <v>0</v>
      </c>
      <c r="F29" s="546" t="n">
        <f aca="false">C29-E29</f>
        <v>199</v>
      </c>
    </row>
    <row r="30" customFormat="false" ht="12.75" hidden="false" customHeight="false" outlineLevel="0" collapsed="false">
      <c r="A30" s="542" t="s">
        <v>882</v>
      </c>
      <c r="B30" s="543"/>
      <c r="C30" s="544" t="n">
        <v>556</v>
      </c>
      <c r="D30" s="545" t="n">
        <v>100</v>
      </c>
      <c r="E30" s="544" t="n">
        <v>0</v>
      </c>
      <c r="F30" s="546" t="n">
        <f aca="false">C30-E30</f>
        <v>556</v>
      </c>
    </row>
    <row r="31" customFormat="false" ht="12.75" hidden="false" customHeight="false" outlineLevel="0" collapsed="false">
      <c r="A31" s="542" t="s">
        <v>883</v>
      </c>
      <c r="B31" s="543"/>
      <c r="C31" s="544" t="n">
        <v>798</v>
      </c>
      <c r="D31" s="545" t="n">
        <v>100</v>
      </c>
      <c r="E31" s="544" t="n">
        <v>0</v>
      </c>
      <c r="F31" s="546" t="n">
        <f aca="false">C31-E31</f>
        <v>798</v>
      </c>
    </row>
    <row r="32" customFormat="false" ht="12.75" hidden="false" customHeight="false" outlineLevel="0" collapsed="false">
      <c r="A32" s="542" t="s">
        <v>884</v>
      </c>
      <c r="B32" s="543"/>
      <c r="C32" s="544" t="n">
        <v>5</v>
      </c>
      <c r="D32" s="545" t="n">
        <v>100</v>
      </c>
      <c r="E32" s="544" t="n">
        <v>0</v>
      </c>
      <c r="F32" s="546" t="n">
        <f aca="false">C32-E32</f>
        <v>5</v>
      </c>
    </row>
    <row r="33" customFormat="false" ht="12.75" hidden="false" customHeight="false" outlineLevel="0" collapsed="false">
      <c r="A33" s="542" t="s">
        <v>885</v>
      </c>
      <c r="B33" s="543"/>
      <c r="C33" s="544" t="n">
        <v>5</v>
      </c>
      <c r="D33" s="545" t="n">
        <v>100</v>
      </c>
      <c r="E33" s="544" t="n">
        <v>0</v>
      </c>
      <c r="F33" s="546" t="n">
        <f aca="false">C33-E33</f>
        <v>5</v>
      </c>
    </row>
    <row r="34" customFormat="false" ht="11.25" hidden="false" customHeight="true" outlineLevel="0" collapsed="false">
      <c r="A34" s="547" t="s">
        <v>588</v>
      </c>
      <c r="B34" s="548" t="s">
        <v>886</v>
      </c>
      <c r="C34" s="549" t="n">
        <f aca="false">SUM(C10:C33)</f>
        <v>88775</v>
      </c>
      <c r="D34" s="550"/>
      <c r="E34" s="549" t="n">
        <f aca="false">SUM(E10:E33)</f>
        <v>11616</v>
      </c>
      <c r="F34" s="551" t="n">
        <f aca="false">SUM(F10:F33)</f>
        <v>77159</v>
      </c>
      <c r="G34" s="552"/>
      <c r="H34" s="552"/>
      <c r="I34" s="552"/>
      <c r="J34" s="552"/>
      <c r="K34" s="552"/>
      <c r="L34" s="552"/>
      <c r="M34" s="552"/>
      <c r="N34" s="552"/>
      <c r="O34" s="552"/>
      <c r="P34" s="552"/>
    </row>
    <row r="35" customFormat="false" ht="16.5" hidden="false" customHeight="true" outlineLevel="0" collapsed="false">
      <c r="A35" s="542" t="s">
        <v>887</v>
      </c>
      <c r="B35" s="553"/>
      <c r="C35" s="549"/>
      <c r="D35" s="550"/>
      <c r="E35" s="549"/>
      <c r="F35" s="554"/>
    </row>
    <row r="36" customFormat="false" ht="12.75" hidden="false" customHeight="false" outlineLevel="0" collapsed="false">
      <c r="A36" s="542" t="n">
        <v>1</v>
      </c>
      <c r="B36" s="553"/>
      <c r="C36" s="544"/>
      <c r="D36" s="545"/>
      <c r="E36" s="544"/>
      <c r="F36" s="546" t="n">
        <f aca="false">C36-E36</f>
        <v>0</v>
      </c>
    </row>
    <row r="37" customFormat="false" ht="12.75" hidden="false" customHeight="false" outlineLevel="0" collapsed="false">
      <c r="A37" s="542" t="n">
        <v>2</v>
      </c>
      <c r="B37" s="553"/>
      <c r="C37" s="544"/>
      <c r="D37" s="545"/>
      <c r="E37" s="544"/>
      <c r="F37" s="546" t="n">
        <f aca="false">C37-E37</f>
        <v>0</v>
      </c>
    </row>
    <row r="38" customFormat="false" ht="12.75" hidden="false" customHeight="false" outlineLevel="0" collapsed="false">
      <c r="A38" s="542" t="s">
        <v>570</v>
      </c>
      <c r="B38" s="553"/>
      <c r="C38" s="544"/>
      <c r="D38" s="545"/>
      <c r="E38" s="544"/>
      <c r="F38" s="546" t="n">
        <f aca="false">C38-E38</f>
        <v>0</v>
      </c>
    </row>
    <row r="39" customFormat="false" ht="12.75" hidden="false" customHeight="false" outlineLevel="0" collapsed="false">
      <c r="A39" s="542" t="s">
        <v>573</v>
      </c>
      <c r="B39" s="553"/>
      <c r="C39" s="544"/>
      <c r="D39" s="545"/>
      <c r="E39" s="544"/>
      <c r="F39" s="546" t="n">
        <f aca="false">C39-E39</f>
        <v>0</v>
      </c>
    </row>
    <row r="40" customFormat="false" ht="12.75" hidden="false" customHeight="false" outlineLevel="0" collapsed="false">
      <c r="A40" s="542" t="n">
        <v>5</v>
      </c>
      <c r="B40" s="543"/>
      <c r="C40" s="544"/>
      <c r="D40" s="545"/>
      <c r="E40" s="544"/>
      <c r="F40" s="546" t="n">
        <f aca="false">C40-E40</f>
        <v>0</v>
      </c>
    </row>
    <row r="41" customFormat="false" ht="12.75" hidden="false" customHeight="false" outlineLevel="0" collapsed="false">
      <c r="A41" s="542" t="n">
        <v>6</v>
      </c>
      <c r="B41" s="543"/>
      <c r="C41" s="544"/>
      <c r="D41" s="545"/>
      <c r="E41" s="544"/>
      <c r="F41" s="546" t="n">
        <f aca="false">C41-E41</f>
        <v>0</v>
      </c>
    </row>
    <row r="42" customFormat="false" ht="12.75" hidden="false" customHeight="false" outlineLevel="0" collapsed="false">
      <c r="A42" s="542" t="n">
        <v>7</v>
      </c>
      <c r="B42" s="543"/>
      <c r="C42" s="544"/>
      <c r="D42" s="545"/>
      <c r="E42" s="544"/>
      <c r="F42" s="546" t="n">
        <f aca="false">C42-E42</f>
        <v>0</v>
      </c>
    </row>
    <row r="43" customFormat="false" ht="12.75" hidden="false" customHeight="false" outlineLevel="0" collapsed="false">
      <c r="A43" s="542" t="n">
        <v>8</v>
      </c>
      <c r="B43" s="543"/>
      <c r="C43" s="544"/>
      <c r="D43" s="545"/>
      <c r="E43" s="544"/>
      <c r="F43" s="546" t="n">
        <f aca="false">C43-E43</f>
        <v>0</v>
      </c>
    </row>
    <row r="44" customFormat="false" ht="12.75" hidden="false" customHeight="false" outlineLevel="0" collapsed="false">
      <c r="A44" s="542" t="n">
        <v>9</v>
      </c>
      <c r="B44" s="543"/>
      <c r="C44" s="544"/>
      <c r="D44" s="545"/>
      <c r="E44" s="544"/>
      <c r="F44" s="546" t="n">
        <f aca="false">C44-E44</f>
        <v>0</v>
      </c>
    </row>
    <row r="45" customFormat="false" ht="12.75" hidden="false" customHeight="false" outlineLevel="0" collapsed="false">
      <c r="A45" s="542" t="n">
        <v>10</v>
      </c>
      <c r="B45" s="543"/>
      <c r="C45" s="544"/>
      <c r="D45" s="545"/>
      <c r="E45" s="544"/>
      <c r="F45" s="546" t="n">
        <f aca="false">C45-E45</f>
        <v>0</v>
      </c>
    </row>
    <row r="46" customFormat="false" ht="12.75" hidden="false" customHeight="false" outlineLevel="0" collapsed="false">
      <c r="A46" s="542" t="n">
        <v>11</v>
      </c>
      <c r="B46" s="543"/>
      <c r="C46" s="544"/>
      <c r="D46" s="545"/>
      <c r="E46" s="544"/>
      <c r="F46" s="546" t="n">
        <f aca="false">C46-E46</f>
        <v>0</v>
      </c>
    </row>
    <row r="47" customFormat="false" ht="12.75" hidden="false" customHeight="false" outlineLevel="0" collapsed="false">
      <c r="A47" s="542" t="n">
        <v>12</v>
      </c>
      <c r="B47" s="543"/>
      <c r="C47" s="544"/>
      <c r="D47" s="545"/>
      <c r="E47" s="544"/>
      <c r="F47" s="546" t="n">
        <f aca="false">C47-E47</f>
        <v>0</v>
      </c>
    </row>
    <row r="48" customFormat="false" ht="12.75" hidden="false" customHeight="false" outlineLevel="0" collapsed="false">
      <c r="A48" s="542" t="n">
        <v>13</v>
      </c>
      <c r="B48" s="543"/>
      <c r="C48" s="544"/>
      <c r="D48" s="545"/>
      <c r="E48" s="544"/>
      <c r="F48" s="546" t="n">
        <f aca="false">C48-E48</f>
        <v>0</v>
      </c>
    </row>
    <row r="49" customFormat="false" ht="12" hidden="false" customHeight="true" outlineLevel="0" collapsed="false">
      <c r="A49" s="542" t="n">
        <v>14</v>
      </c>
      <c r="B49" s="543"/>
      <c r="C49" s="544"/>
      <c r="D49" s="545"/>
      <c r="E49" s="544"/>
      <c r="F49" s="546" t="n">
        <f aca="false">C49-E49</f>
        <v>0</v>
      </c>
    </row>
    <row r="50" customFormat="false" ht="12.75" hidden="false" customHeight="false" outlineLevel="0" collapsed="false">
      <c r="A50" s="542" t="n">
        <v>15</v>
      </c>
      <c r="B50" s="543"/>
      <c r="C50" s="544"/>
      <c r="D50" s="545"/>
      <c r="E50" s="544"/>
      <c r="F50" s="546" t="n">
        <f aca="false">C50-E50</f>
        <v>0</v>
      </c>
    </row>
    <row r="51" customFormat="false" ht="15" hidden="false" customHeight="true" outlineLevel="0" collapsed="false">
      <c r="A51" s="547" t="s">
        <v>845</v>
      </c>
      <c r="B51" s="548" t="s">
        <v>888</v>
      </c>
      <c r="C51" s="549" t="n">
        <f aca="false">SUM(C36:C50)</f>
        <v>0</v>
      </c>
      <c r="D51" s="550"/>
      <c r="E51" s="549" t="n">
        <f aca="false">SUM(E36:E50)</f>
        <v>0</v>
      </c>
      <c r="F51" s="554" t="n">
        <f aca="false">SUM(F36:F50)</f>
        <v>0</v>
      </c>
      <c r="G51" s="552"/>
      <c r="H51" s="552"/>
      <c r="I51" s="552"/>
      <c r="J51" s="552"/>
      <c r="K51" s="552"/>
      <c r="L51" s="552"/>
      <c r="M51" s="552"/>
      <c r="N51" s="552"/>
      <c r="O51" s="552"/>
      <c r="P51" s="552"/>
    </row>
    <row r="52" customFormat="false" ht="12.75" hidden="false" customHeight="true" outlineLevel="0" collapsed="false">
      <c r="A52" s="542" t="s">
        <v>889</v>
      </c>
      <c r="B52" s="553"/>
      <c r="C52" s="549"/>
      <c r="D52" s="550"/>
      <c r="E52" s="549"/>
      <c r="F52" s="554"/>
    </row>
    <row r="53" customFormat="false" ht="12.75" hidden="false" customHeight="false" outlineLevel="0" collapsed="false">
      <c r="A53" s="542" t="s">
        <v>890</v>
      </c>
      <c r="B53" s="553"/>
      <c r="C53" s="544" t="n">
        <v>14</v>
      </c>
      <c r="D53" s="545" t="n">
        <v>34</v>
      </c>
      <c r="E53" s="544" t="n">
        <v>0</v>
      </c>
      <c r="F53" s="546" t="n">
        <f aca="false">C53-E53</f>
        <v>14</v>
      </c>
    </row>
    <row r="54" customFormat="false" ht="12.75" hidden="false" customHeight="false" outlineLevel="0" collapsed="false">
      <c r="A54" s="542" t="n">
        <v>2</v>
      </c>
      <c r="B54" s="553"/>
      <c r="C54" s="544"/>
      <c r="D54" s="545"/>
      <c r="E54" s="544"/>
      <c r="F54" s="546" t="n">
        <f aca="false">C54-E54</f>
        <v>0</v>
      </c>
    </row>
    <row r="55" customFormat="false" ht="12.75" hidden="false" customHeight="false" outlineLevel="0" collapsed="false">
      <c r="A55" s="542" t="n">
        <v>3</v>
      </c>
      <c r="B55" s="553"/>
      <c r="C55" s="544"/>
      <c r="D55" s="545"/>
      <c r="E55" s="544"/>
      <c r="F55" s="546" t="n">
        <f aca="false">C55-E55</f>
        <v>0</v>
      </c>
    </row>
    <row r="56" customFormat="false" ht="12.75" hidden="false" customHeight="false" outlineLevel="0" collapsed="false">
      <c r="A56" s="542" t="s">
        <v>573</v>
      </c>
      <c r="B56" s="553"/>
      <c r="C56" s="544"/>
      <c r="D56" s="545"/>
      <c r="E56" s="544"/>
      <c r="F56" s="546" t="n">
        <f aca="false">C56-E56</f>
        <v>0</v>
      </c>
    </row>
    <row r="57" customFormat="false" ht="12.75" hidden="false" customHeight="false" outlineLevel="0" collapsed="false">
      <c r="A57" s="542" t="n">
        <v>5</v>
      </c>
      <c r="B57" s="543"/>
      <c r="C57" s="544"/>
      <c r="D57" s="545"/>
      <c r="E57" s="544"/>
      <c r="F57" s="546" t="n">
        <f aca="false">C57-E57</f>
        <v>0</v>
      </c>
    </row>
    <row r="58" customFormat="false" ht="12.75" hidden="false" customHeight="false" outlineLevel="0" collapsed="false">
      <c r="A58" s="542" t="n">
        <v>6</v>
      </c>
      <c r="B58" s="543"/>
      <c r="C58" s="544"/>
      <c r="D58" s="545"/>
      <c r="E58" s="544"/>
      <c r="F58" s="546" t="n">
        <f aca="false">C58-E58</f>
        <v>0</v>
      </c>
    </row>
    <row r="59" customFormat="false" ht="12.75" hidden="false" customHeight="false" outlineLevel="0" collapsed="false">
      <c r="A59" s="542" t="n">
        <v>7</v>
      </c>
      <c r="B59" s="543"/>
      <c r="C59" s="544"/>
      <c r="D59" s="545"/>
      <c r="E59" s="544"/>
      <c r="F59" s="546" t="n">
        <f aca="false">C59-E59</f>
        <v>0</v>
      </c>
    </row>
    <row r="60" customFormat="false" ht="12.75" hidden="false" customHeight="false" outlineLevel="0" collapsed="false">
      <c r="A60" s="542" t="n">
        <v>8</v>
      </c>
      <c r="B60" s="543"/>
      <c r="C60" s="544"/>
      <c r="D60" s="545"/>
      <c r="E60" s="544"/>
      <c r="F60" s="546" t="n">
        <f aca="false">C60-E60</f>
        <v>0</v>
      </c>
    </row>
    <row r="61" customFormat="false" ht="12.75" hidden="false" customHeight="false" outlineLevel="0" collapsed="false">
      <c r="A61" s="542" t="n">
        <v>9</v>
      </c>
      <c r="B61" s="543"/>
      <c r="C61" s="544"/>
      <c r="D61" s="545"/>
      <c r="E61" s="544"/>
      <c r="F61" s="546" t="n">
        <f aca="false">C61-E61</f>
        <v>0</v>
      </c>
    </row>
    <row r="62" customFormat="false" ht="12.75" hidden="false" customHeight="false" outlineLevel="0" collapsed="false">
      <c r="A62" s="542" t="n">
        <v>10</v>
      </c>
      <c r="B62" s="543"/>
      <c r="C62" s="544"/>
      <c r="D62" s="545"/>
      <c r="E62" s="544"/>
      <c r="F62" s="546" t="n">
        <f aca="false">C62-E62</f>
        <v>0</v>
      </c>
    </row>
    <row r="63" customFormat="false" ht="12.75" hidden="false" customHeight="false" outlineLevel="0" collapsed="false">
      <c r="A63" s="542" t="n">
        <v>11</v>
      </c>
      <c r="B63" s="543"/>
      <c r="C63" s="544"/>
      <c r="D63" s="545"/>
      <c r="E63" s="544"/>
      <c r="F63" s="546" t="n">
        <f aca="false">C63-E63</f>
        <v>0</v>
      </c>
    </row>
    <row r="64" customFormat="false" ht="12.75" hidden="false" customHeight="false" outlineLevel="0" collapsed="false">
      <c r="A64" s="542" t="n">
        <v>12</v>
      </c>
      <c r="B64" s="543"/>
      <c r="C64" s="544"/>
      <c r="D64" s="545"/>
      <c r="E64" s="544"/>
      <c r="F64" s="546" t="n">
        <f aca="false">C64-E64</f>
        <v>0</v>
      </c>
    </row>
    <row r="65" customFormat="false" ht="12.75" hidden="false" customHeight="false" outlineLevel="0" collapsed="false">
      <c r="A65" s="542" t="n">
        <v>13</v>
      </c>
      <c r="B65" s="543"/>
      <c r="C65" s="544"/>
      <c r="D65" s="545"/>
      <c r="E65" s="544"/>
      <c r="F65" s="546" t="n">
        <f aca="false">C65-E65</f>
        <v>0</v>
      </c>
    </row>
    <row r="66" customFormat="false" ht="12" hidden="false" customHeight="true" outlineLevel="0" collapsed="false">
      <c r="A66" s="542" t="n">
        <v>14</v>
      </c>
      <c r="B66" s="543"/>
      <c r="C66" s="544"/>
      <c r="D66" s="545"/>
      <c r="E66" s="544"/>
      <c r="F66" s="546" t="n">
        <f aca="false">C66-E66</f>
        <v>0</v>
      </c>
    </row>
    <row r="67" customFormat="false" ht="12.75" hidden="false" customHeight="false" outlineLevel="0" collapsed="false">
      <c r="A67" s="542" t="n">
        <v>15</v>
      </c>
      <c r="B67" s="543"/>
      <c r="C67" s="544"/>
      <c r="D67" s="545"/>
      <c r="E67" s="544"/>
      <c r="F67" s="546" t="n">
        <f aca="false">C67-E67</f>
        <v>0</v>
      </c>
    </row>
    <row r="68" customFormat="false" ht="12" hidden="false" customHeight="true" outlineLevel="0" collapsed="false">
      <c r="A68" s="547" t="s">
        <v>891</v>
      </c>
      <c r="B68" s="548" t="s">
        <v>892</v>
      </c>
      <c r="C68" s="549" t="n">
        <f aca="false">SUM(C53:C67)</f>
        <v>14</v>
      </c>
      <c r="D68" s="550"/>
      <c r="E68" s="549" t="n">
        <f aca="false">SUM(E53:E67)</f>
        <v>0</v>
      </c>
      <c r="F68" s="554" t="n">
        <f aca="false">SUM(F53:F67)</f>
        <v>14</v>
      </c>
      <c r="G68" s="552"/>
      <c r="H68" s="552"/>
      <c r="I68" s="552"/>
      <c r="J68" s="552"/>
      <c r="K68" s="552"/>
      <c r="L68" s="552"/>
      <c r="M68" s="552"/>
      <c r="N68" s="552"/>
      <c r="O68" s="552"/>
      <c r="P68" s="552"/>
    </row>
    <row r="69" customFormat="false" ht="18.75" hidden="false" customHeight="true" outlineLevel="0" collapsed="false">
      <c r="A69" s="542" t="s">
        <v>893</v>
      </c>
      <c r="B69" s="553"/>
      <c r="C69" s="549"/>
      <c r="D69" s="550"/>
      <c r="E69" s="549"/>
      <c r="F69" s="554"/>
    </row>
    <row r="70" customFormat="false" ht="12.75" hidden="false" customHeight="false" outlineLevel="0" collapsed="false">
      <c r="A70" s="542" t="s">
        <v>894</v>
      </c>
      <c r="B70" s="553"/>
      <c r="C70" s="544" t="n">
        <v>5</v>
      </c>
      <c r="D70" s="545" t="n">
        <v>4.11</v>
      </c>
      <c r="E70" s="544" t="n">
        <v>0</v>
      </c>
      <c r="F70" s="546" t="n">
        <f aca="false">C70-E70</f>
        <v>5</v>
      </c>
    </row>
    <row r="71" customFormat="false" ht="12.75" hidden="false" customHeight="false" outlineLevel="0" collapsed="false">
      <c r="A71" s="542" t="s">
        <v>895</v>
      </c>
      <c r="B71" s="553"/>
      <c r="C71" s="544" t="n">
        <v>1</v>
      </c>
      <c r="D71" s="545" t="n">
        <v>0.07</v>
      </c>
      <c r="E71" s="544" t="n">
        <v>0</v>
      </c>
      <c r="F71" s="546" t="n">
        <f aca="false">C71-E71</f>
        <v>1</v>
      </c>
    </row>
    <row r="72" customFormat="false" ht="12.75" hidden="false" customHeight="false" outlineLevel="0" collapsed="false">
      <c r="A72" s="542" t="n">
        <v>3</v>
      </c>
      <c r="B72" s="553"/>
      <c r="C72" s="544"/>
      <c r="D72" s="545"/>
      <c r="E72" s="544"/>
      <c r="F72" s="546" t="n">
        <f aca="false">C72-E72</f>
        <v>0</v>
      </c>
    </row>
    <row r="73" customFormat="false" ht="12.75" hidden="false" customHeight="false" outlineLevel="0" collapsed="false">
      <c r="A73" s="542" t="n">
        <v>4</v>
      </c>
      <c r="B73" s="553"/>
      <c r="C73" s="544"/>
      <c r="D73" s="545"/>
      <c r="E73" s="544"/>
      <c r="F73" s="546" t="n">
        <f aca="false">C73-E73</f>
        <v>0</v>
      </c>
    </row>
    <row r="74" customFormat="false" ht="12.75" hidden="false" customHeight="false" outlineLevel="0" collapsed="false">
      <c r="A74" s="542" t="n">
        <v>5</v>
      </c>
      <c r="B74" s="543"/>
      <c r="C74" s="544"/>
      <c r="D74" s="545"/>
      <c r="E74" s="544"/>
      <c r="F74" s="546" t="n">
        <f aca="false">C74-E74</f>
        <v>0</v>
      </c>
    </row>
    <row r="75" customFormat="false" ht="12.75" hidden="false" customHeight="false" outlineLevel="0" collapsed="false">
      <c r="A75" s="542" t="n">
        <v>6</v>
      </c>
      <c r="B75" s="543"/>
      <c r="C75" s="544"/>
      <c r="D75" s="545"/>
      <c r="E75" s="544"/>
      <c r="F75" s="546" t="n">
        <f aca="false">C75-E75</f>
        <v>0</v>
      </c>
    </row>
    <row r="76" customFormat="false" ht="12.75" hidden="false" customHeight="false" outlineLevel="0" collapsed="false">
      <c r="A76" s="542" t="n">
        <v>7</v>
      </c>
      <c r="B76" s="543"/>
      <c r="C76" s="544"/>
      <c r="D76" s="545"/>
      <c r="E76" s="544"/>
      <c r="F76" s="546" t="n">
        <f aca="false">C76-E76</f>
        <v>0</v>
      </c>
    </row>
    <row r="77" customFormat="false" ht="12.75" hidden="false" customHeight="false" outlineLevel="0" collapsed="false">
      <c r="A77" s="542" t="n">
        <v>8</v>
      </c>
      <c r="B77" s="543"/>
      <c r="C77" s="544"/>
      <c r="D77" s="545"/>
      <c r="E77" s="544"/>
      <c r="F77" s="546" t="n">
        <f aca="false">C77-E77</f>
        <v>0</v>
      </c>
    </row>
    <row r="78" customFormat="false" ht="12.75" hidden="false" customHeight="false" outlineLevel="0" collapsed="false">
      <c r="A78" s="542" t="n">
        <v>9</v>
      </c>
      <c r="B78" s="543"/>
      <c r="C78" s="544"/>
      <c r="D78" s="545"/>
      <c r="E78" s="544"/>
      <c r="F78" s="546" t="n">
        <f aca="false">C78-E78</f>
        <v>0</v>
      </c>
    </row>
    <row r="79" customFormat="false" ht="12.75" hidden="false" customHeight="false" outlineLevel="0" collapsed="false">
      <c r="A79" s="542" t="n">
        <v>10</v>
      </c>
      <c r="B79" s="543"/>
      <c r="C79" s="544"/>
      <c r="D79" s="545"/>
      <c r="E79" s="544"/>
      <c r="F79" s="546" t="n">
        <f aca="false">C79-E79</f>
        <v>0</v>
      </c>
    </row>
    <row r="80" customFormat="false" ht="12.75" hidden="false" customHeight="false" outlineLevel="0" collapsed="false">
      <c r="A80" s="542" t="n">
        <v>11</v>
      </c>
      <c r="B80" s="543"/>
      <c r="C80" s="544"/>
      <c r="D80" s="545"/>
      <c r="E80" s="544"/>
      <c r="F80" s="546" t="n">
        <f aca="false">C80-E80</f>
        <v>0</v>
      </c>
    </row>
    <row r="81" customFormat="false" ht="12.75" hidden="false" customHeight="false" outlineLevel="0" collapsed="false">
      <c r="A81" s="542" t="n">
        <v>12</v>
      </c>
      <c r="B81" s="543"/>
      <c r="C81" s="544"/>
      <c r="D81" s="545"/>
      <c r="E81" s="544"/>
      <c r="F81" s="546" t="n">
        <f aca="false">C81-E81</f>
        <v>0</v>
      </c>
    </row>
    <row r="82" customFormat="false" ht="12.75" hidden="false" customHeight="false" outlineLevel="0" collapsed="false">
      <c r="A82" s="542" t="n">
        <v>13</v>
      </c>
      <c r="B82" s="543"/>
      <c r="C82" s="544"/>
      <c r="D82" s="545"/>
      <c r="E82" s="544"/>
      <c r="F82" s="546" t="n">
        <f aca="false">C82-E82</f>
        <v>0</v>
      </c>
    </row>
    <row r="83" customFormat="false" ht="12" hidden="false" customHeight="true" outlineLevel="0" collapsed="false">
      <c r="A83" s="542" t="n">
        <v>14</v>
      </c>
      <c r="B83" s="543"/>
      <c r="C83" s="544"/>
      <c r="D83" s="545"/>
      <c r="E83" s="544"/>
      <c r="F83" s="546" t="n">
        <f aca="false">C83-E83</f>
        <v>0</v>
      </c>
    </row>
    <row r="84" customFormat="false" ht="12.75" hidden="false" customHeight="false" outlineLevel="0" collapsed="false">
      <c r="A84" s="542" t="n">
        <v>15</v>
      </c>
      <c r="B84" s="543"/>
      <c r="C84" s="544"/>
      <c r="D84" s="545"/>
      <c r="E84" s="544"/>
      <c r="F84" s="546" t="n">
        <f aca="false">C84-E84</f>
        <v>0</v>
      </c>
    </row>
    <row r="85" customFormat="false" ht="14.25" hidden="false" customHeight="true" outlineLevel="0" collapsed="false">
      <c r="A85" s="547" t="s">
        <v>605</v>
      </c>
      <c r="B85" s="548" t="s">
        <v>896</v>
      </c>
      <c r="C85" s="549" t="n">
        <f aca="false">SUM(C70:C84)</f>
        <v>6</v>
      </c>
      <c r="D85" s="550"/>
      <c r="E85" s="549" t="n">
        <f aca="false">SUM(E70:E84)</f>
        <v>0</v>
      </c>
      <c r="F85" s="554" t="n">
        <f aca="false">SUM(F70:F84)</f>
        <v>6</v>
      </c>
      <c r="G85" s="552"/>
      <c r="H85" s="552"/>
      <c r="I85" s="552"/>
      <c r="J85" s="552"/>
      <c r="K85" s="552"/>
      <c r="L85" s="552"/>
      <c r="M85" s="552"/>
      <c r="N85" s="552"/>
      <c r="O85" s="552"/>
      <c r="P85" s="552"/>
    </row>
    <row r="86" customFormat="false" ht="20.25" hidden="false" customHeight="true" outlineLevel="0" collapsed="false">
      <c r="A86" s="555" t="s">
        <v>897</v>
      </c>
      <c r="B86" s="548" t="s">
        <v>898</v>
      </c>
      <c r="C86" s="549" t="n">
        <f aca="false">C85+C68+C51+C34</f>
        <v>88795</v>
      </c>
      <c r="D86" s="550"/>
      <c r="E86" s="549" t="n">
        <f aca="false">E85+E68+E51+E34</f>
        <v>11616</v>
      </c>
      <c r="F86" s="554" t="n">
        <f aca="false">F85+F68+F51+F34</f>
        <v>77179</v>
      </c>
      <c r="G86" s="552"/>
      <c r="H86" s="552"/>
      <c r="I86" s="552"/>
      <c r="J86" s="552"/>
      <c r="K86" s="552"/>
      <c r="L86" s="552"/>
      <c r="M86" s="552"/>
      <c r="N86" s="552"/>
      <c r="O86" s="552"/>
      <c r="P86" s="552"/>
    </row>
    <row r="87" customFormat="false" ht="15" hidden="false" customHeight="true" outlineLevel="0" collapsed="false">
      <c r="A87" s="539" t="s">
        <v>899</v>
      </c>
      <c r="B87" s="548"/>
      <c r="C87" s="549"/>
      <c r="D87" s="550"/>
      <c r="E87" s="549"/>
      <c r="F87" s="554"/>
    </row>
    <row r="88" customFormat="false" ht="14.25" hidden="false" customHeight="true" outlineLevel="0" collapsed="false">
      <c r="A88" s="542" t="s">
        <v>861</v>
      </c>
      <c r="B88" s="553"/>
      <c r="C88" s="549"/>
      <c r="D88" s="550"/>
      <c r="E88" s="549"/>
      <c r="F88" s="554"/>
    </row>
    <row r="89" customFormat="false" ht="12.75" hidden="false" customHeight="false" outlineLevel="0" collapsed="false">
      <c r="A89" s="542" t="s">
        <v>900</v>
      </c>
      <c r="B89" s="553"/>
      <c r="C89" s="544" t="n">
        <v>96</v>
      </c>
      <c r="D89" s="545" t="n">
        <v>100</v>
      </c>
      <c r="E89" s="544" t="n">
        <v>0</v>
      </c>
      <c r="F89" s="546" t="n">
        <f aca="false">C89-E89</f>
        <v>96</v>
      </c>
    </row>
    <row r="90" customFormat="false" ht="12.75" hidden="false" customHeight="false" outlineLevel="0" collapsed="false">
      <c r="A90" s="542" t="n">
        <v>2</v>
      </c>
      <c r="B90" s="553"/>
      <c r="C90" s="544"/>
      <c r="D90" s="545"/>
      <c r="E90" s="544"/>
      <c r="F90" s="546" t="n">
        <f aca="false">C90-E90</f>
        <v>0</v>
      </c>
    </row>
    <row r="91" customFormat="false" ht="12.75" hidden="false" customHeight="false" outlineLevel="0" collapsed="false">
      <c r="A91" s="542" t="n">
        <v>3</v>
      </c>
      <c r="B91" s="553"/>
      <c r="C91" s="544"/>
      <c r="D91" s="545"/>
      <c r="E91" s="544"/>
      <c r="F91" s="546" t="n">
        <f aca="false">C91-E91</f>
        <v>0</v>
      </c>
    </row>
    <row r="92" customFormat="false" ht="12.75" hidden="false" customHeight="false" outlineLevel="0" collapsed="false">
      <c r="A92" s="542" t="s">
        <v>573</v>
      </c>
      <c r="B92" s="553"/>
      <c r="C92" s="544"/>
      <c r="D92" s="545"/>
      <c r="E92" s="544"/>
      <c r="F92" s="546" t="n">
        <f aca="false">C92-E92</f>
        <v>0</v>
      </c>
    </row>
    <row r="93" customFormat="false" ht="12.75" hidden="false" customHeight="false" outlineLevel="0" collapsed="false">
      <c r="A93" s="542" t="n">
        <v>5</v>
      </c>
      <c r="B93" s="543"/>
      <c r="C93" s="544"/>
      <c r="D93" s="545"/>
      <c r="E93" s="544"/>
      <c r="F93" s="546" t="n">
        <f aca="false">C93-E93</f>
        <v>0</v>
      </c>
    </row>
    <row r="94" customFormat="false" ht="12.75" hidden="false" customHeight="false" outlineLevel="0" collapsed="false">
      <c r="A94" s="542" t="n">
        <v>6</v>
      </c>
      <c r="B94" s="543"/>
      <c r="C94" s="544"/>
      <c r="D94" s="545"/>
      <c r="E94" s="544"/>
      <c r="F94" s="546" t="n">
        <f aca="false">C94-E94</f>
        <v>0</v>
      </c>
    </row>
    <row r="95" customFormat="false" ht="12.75" hidden="false" customHeight="false" outlineLevel="0" collapsed="false">
      <c r="A95" s="542" t="n">
        <v>7</v>
      </c>
      <c r="B95" s="543"/>
      <c r="C95" s="544"/>
      <c r="D95" s="545"/>
      <c r="E95" s="544"/>
      <c r="F95" s="546" t="n">
        <f aca="false">C95-E95</f>
        <v>0</v>
      </c>
    </row>
    <row r="96" customFormat="false" ht="12.75" hidden="false" customHeight="false" outlineLevel="0" collapsed="false">
      <c r="A96" s="542" t="n">
        <v>8</v>
      </c>
      <c r="B96" s="543"/>
      <c r="C96" s="544"/>
      <c r="D96" s="545"/>
      <c r="E96" s="544"/>
      <c r="F96" s="546" t="n">
        <f aca="false">C96-E96</f>
        <v>0</v>
      </c>
    </row>
    <row r="97" customFormat="false" ht="12" hidden="false" customHeight="true" outlineLevel="0" collapsed="false">
      <c r="A97" s="542" t="n">
        <v>9</v>
      </c>
      <c r="B97" s="543"/>
      <c r="C97" s="544"/>
      <c r="D97" s="545"/>
      <c r="E97" s="544"/>
      <c r="F97" s="546" t="n">
        <f aca="false">C97-E97</f>
        <v>0</v>
      </c>
    </row>
    <row r="98" customFormat="false" ht="12.75" hidden="false" customHeight="false" outlineLevel="0" collapsed="false">
      <c r="A98" s="542" t="n">
        <v>10</v>
      </c>
      <c r="B98" s="543"/>
      <c r="C98" s="544"/>
      <c r="D98" s="545"/>
      <c r="E98" s="544"/>
      <c r="F98" s="546" t="n">
        <f aca="false">C98-E98</f>
        <v>0</v>
      </c>
    </row>
    <row r="99" customFormat="false" ht="12.75" hidden="false" customHeight="false" outlineLevel="0" collapsed="false">
      <c r="A99" s="542" t="n">
        <v>11</v>
      </c>
      <c r="B99" s="543"/>
      <c r="C99" s="544"/>
      <c r="D99" s="545"/>
      <c r="E99" s="544"/>
      <c r="F99" s="546" t="n">
        <f aca="false">C99-E99</f>
        <v>0</v>
      </c>
    </row>
    <row r="100" customFormat="false" ht="12.75" hidden="false" customHeight="false" outlineLevel="0" collapsed="false">
      <c r="A100" s="542" t="n">
        <v>12</v>
      </c>
      <c r="B100" s="543"/>
      <c r="C100" s="544"/>
      <c r="D100" s="545"/>
      <c r="E100" s="544"/>
      <c r="F100" s="546" t="n">
        <f aca="false">C100-E100</f>
        <v>0</v>
      </c>
    </row>
    <row r="101" customFormat="false" ht="12.75" hidden="false" customHeight="false" outlineLevel="0" collapsed="false">
      <c r="A101" s="542" t="n">
        <v>13</v>
      </c>
      <c r="B101" s="543"/>
      <c r="C101" s="544"/>
      <c r="D101" s="545"/>
      <c r="E101" s="544"/>
      <c r="F101" s="546" t="n">
        <f aca="false">C101-E101</f>
        <v>0</v>
      </c>
    </row>
    <row r="102" customFormat="false" ht="12" hidden="false" customHeight="true" outlineLevel="0" collapsed="false">
      <c r="A102" s="542" t="n">
        <v>14</v>
      </c>
      <c r="B102" s="543"/>
      <c r="C102" s="544"/>
      <c r="D102" s="545"/>
      <c r="E102" s="544"/>
      <c r="F102" s="546" t="n">
        <f aca="false">C102-E102</f>
        <v>0</v>
      </c>
    </row>
    <row r="103" customFormat="false" ht="12.75" hidden="false" customHeight="false" outlineLevel="0" collapsed="false">
      <c r="A103" s="542" t="n">
        <v>15</v>
      </c>
      <c r="B103" s="543"/>
      <c r="C103" s="544"/>
      <c r="D103" s="545"/>
      <c r="E103" s="544"/>
      <c r="F103" s="546" t="n">
        <f aca="false">C103-E103</f>
        <v>0</v>
      </c>
    </row>
    <row r="104" customFormat="false" ht="15" hidden="false" customHeight="true" outlineLevel="0" collapsed="false">
      <c r="A104" s="547" t="s">
        <v>588</v>
      </c>
      <c r="B104" s="548" t="s">
        <v>901</v>
      </c>
      <c r="C104" s="549" t="n">
        <f aca="false">SUM(C89:C103)</f>
        <v>96</v>
      </c>
      <c r="D104" s="550"/>
      <c r="E104" s="549" t="n">
        <f aca="false">SUM(E89:E103)</f>
        <v>0</v>
      </c>
      <c r="F104" s="554" t="n">
        <f aca="false">SUM(F89:F103)</f>
        <v>96</v>
      </c>
      <c r="G104" s="552"/>
      <c r="H104" s="552"/>
      <c r="I104" s="552"/>
      <c r="J104" s="552"/>
      <c r="K104" s="552"/>
      <c r="L104" s="552"/>
      <c r="M104" s="552"/>
      <c r="N104" s="552"/>
      <c r="O104" s="552"/>
      <c r="P104" s="552"/>
    </row>
    <row r="105" customFormat="false" ht="15.75" hidden="false" customHeight="true" outlineLevel="0" collapsed="false">
      <c r="A105" s="542" t="s">
        <v>887</v>
      </c>
      <c r="B105" s="553"/>
      <c r="C105" s="549"/>
      <c r="D105" s="550"/>
      <c r="E105" s="549"/>
      <c r="F105" s="554"/>
    </row>
    <row r="106" customFormat="false" ht="12.75" hidden="false" customHeight="false" outlineLevel="0" collapsed="false">
      <c r="A106" s="542" t="s">
        <v>564</v>
      </c>
      <c r="B106" s="553"/>
      <c r="C106" s="544"/>
      <c r="D106" s="545"/>
      <c r="E106" s="544"/>
      <c r="F106" s="546" t="n">
        <f aca="false">C106-E106</f>
        <v>0</v>
      </c>
    </row>
    <row r="107" customFormat="false" ht="12.75" hidden="false" customHeight="false" outlineLevel="0" collapsed="false">
      <c r="A107" s="542" t="s">
        <v>567</v>
      </c>
      <c r="B107" s="553"/>
      <c r="C107" s="544"/>
      <c r="D107" s="545"/>
      <c r="E107" s="544"/>
      <c r="F107" s="546" t="n">
        <f aca="false">C107-E107</f>
        <v>0</v>
      </c>
    </row>
    <row r="108" customFormat="false" ht="12.75" hidden="false" customHeight="false" outlineLevel="0" collapsed="false">
      <c r="A108" s="542" t="s">
        <v>570</v>
      </c>
      <c r="B108" s="553"/>
      <c r="C108" s="544"/>
      <c r="D108" s="545"/>
      <c r="E108" s="544"/>
      <c r="F108" s="546" t="n">
        <f aca="false">C108-E108</f>
        <v>0</v>
      </c>
    </row>
    <row r="109" customFormat="false" ht="12.75" hidden="false" customHeight="false" outlineLevel="0" collapsed="false">
      <c r="A109" s="542" t="s">
        <v>573</v>
      </c>
      <c r="B109" s="553"/>
      <c r="C109" s="544"/>
      <c r="D109" s="545"/>
      <c r="E109" s="544"/>
      <c r="F109" s="546" t="n">
        <f aca="false">C109-E109</f>
        <v>0</v>
      </c>
    </row>
    <row r="110" customFormat="false" ht="12.75" hidden="false" customHeight="false" outlineLevel="0" collapsed="false">
      <c r="A110" s="542" t="n">
        <v>5</v>
      </c>
      <c r="B110" s="543"/>
      <c r="C110" s="544"/>
      <c r="D110" s="545"/>
      <c r="E110" s="544"/>
      <c r="F110" s="546" t="n">
        <f aca="false">C110-E110</f>
        <v>0</v>
      </c>
    </row>
    <row r="111" customFormat="false" ht="12.75" hidden="false" customHeight="false" outlineLevel="0" collapsed="false">
      <c r="A111" s="542" t="n">
        <v>6</v>
      </c>
      <c r="B111" s="543"/>
      <c r="C111" s="544"/>
      <c r="D111" s="545"/>
      <c r="E111" s="544"/>
      <c r="F111" s="546" t="n">
        <f aca="false">C111-E111</f>
        <v>0</v>
      </c>
    </row>
    <row r="112" customFormat="false" ht="12.75" hidden="false" customHeight="false" outlineLevel="0" collapsed="false">
      <c r="A112" s="542" t="n">
        <v>7</v>
      </c>
      <c r="B112" s="543"/>
      <c r="C112" s="544"/>
      <c r="D112" s="545"/>
      <c r="E112" s="544"/>
      <c r="F112" s="546" t="n">
        <f aca="false">C112-E112</f>
        <v>0</v>
      </c>
    </row>
    <row r="113" customFormat="false" ht="12.75" hidden="false" customHeight="false" outlineLevel="0" collapsed="false">
      <c r="A113" s="542" t="n">
        <v>8</v>
      </c>
      <c r="B113" s="543"/>
      <c r="C113" s="544"/>
      <c r="D113" s="545"/>
      <c r="E113" s="544"/>
      <c r="F113" s="546" t="n">
        <f aca="false">C113-E113</f>
        <v>0</v>
      </c>
    </row>
    <row r="114" customFormat="false" ht="12" hidden="false" customHeight="true" outlineLevel="0" collapsed="false">
      <c r="A114" s="542" t="n">
        <v>9</v>
      </c>
      <c r="B114" s="543"/>
      <c r="C114" s="544"/>
      <c r="D114" s="545"/>
      <c r="E114" s="544"/>
      <c r="F114" s="546" t="n">
        <f aca="false">C114-E114</f>
        <v>0</v>
      </c>
    </row>
    <row r="115" customFormat="false" ht="12.75" hidden="false" customHeight="false" outlineLevel="0" collapsed="false">
      <c r="A115" s="542" t="n">
        <v>10</v>
      </c>
      <c r="B115" s="543"/>
      <c r="C115" s="544"/>
      <c r="D115" s="545"/>
      <c r="E115" s="544"/>
      <c r="F115" s="546" t="n">
        <f aca="false">C115-E115</f>
        <v>0</v>
      </c>
    </row>
    <row r="116" customFormat="false" ht="12.75" hidden="false" customHeight="false" outlineLevel="0" collapsed="false">
      <c r="A116" s="542" t="n">
        <v>11</v>
      </c>
      <c r="B116" s="543"/>
      <c r="C116" s="544"/>
      <c r="D116" s="545"/>
      <c r="E116" s="544"/>
      <c r="F116" s="546" t="n">
        <f aca="false">C116-E116</f>
        <v>0</v>
      </c>
    </row>
    <row r="117" customFormat="false" ht="12.75" hidden="false" customHeight="false" outlineLevel="0" collapsed="false">
      <c r="A117" s="542" t="n">
        <v>12</v>
      </c>
      <c r="B117" s="543"/>
      <c r="C117" s="544"/>
      <c r="D117" s="545"/>
      <c r="E117" s="544"/>
      <c r="F117" s="546" t="n">
        <f aca="false">C117-E117</f>
        <v>0</v>
      </c>
    </row>
    <row r="118" customFormat="false" ht="12.75" hidden="false" customHeight="false" outlineLevel="0" collapsed="false">
      <c r="A118" s="542" t="n">
        <v>13</v>
      </c>
      <c r="B118" s="543"/>
      <c r="C118" s="544"/>
      <c r="D118" s="545"/>
      <c r="E118" s="544"/>
      <c r="F118" s="546" t="n">
        <f aca="false">C118-E118</f>
        <v>0</v>
      </c>
    </row>
    <row r="119" customFormat="false" ht="12" hidden="false" customHeight="true" outlineLevel="0" collapsed="false">
      <c r="A119" s="542" t="n">
        <v>14</v>
      </c>
      <c r="B119" s="543"/>
      <c r="C119" s="544"/>
      <c r="D119" s="545"/>
      <c r="E119" s="544"/>
      <c r="F119" s="546" t="n">
        <f aca="false">C119-E119</f>
        <v>0</v>
      </c>
    </row>
    <row r="120" customFormat="false" ht="12.75" hidden="false" customHeight="false" outlineLevel="0" collapsed="false">
      <c r="A120" s="542" t="n">
        <v>15</v>
      </c>
      <c r="B120" s="543"/>
      <c r="C120" s="544"/>
      <c r="D120" s="545"/>
      <c r="E120" s="544"/>
      <c r="F120" s="546" t="n">
        <f aca="false">C120-E120</f>
        <v>0</v>
      </c>
    </row>
    <row r="121" customFormat="false" ht="11.25" hidden="false" customHeight="true" outlineLevel="0" collapsed="false">
      <c r="A121" s="547" t="s">
        <v>845</v>
      </c>
      <c r="B121" s="548" t="s">
        <v>902</v>
      </c>
      <c r="C121" s="549" t="n">
        <f aca="false">SUM(C106:C120)</f>
        <v>0</v>
      </c>
      <c r="D121" s="550"/>
      <c r="E121" s="549" t="n">
        <f aca="false">SUM(E106:E120)</f>
        <v>0</v>
      </c>
      <c r="F121" s="554" t="n">
        <f aca="false">SUM(F106:F120)</f>
        <v>0</v>
      </c>
      <c r="G121" s="552"/>
      <c r="H121" s="552"/>
      <c r="I121" s="552"/>
      <c r="J121" s="552"/>
      <c r="K121" s="552"/>
      <c r="L121" s="552"/>
      <c r="M121" s="552"/>
      <c r="N121" s="552"/>
      <c r="O121" s="552"/>
      <c r="P121" s="552"/>
    </row>
    <row r="122" customFormat="false" ht="15" hidden="false" customHeight="true" outlineLevel="0" collapsed="false">
      <c r="A122" s="542" t="s">
        <v>889</v>
      </c>
      <c r="B122" s="553"/>
      <c r="C122" s="549"/>
      <c r="D122" s="550"/>
      <c r="E122" s="549"/>
      <c r="F122" s="554"/>
    </row>
    <row r="123" customFormat="false" ht="12.75" hidden="false" customHeight="false" outlineLevel="0" collapsed="false">
      <c r="A123" s="542" t="s">
        <v>564</v>
      </c>
      <c r="B123" s="553"/>
      <c r="C123" s="544"/>
      <c r="D123" s="545"/>
      <c r="E123" s="544"/>
      <c r="F123" s="546" t="n">
        <f aca="false">C123-E123</f>
        <v>0</v>
      </c>
    </row>
    <row r="124" customFormat="false" ht="12.75" hidden="false" customHeight="false" outlineLevel="0" collapsed="false">
      <c r="A124" s="542" t="s">
        <v>567</v>
      </c>
      <c r="B124" s="553"/>
      <c r="C124" s="544"/>
      <c r="D124" s="545"/>
      <c r="E124" s="544"/>
      <c r="F124" s="546" t="n">
        <f aca="false">C124-E124</f>
        <v>0</v>
      </c>
    </row>
    <row r="125" customFormat="false" ht="12.75" hidden="false" customHeight="false" outlineLevel="0" collapsed="false">
      <c r="A125" s="542" t="s">
        <v>570</v>
      </c>
      <c r="B125" s="553"/>
      <c r="C125" s="544"/>
      <c r="D125" s="545"/>
      <c r="E125" s="544"/>
      <c r="F125" s="546" t="n">
        <f aca="false">C125-E125</f>
        <v>0</v>
      </c>
    </row>
    <row r="126" customFormat="false" ht="12.75" hidden="false" customHeight="false" outlineLevel="0" collapsed="false">
      <c r="A126" s="542" t="s">
        <v>573</v>
      </c>
      <c r="B126" s="553"/>
      <c r="C126" s="544"/>
      <c r="D126" s="545"/>
      <c r="E126" s="544"/>
      <c r="F126" s="546" t="n">
        <f aca="false">C126-E126</f>
        <v>0</v>
      </c>
    </row>
    <row r="127" customFormat="false" ht="12.75" hidden="false" customHeight="false" outlineLevel="0" collapsed="false">
      <c r="A127" s="542" t="n">
        <v>5</v>
      </c>
      <c r="B127" s="543"/>
      <c r="C127" s="544"/>
      <c r="D127" s="545"/>
      <c r="E127" s="544"/>
      <c r="F127" s="546" t="n">
        <f aca="false">C127-E127</f>
        <v>0</v>
      </c>
    </row>
    <row r="128" customFormat="false" ht="12.75" hidden="false" customHeight="false" outlineLevel="0" collapsed="false">
      <c r="A128" s="542" t="n">
        <v>6</v>
      </c>
      <c r="B128" s="543"/>
      <c r="C128" s="544"/>
      <c r="D128" s="545"/>
      <c r="E128" s="544"/>
      <c r="F128" s="546" t="n">
        <f aca="false">C128-E128</f>
        <v>0</v>
      </c>
    </row>
    <row r="129" customFormat="false" ht="12.75" hidden="false" customHeight="false" outlineLevel="0" collapsed="false">
      <c r="A129" s="542" t="n">
        <v>7</v>
      </c>
      <c r="B129" s="543"/>
      <c r="C129" s="544"/>
      <c r="D129" s="545"/>
      <c r="E129" s="544"/>
      <c r="F129" s="546" t="n">
        <f aca="false">C129-E129</f>
        <v>0</v>
      </c>
    </row>
    <row r="130" customFormat="false" ht="12.75" hidden="false" customHeight="false" outlineLevel="0" collapsed="false">
      <c r="A130" s="542" t="n">
        <v>8</v>
      </c>
      <c r="B130" s="543"/>
      <c r="C130" s="544"/>
      <c r="D130" s="545"/>
      <c r="E130" s="544"/>
      <c r="F130" s="546" t="n">
        <f aca="false">C130-E130</f>
        <v>0</v>
      </c>
    </row>
    <row r="131" customFormat="false" ht="12" hidden="false" customHeight="true" outlineLevel="0" collapsed="false">
      <c r="A131" s="542" t="n">
        <v>9</v>
      </c>
      <c r="B131" s="543"/>
      <c r="C131" s="544"/>
      <c r="D131" s="545"/>
      <c r="E131" s="544"/>
      <c r="F131" s="546" t="n">
        <f aca="false">C131-E131</f>
        <v>0</v>
      </c>
    </row>
    <row r="132" customFormat="false" ht="12.75" hidden="false" customHeight="false" outlineLevel="0" collapsed="false">
      <c r="A132" s="542" t="n">
        <v>10</v>
      </c>
      <c r="B132" s="543"/>
      <c r="C132" s="544"/>
      <c r="D132" s="545"/>
      <c r="E132" s="544"/>
      <c r="F132" s="546" t="n">
        <f aca="false">C132-E132</f>
        <v>0</v>
      </c>
    </row>
    <row r="133" customFormat="false" ht="12.75" hidden="false" customHeight="false" outlineLevel="0" collapsed="false">
      <c r="A133" s="542" t="n">
        <v>11</v>
      </c>
      <c r="B133" s="543"/>
      <c r="C133" s="544"/>
      <c r="D133" s="545"/>
      <c r="E133" s="544"/>
      <c r="F133" s="546" t="n">
        <f aca="false">C133-E133</f>
        <v>0</v>
      </c>
    </row>
    <row r="134" customFormat="false" ht="12.75" hidden="false" customHeight="false" outlineLevel="0" collapsed="false">
      <c r="A134" s="542" t="n">
        <v>12</v>
      </c>
      <c r="B134" s="543"/>
      <c r="C134" s="544"/>
      <c r="D134" s="545"/>
      <c r="E134" s="544"/>
      <c r="F134" s="546" t="n">
        <f aca="false">C134-E134</f>
        <v>0</v>
      </c>
    </row>
    <row r="135" customFormat="false" ht="12.75" hidden="false" customHeight="false" outlineLevel="0" collapsed="false">
      <c r="A135" s="542" t="n">
        <v>13</v>
      </c>
      <c r="B135" s="543"/>
      <c r="C135" s="544"/>
      <c r="D135" s="545"/>
      <c r="E135" s="544"/>
      <c r="F135" s="546" t="n">
        <f aca="false">C135-E135</f>
        <v>0</v>
      </c>
    </row>
    <row r="136" customFormat="false" ht="12" hidden="false" customHeight="true" outlineLevel="0" collapsed="false">
      <c r="A136" s="542" t="n">
        <v>14</v>
      </c>
      <c r="B136" s="543"/>
      <c r="C136" s="544"/>
      <c r="D136" s="545"/>
      <c r="E136" s="544"/>
      <c r="F136" s="546" t="n">
        <f aca="false">C136-E136</f>
        <v>0</v>
      </c>
    </row>
    <row r="137" customFormat="false" ht="12.75" hidden="false" customHeight="false" outlineLevel="0" collapsed="false">
      <c r="A137" s="542" t="n">
        <v>15</v>
      </c>
      <c r="B137" s="543"/>
      <c r="C137" s="544"/>
      <c r="D137" s="545"/>
      <c r="E137" s="544"/>
      <c r="F137" s="546" t="n">
        <f aca="false">C137-E137</f>
        <v>0</v>
      </c>
    </row>
    <row r="138" customFormat="false" ht="15.75" hidden="false" customHeight="true" outlineLevel="0" collapsed="false">
      <c r="A138" s="547" t="s">
        <v>891</v>
      </c>
      <c r="B138" s="548" t="s">
        <v>903</v>
      </c>
      <c r="C138" s="549" t="n">
        <f aca="false">SUM(C123:C137)</f>
        <v>0</v>
      </c>
      <c r="D138" s="550"/>
      <c r="E138" s="549" t="n">
        <f aca="false">SUM(E123:E137)</f>
        <v>0</v>
      </c>
      <c r="F138" s="554" t="n">
        <f aca="false">SUM(F123:F137)</f>
        <v>0</v>
      </c>
      <c r="G138" s="552"/>
      <c r="H138" s="552"/>
      <c r="I138" s="552"/>
      <c r="J138" s="552"/>
      <c r="K138" s="552"/>
      <c r="L138" s="552"/>
      <c r="M138" s="552"/>
      <c r="N138" s="552"/>
      <c r="O138" s="552"/>
      <c r="P138" s="552"/>
    </row>
    <row r="139" customFormat="false" ht="12.75" hidden="false" customHeight="true" outlineLevel="0" collapsed="false">
      <c r="A139" s="542" t="s">
        <v>893</v>
      </c>
      <c r="B139" s="553"/>
      <c r="C139" s="549"/>
      <c r="D139" s="550"/>
      <c r="E139" s="549"/>
      <c r="F139" s="554"/>
    </row>
    <row r="140" customFormat="false" ht="12.75" hidden="false" customHeight="false" outlineLevel="0" collapsed="false">
      <c r="A140" s="542" t="s">
        <v>564</v>
      </c>
      <c r="B140" s="553"/>
      <c r="C140" s="544"/>
      <c r="D140" s="545"/>
      <c r="E140" s="544"/>
      <c r="F140" s="546" t="n">
        <f aca="false">C140-E140</f>
        <v>0</v>
      </c>
    </row>
    <row r="141" customFormat="false" ht="12.75" hidden="false" customHeight="false" outlineLevel="0" collapsed="false">
      <c r="A141" s="542" t="s">
        <v>567</v>
      </c>
      <c r="B141" s="553"/>
      <c r="C141" s="544"/>
      <c r="D141" s="545"/>
      <c r="E141" s="544"/>
      <c r="F141" s="546" t="n">
        <f aca="false">C141-E141</f>
        <v>0</v>
      </c>
    </row>
    <row r="142" customFormat="false" ht="12.75" hidden="false" customHeight="false" outlineLevel="0" collapsed="false">
      <c r="A142" s="542" t="s">
        <v>570</v>
      </c>
      <c r="B142" s="553"/>
      <c r="C142" s="544"/>
      <c r="D142" s="545"/>
      <c r="E142" s="544"/>
      <c r="F142" s="546" t="n">
        <f aca="false">C142-E142</f>
        <v>0</v>
      </c>
    </row>
    <row r="143" customFormat="false" ht="12.75" hidden="false" customHeight="false" outlineLevel="0" collapsed="false">
      <c r="A143" s="542" t="s">
        <v>573</v>
      </c>
      <c r="B143" s="553"/>
      <c r="C143" s="544"/>
      <c r="D143" s="545"/>
      <c r="E143" s="544"/>
      <c r="F143" s="546" t="n">
        <f aca="false">C143-E143</f>
        <v>0</v>
      </c>
    </row>
    <row r="144" customFormat="false" ht="12.75" hidden="false" customHeight="false" outlineLevel="0" collapsed="false">
      <c r="A144" s="542" t="n">
        <v>5</v>
      </c>
      <c r="B144" s="543"/>
      <c r="C144" s="544"/>
      <c r="D144" s="545"/>
      <c r="E144" s="544"/>
      <c r="F144" s="546" t="n">
        <f aca="false">C144-E144</f>
        <v>0</v>
      </c>
    </row>
    <row r="145" customFormat="false" ht="12.75" hidden="false" customHeight="false" outlineLevel="0" collapsed="false">
      <c r="A145" s="542" t="n">
        <v>6</v>
      </c>
      <c r="B145" s="543"/>
      <c r="C145" s="544"/>
      <c r="D145" s="545"/>
      <c r="E145" s="544"/>
      <c r="F145" s="546" t="n">
        <f aca="false">C145-E145</f>
        <v>0</v>
      </c>
    </row>
    <row r="146" customFormat="false" ht="12.75" hidden="false" customHeight="false" outlineLevel="0" collapsed="false">
      <c r="A146" s="542" t="n">
        <v>7</v>
      </c>
      <c r="B146" s="543"/>
      <c r="C146" s="544"/>
      <c r="D146" s="545"/>
      <c r="E146" s="544"/>
      <c r="F146" s="546" t="n">
        <f aca="false">C146-E146</f>
        <v>0</v>
      </c>
    </row>
    <row r="147" customFormat="false" ht="12.75" hidden="false" customHeight="false" outlineLevel="0" collapsed="false">
      <c r="A147" s="542" t="n">
        <v>8</v>
      </c>
      <c r="B147" s="543"/>
      <c r="C147" s="544"/>
      <c r="D147" s="545"/>
      <c r="E147" s="544"/>
      <c r="F147" s="546" t="n">
        <f aca="false">C147-E147</f>
        <v>0</v>
      </c>
    </row>
    <row r="148" customFormat="false" ht="12" hidden="false" customHeight="true" outlineLevel="0" collapsed="false">
      <c r="A148" s="542" t="n">
        <v>9</v>
      </c>
      <c r="B148" s="543"/>
      <c r="C148" s="544"/>
      <c r="D148" s="545"/>
      <c r="E148" s="544"/>
      <c r="F148" s="546" t="n">
        <f aca="false">C148-E148</f>
        <v>0</v>
      </c>
    </row>
    <row r="149" customFormat="false" ht="12.75" hidden="false" customHeight="false" outlineLevel="0" collapsed="false">
      <c r="A149" s="542" t="n">
        <v>10</v>
      </c>
      <c r="B149" s="543"/>
      <c r="C149" s="544"/>
      <c r="D149" s="545"/>
      <c r="E149" s="544"/>
      <c r="F149" s="546" t="n">
        <f aca="false">C149-E149</f>
        <v>0</v>
      </c>
    </row>
    <row r="150" customFormat="false" ht="12.75" hidden="false" customHeight="false" outlineLevel="0" collapsed="false">
      <c r="A150" s="542" t="n">
        <v>11</v>
      </c>
      <c r="B150" s="543"/>
      <c r="C150" s="544"/>
      <c r="D150" s="545"/>
      <c r="E150" s="544"/>
      <c r="F150" s="546" t="n">
        <f aca="false">C150-E150</f>
        <v>0</v>
      </c>
    </row>
    <row r="151" customFormat="false" ht="12.75" hidden="false" customHeight="false" outlineLevel="0" collapsed="false">
      <c r="A151" s="542" t="n">
        <v>12</v>
      </c>
      <c r="B151" s="543"/>
      <c r="C151" s="544"/>
      <c r="D151" s="545"/>
      <c r="E151" s="544"/>
      <c r="F151" s="546" t="n">
        <f aca="false">C151-E151</f>
        <v>0</v>
      </c>
    </row>
    <row r="152" customFormat="false" ht="12.75" hidden="false" customHeight="false" outlineLevel="0" collapsed="false">
      <c r="A152" s="542" t="n">
        <v>13</v>
      </c>
      <c r="B152" s="543"/>
      <c r="C152" s="544"/>
      <c r="D152" s="545"/>
      <c r="E152" s="544"/>
      <c r="F152" s="546" t="n">
        <f aca="false">C152-E152</f>
        <v>0</v>
      </c>
    </row>
    <row r="153" customFormat="false" ht="12" hidden="false" customHeight="true" outlineLevel="0" collapsed="false">
      <c r="A153" s="542" t="n">
        <v>14</v>
      </c>
      <c r="B153" s="543"/>
      <c r="C153" s="544"/>
      <c r="D153" s="545"/>
      <c r="E153" s="544"/>
      <c r="F153" s="546" t="n">
        <f aca="false">C153-E153</f>
        <v>0</v>
      </c>
    </row>
    <row r="154" customFormat="false" ht="12.75" hidden="false" customHeight="false" outlineLevel="0" collapsed="false">
      <c r="A154" s="542" t="n">
        <v>15</v>
      </c>
      <c r="B154" s="543"/>
      <c r="C154" s="544"/>
      <c r="D154" s="545"/>
      <c r="E154" s="544"/>
      <c r="F154" s="546" t="n">
        <f aca="false">C154-E154</f>
        <v>0</v>
      </c>
    </row>
    <row r="155" customFormat="false" ht="17.25" hidden="false" customHeight="true" outlineLevel="0" collapsed="false">
      <c r="A155" s="547" t="s">
        <v>605</v>
      </c>
      <c r="B155" s="548" t="s">
        <v>904</v>
      </c>
      <c r="C155" s="549" t="n">
        <f aca="false">SUM(C140:C154)</f>
        <v>0</v>
      </c>
      <c r="D155" s="550"/>
      <c r="E155" s="549" t="n">
        <f aca="false">SUM(E140:E154)</f>
        <v>0</v>
      </c>
      <c r="F155" s="554" t="n">
        <f aca="false">SUM(F140:F154)</f>
        <v>0</v>
      </c>
      <c r="G155" s="552"/>
      <c r="H155" s="552"/>
      <c r="I155" s="552"/>
      <c r="J155" s="552"/>
      <c r="K155" s="552"/>
      <c r="L155" s="552"/>
      <c r="M155" s="552"/>
      <c r="N155" s="552"/>
      <c r="O155" s="552"/>
      <c r="P155" s="552"/>
    </row>
    <row r="156" customFormat="false" ht="19.5" hidden="false" customHeight="true" outlineLevel="0" collapsed="false">
      <c r="A156" s="555" t="s">
        <v>905</v>
      </c>
      <c r="B156" s="548" t="s">
        <v>906</v>
      </c>
      <c r="C156" s="549" t="n">
        <f aca="false">C155+C138+C121+C104</f>
        <v>96</v>
      </c>
      <c r="D156" s="550"/>
      <c r="E156" s="549" t="n">
        <f aca="false">E155+E138+E121+E104</f>
        <v>0</v>
      </c>
      <c r="F156" s="554" t="n">
        <f aca="false">F155+F138+F121+F104</f>
        <v>96</v>
      </c>
      <c r="G156" s="552"/>
      <c r="H156" s="552"/>
      <c r="I156" s="552"/>
      <c r="J156" s="552"/>
      <c r="K156" s="552"/>
      <c r="L156" s="552"/>
      <c r="M156" s="552"/>
      <c r="N156" s="552"/>
      <c r="O156" s="552"/>
      <c r="P156" s="552"/>
    </row>
    <row r="157" customFormat="false" ht="19.5" hidden="false" customHeight="true" outlineLevel="0" collapsed="false">
      <c r="A157" s="556"/>
      <c r="B157" s="557"/>
      <c r="C157" s="558"/>
      <c r="D157" s="558"/>
      <c r="E157" s="558"/>
      <c r="F157" s="558"/>
    </row>
    <row r="158" customFormat="false" ht="12.75" hidden="false" customHeight="false" outlineLevel="0" collapsed="false">
      <c r="A158" s="559" t="s">
        <v>473</v>
      </c>
      <c r="B158" s="560"/>
    </row>
    <row r="159" customFormat="false" ht="12.75" hidden="false" customHeight="false" outlineLevel="0" collapsed="false">
      <c r="A159" s="561"/>
      <c r="B159" s="562"/>
      <c r="C159" s="561"/>
      <c r="D159" s="561"/>
      <c r="E159" s="561"/>
      <c r="F159" s="561"/>
    </row>
    <row r="160" customFormat="false" ht="12.75" hidden="false" customHeight="true" outlineLevel="0" collapsed="false">
      <c r="A160" s="561"/>
      <c r="B160" s="562"/>
      <c r="C160" s="563"/>
      <c r="D160" s="563"/>
      <c r="E160" s="563"/>
      <c r="F160" s="563"/>
    </row>
    <row r="161" customFormat="false" ht="12.75" hidden="false" customHeight="true" outlineLevel="0" collapsed="false">
      <c r="A161" s="563" t="s">
        <v>907</v>
      </c>
      <c r="B161" s="563"/>
      <c r="C161" s="563"/>
      <c r="D161" s="563"/>
      <c r="E161" s="563"/>
      <c r="F161" s="563"/>
    </row>
  </sheetData>
  <mergeCells count="6">
    <mergeCell ref="A1:F1"/>
    <mergeCell ref="A2:F2"/>
    <mergeCell ref="B3:D3"/>
    <mergeCell ref="B4:D4"/>
    <mergeCell ref="C160:F160"/>
    <mergeCell ref="A161:F16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3 C36:F50 C53:F67 C70:F84 C89:F103 C106:F120 C123:F137 C140:F154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4-04-29T15:40:51Z</cp:lastPrinted>
  <dcterms:modified xsi:type="dcterms:W3CDTF">2014-04-29T15:41:10Z</dcterms:modified>
  <cp:revision>0</cp:revision>
  <dc:subject/>
  <dc:title/>
</cp:coreProperties>
</file>