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6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8.2010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8.2010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5.08.2010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8.2010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6747</v>
      </c>
      <c r="D11" s="48" t="n">
        <v>126667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1534</v>
      </c>
      <c r="D12" s="48" t="n">
        <v>103229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470</v>
      </c>
      <c r="D13" s="48" t="n">
        <v>1115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904</v>
      </c>
      <c r="D14" s="48" t="n">
        <v>2742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9544</v>
      </c>
      <c r="D15" s="48" t="n">
        <v>11265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731</v>
      </c>
      <c r="D16" s="48" t="n">
        <v>401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2353</v>
      </c>
      <c r="D17" s="48" t="n">
        <v>16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990</v>
      </c>
      <c r="D18" s="48" t="n">
        <v>2849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284273</v>
      </c>
      <c r="D19" s="62" t="n">
        <f aca="false">SUM(D11:D18)</f>
        <v>288258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31908</v>
      </c>
      <c r="D20" s="48" t="n">
        <v>32023</v>
      </c>
      <c r="E20" s="43" t="s">
        <v>61</v>
      </c>
      <c r="F20" s="49" t="s">
        <v>62</v>
      </c>
      <c r="G20" s="63" t="n">
        <v>61256</v>
      </c>
      <c r="H20" s="63" t="n">
        <v>6144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7294</v>
      </c>
      <c r="H21" s="66" t="n">
        <f aca="false">SUM(H22:H24)</f>
        <v>7298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16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9</v>
      </c>
      <c r="D23" s="48" t="n">
        <v>109</v>
      </c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08</v>
      </c>
      <c r="D24" s="48" t="n">
        <v>122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99688</v>
      </c>
      <c r="H25" s="56" t="n">
        <f aca="false">H19+H20+H21</f>
        <v>99880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52</v>
      </c>
      <c r="D26" s="48" t="n">
        <v>469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669</v>
      </c>
      <c r="D27" s="62" t="n">
        <f aca="false">SUM(D23:D26)</f>
        <v>700</v>
      </c>
      <c r="E27" s="69" t="s">
        <v>87</v>
      </c>
      <c r="F27" s="49" t="s">
        <v>88</v>
      </c>
      <c r="G27" s="56" t="n">
        <f aca="false">SUM(G28:G30)</f>
        <v>147315</v>
      </c>
      <c r="H27" s="56" t="n">
        <f aca="false">SUM(H28:H30)</f>
        <v>15138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47315</v>
      </c>
      <c r="H28" s="50" t="n">
        <v>15138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1347</v>
      </c>
      <c r="H32" s="53" t="n">
        <v>-4361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5968</v>
      </c>
      <c r="H33" s="56" t="n">
        <f aca="false">H27+H31+H32</f>
        <v>1470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31</v>
      </c>
      <c r="D34" s="62" t="n">
        <f aca="false">SUM(D35:D38)</f>
        <v>144</v>
      </c>
      <c r="E34" s="72" t="s">
        <v>111</v>
      </c>
      <c r="F34" s="73" t="s">
        <v>112</v>
      </c>
      <c r="G34" s="74" t="n">
        <v>35175</v>
      </c>
      <c r="H34" s="74" t="n">
        <v>35856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299190</v>
      </c>
      <c r="H36" s="56" t="n">
        <f aca="false">H25+H17+H33+H34</f>
        <v>3011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56</v>
      </c>
      <c r="D37" s="48" t="n">
        <v>69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23624</v>
      </c>
      <c r="H44" s="50" t="n">
        <v>15019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31</v>
      </c>
      <c r="D45" s="62" t="n">
        <f aca="false">D34+D39+D44</f>
        <v>144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434</v>
      </c>
      <c r="H48" s="50" t="n">
        <v>1662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24058</v>
      </c>
      <c r="H49" s="56" t="n">
        <f aca="false">SUM(H43:H48)</f>
        <v>166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/>
      <c r="E53" s="43" t="s">
        <v>169</v>
      </c>
      <c r="F53" s="55" t="s">
        <v>170</v>
      </c>
      <c r="G53" s="50" t="n">
        <v>9356</v>
      </c>
      <c r="H53" s="50" t="n">
        <v>937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6981</v>
      </c>
      <c r="D55" s="62" t="n">
        <f aca="false">D19+D20+D21+D27+D32+D45+D51+D53+D54</f>
        <v>321125</v>
      </c>
      <c r="E55" s="43" t="s">
        <v>177</v>
      </c>
      <c r="F55" s="73" t="s">
        <v>178</v>
      </c>
      <c r="G55" s="56" t="n">
        <f aca="false">G49+G51+G52+G53+G54</f>
        <v>33414</v>
      </c>
      <c r="H55" s="56" t="n">
        <f aca="false">H49+H51+H52+H53+H54</f>
        <v>2605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8925</v>
      </c>
      <c r="D58" s="48" t="n">
        <v>10074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4779</v>
      </c>
      <c r="D59" s="48" t="n">
        <v>5251</v>
      </c>
      <c r="E59" s="65" t="s">
        <v>186</v>
      </c>
      <c r="F59" s="49" t="s">
        <v>187</v>
      </c>
      <c r="G59" s="50" t="n">
        <v>37541</v>
      </c>
      <c r="H59" s="50" t="n">
        <v>34808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29706</v>
      </c>
      <c r="D60" s="48" t="n">
        <v>35057</v>
      </c>
      <c r="E60" s="43" t="s">
        <v>190</v>
      </c>
      <c r="F60" s="49" t="s">
        <v>191</v>
      </c>
      <c r="G60" s="50"/>
      <c r="H60" s="50" t="n">
        <v>9779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617</v>
      </c>
      <c r="D61" s="48" t="n">
        <v>502</v>
      </c>
      <c r="E61" s="52" t="s">
        <v>194</v>
      </c>
      <c r="F61" s="100" t="s">
        <v>195</v>
      </c>
      <c r="G61" s="56" t="n">
        <f aca="false">SUM(G62:G68)</f>
        <v>20556</v>
      </c>
      <c r="H61" s="56" t="n">
        <f aca="false">SUM(H62:H68)</f>
        <v>2262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29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3</v>
      </c>
      <c r="D63" s="48" t="n">
        <v>95</v>
      </c>
      <c r="E63" s="43" t="s">
        <v>202</v>
      </c>
      <c r="F63" s="49" t="s">
        <v>203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44130</v>
      </c>
      <c r="D64" s="62" t="n">
        <f aca="false">SUM(D58:D63)</f>
        <v>50979</v>
      </c>
      <c r="E64" s="43" t="s">
        <v>205</v>
      </c>
      <c r="F64" s="49" t="s">
        <v>206</v>
      </c>
      <c r="G64" s="50" t="n">
        <v>9823</v>
      </c>
      <c r="H64" s="50" t="n">
        <v>1158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906</v>
      </c>
      <c r="H65" s="50" t="n">
        <v>195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120</v>
      </c>
      <c r="H66" s="50" t="n">
        <v>1392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 t="n">
        <v>726</v>
      </c>
      <c r="E67" s="43" t="s">
        <v>214</v>
      </c>
      <c r="F67" s="49" t="s">
        <v>215</v>
      </c>
      <c r="G67" s="50" t="n">
        <v>383</v>
      </c>
      <c r="H67" s="50" t="n">
        <v>343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6531</v>
      </c>
      <c r="D68" s="48" t="n">
        <v>12483</v>
      </c>
      <c r="E68" s="43" t="s">
        <v>218</v>
      </c>
      <c r="F68" s="49" t="s">
        <v>219</v>
      </c>
      <c r="G68" s="50" t="n">
        <v>3895</v>
      </c>
      <c r="H68" s="50" t="n">
        <v>4666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4528</v>
      </c>
      <c r="D69" s="48" t="n">
        <v>2012</v>
      </c>
      <c r="E69" s="65" t="s">
        <v>82</v>
      </c>
      <c r="F69" s="49" t="s">
        <v>222</v>
      </c>
      <c r="G69" s="50" t="n">
        <v>5658</v>
      </c>
      <c r="H69" s="50" t="n">
        <v>651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1715</v>
      </c>
      <c r="H70" s="50" t="n">
        <v>1263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552</v>
      </c>
      <c r="D71" s="48" t="n">
        <v>4194</v>
      </c>
      <c r="E71" s="69" t="s">
        <v>50</v>
      </c>
      <c r="F71" s="101" t="s">
        <v>229</v>
      </c>
      <c r="G71" s="102" t="n">
        <f aca="false">G59+G60+G61+G69+G70</f>
        <v>65470</v>
      </c>
      <c r="H71" s="102" t="n">
        <f aca="false">H59+H60+H61+H69+H70</f>
        <v>7498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277</v>
      </c>
      <c r="D72" s="48" t="n">
        <v>415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2296</v>
      </c>
      <c r="D74" s="48" t="n">
        <v>1749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8224</v>
      </c>
      <c r="D75" s="62" t="n">
        <f aca="false">SUM(D67:D74)</f>
        <v>21619</v>
      </c>
      <c r="E75" s="65" t="s">
        <v>165</v>
      </c>
      <c r="F75" s="55" t="s">
        <v>239</v>
      </c>
      <c r="G75" s="50" t="n">
        <v>111</v>
      </c>
      <c r="H75" s="50" t="n">
        <v>107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215</v>
      </c>
      <c r="D78" s="62" t="n">
        <f aca="false">SUM(D79:D81)</f>
        <v>215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5581</v>
      </c>
      <c r="H79" s="115" t="n">
        <f aca="false">H71+H74+H75+H76</f>
        <v>7509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215</v>
      </c>
      <c r="D81" s="48" t="n">
        <v>215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215</v>
      </c>
      <c r="D84" s="62" t="n">
        <f aca="false">D83+D82+D78</f>
        <v>215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29</v>
      </c>
      <c r="D87" s="48" t="n">
        <v>1228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5569</v>
      </c>
      <c r="D88" s="48" t="n">
        <v>5132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6098</v>
      </c>
      <c r="D91" s="62" t="n">
        <f aca="false">SUM(D87:D90)</f>
        <v>6360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1257</v>
      </c>
      <c r="D92" s="48" t="n">
        <v>672</v>
      </c>
      <c r="E92" s="82"/>
      <c r="F92" s="119"/>
      <c r="G92" s="117"/>
      <c r="H92" s="118"/>
    </row>
    <row r="93" customFormat="false" ht="15" hidden="false" customHeight="false" outlineLevel="0" collapsed="false">
      <c r="A93" s="41" t="s">
        <v>271</v>
      </c>
      <c r="B93" s="61"/>
      <c r="C93" s="48" t="n">
        <v>1280</v>
      </c>
      <c r="D93" s="48" t="n">
        <v>1291</v>
      </c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2</v>
      </c>
      <c r="B94" s="120" t="s">
        <v>273</v>
      </c>
      <c r="C94" s="62" t="n">
        <f aca="false">C64+C75+C84+C91+C92+C93</f>
        <v>81204</v>
      </c>
      <c r="D94" s="62" t="n">
        <f aca="false">D64+D75+D84+D91+D92+D93</f>
        <v>81136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4</v>
      </c>
      <c r="B95" s="122" t="s">
        <v>275</v>
      </c>
      <c r="C95" s="123" t="n">
        <f aca="false">C94+C55</f>
        <v>398185</v>
      </c>
      <c r="D95" s="123" t="n">
        <f aca="false">D94+D55</f>
        <v>402261</v>
      </c>
      <c r="E95" s="124" t="s">
        <v>276</v>
      </c>
      <c r="F95" s="125" t="s">
        <v>277</v>
      </c>
      <c r="G95" s="126" t="n">
        <f aca="false">G36+G39+G55+G79</f>
        <v>398185</v>
      </c>
      <c r="H95" s="126" t="n">
        <f aca="false">H36+H39+H55+H79</f>
        <v>402261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8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9</v>
      </c>
      <c r="B99" s="134"/>
      <c r="C99" s="5" t="s">
        <v>280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1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7" min="7" style="141" width="13.85"/>
    <col collapsed="false" customWidth="true" hidden="false" outlineLevel="0" max="8" min="8" style="141" width="13.13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3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0.06.2010г.</v>
      </c>
      <c r="F4" s="151"/>
      <c r="G4" s="143"/>
      <c r="H4" s="152" t="s">
        <v>284</v>
      </c>
    </row>
    <row r="5" customFormat="false" ht="24" hidden="false" customHeight="false" outlineLevel="0" collapsed="false">
      <c r="A5" s="153" t="s">
        <v>285</v>
      </c>
      <c r="B5" s="154" t="s">
        <v>12</v>
      </c>
      <c r="C5" s="153" t="s">
        <v>286</v>
      </c>
      <c r="D5" s="155" t="s">
        <v>287</v>
      </c>
      <c r="E5" s="153" t="s">
        <v>288</v>
      </c>
      <c r="F5" s="154" t="s">
        <v>12</v>
      </c>
      <c r="G5" s="153" t="s">
        <v>13</v>
      </c>
      <c r="H5" s="153" t="s">
        <v>289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90</v>
      </c>
      <c r="B7" s="157"/>
      <c r="C7" s="158"/>
      <c r="D7" s="158"/>
      <c r="E7" s="157" t="s">
        <v>291</v>
      </c>
      <c r="F7" s="159"/>
      <c r="G7" s="160"/>
      <c r="H7" s="160"/>
    </row>
    <row r="8" customFormat="false" ht="12" hidden="false" customHeight="false" outlineLevel="0" collapsed="false">
      <c r="A8" s="161" t="s">
        <v>292</v>
      </c>
      <c r="B8" s="161"/>
      <c r="C8" s="162"/>
      <c r="D8" s="163"/>
      <c r="E8" s="161" t="s">
        <v>293</v>
      </c>
      <c r="F8" s="159"/>
      <c r="G8" s="160"/>
      <c r="H8" s="160"/>
    </row>
    <row r="9" customFormat="false" ht="12" hidden="false" customHeight="false" outlineLevel="0" collapsed="false">
      <c r="A9" s="164" t="s">
        <v>294</v>
      </c>
      <c r="B9" s="165" t="s">
        <v>295</v>
      </c>
      <c r="C9" s="166" t="n">
        <v>7551</v>
      </c>
      <c r="D9" s="166" t="n">
        <v>8525</v>
      </c>
      <c r="E9" s="164" t="s">
        <v>296</v>
      </c>
      <c r="F9" s="167" t="s">
        <v>297</v>
      </c>
      <c r="G9" s="168" t="n">
        <v>6483</v>
      </c>
      <c r="H9" s="168" t="n">
        <v>7598</v>
      </c>
    </row>
    <row r="10" customFormat="false" ht="12" hidden="false" customHeight="false" outlineLevel="0" collapsed="false">
      <c r="A10" s="164" t="s">
        <v>298</v>
      </c>
      <c r="B10" s="165" t="s">
        <v>299</v>
      </c>
      <c r="C10" s="166" t="n">
        <v>5841</v>
      </c>
      <c r="D10" s="166" t="n">
        <v>4704</v>
      </c>
      <c r="E10" s="164" t="s">
        <v>300</v>
      </c>
      <c r="F10" s="167" t="s">
        <v>301</v>
      </c>
      <c r="G10" s="168" t="n">
        <v>98813</v>
      </c>
      <c r="H10" s="168" t="n">
        <v>69874</v>
      </c>
    </row>
    <row r="11" customFormat="false" ht="12" hidden="false" customHeight="false" outlineLevel="0" collapsed="false">
      <c r="A11" s="164" t="s">
        <v>302</v>
      </c>
      <c r="B11" s="165" t="s">
        <v>303</v>
      </c>
      <c r="C11" s="166" t="n">
        <v>5205</v>
      </c>
      <c r="D11" s="166" t="n">
        <v>5509</v>
      </c>
      <c r="E11" s="169" t="s">
        <v>304</v>
      </c>
      <c r="F11" s="167" t="s">
        <v>305</v>
      </c>
      <c r="G11" s="168" t="n">
        <v>4429</v>
      </c>
      <c r="H11" s="168" t="n">
        <v>4925</v>
      </c>
    </row>
    <row r="12" customFormat="false" ht="12" hidden="false" customHeight="false" outlineLevel="0" collapsed="false">
      <c r="A12" s="164" t="s">
        <v>306</v>
      </c>
      <c r="B12" s="165" t="s">
        <v>307</v>
      </c>
      <c r="C12" s="166" t="n">
        <v>7517</v>
      </c>
      <c r="D12" s="166" t="n">
        <v>8350</v>
      </c>
      <c r="E12" s="169" t="s">
        <v>82</v>
      </c>
      <c r="F12" s="167" t="s">
        <v>308</v>
      </c>
      <c r="G12" s="168" t="n">
        <v>2856</v>
      </c>
      <c r="H12" s="168" t="n">
        <v>6581</v>
      </c>
    </row>
    <row r="13" customFormat="false" ht="12" hidden="false" customHeight="false" outlineLevel="0" collapsed="false">
      <c r="A13" s="164" t="s">
        <v>309</v>
      </c>
      <c r="B13" s="165" t="s">
        <v>310</v>
      </c>
      <c r="C13" s="166" t="n">
        <v>1232</v>
      </c>
      <c r="D13" s="166" t="n">
        <v>1429</v>
      </c>
      <c r="E13" s="170" t="s">
        <v>55</v>
      </c>
      <c r="F13" s="171" t="s">
        <v>311</v>
      </c>
      <c r="G13" s="172" t="n">
        <f aca="false">SUM(G9:G12)</f>
        <v>112581</v>
      </c>
      <c r="H13" s="172" t="n">
        <f aca="false">SUM(H9:H12)</f>
        <v>88978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2</v>
      </c>
      <c r="B14" s="165" t="s">
        <v>313</v>
      </c>
      <c r="C14" s="166" t="n">
        <v>84366</v>
      </c>
      <c r="D14" s="166" t="n">
        <v>62767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4</v>
      </c>
      <c r="B15" s="165" t="s">
        <v>315</v>
      </c>
      <c r="C15" s="175" t="n">
        <v>354</v>
      </c>
      <c r="D15" s="175" t="n">
        <v>28</v>
      </c>
      <c r="E15" s="161" t="s">
        <v>316</v>
      </c>
      <c r="F15" s="176" t="s">
        <v>317</v>
      </c>
      <c r="G15" s="168"/>
      <c r="H15" s="168"/>
    </row>
    <row r="16" customFormat="false" ht="12" hidden="false" customHeight="false" outlineLevel="0" collapsed="false">
      <c r="A16" s="164" t="s">
        <v>318</v>
      </c>
      <c r="B16" s="165" t="s">
        <v>319</v>
      </c>
      <c r="C16" s="175" t="n">
        <v>938</v>
      </c>
      <c r="D16" s="175" t="n">
        <v>2242</v>
      </c>
      <c r="E16" s="164" t="s">
        <v>320</v>
      </c>
      <c r="F16" s="174" t="s">
        <v>321</v>
      </c>
      <c r="G16" s="177"/>
      <c r="H16" s="177"/>
    </row>
    <row r="17" customFormat="false" ht="12" hidden="false" customHeight="false" outlineLevel="0" collapsed="false">
      <c r="A17" s="178" t="s">
        <v>322</v>
      </c>
      <c r="B17" s="165" t="s">
        <v>323</v>
      </c>
      <c r="C17" s="179"/>
      <c r="D17" s="179"/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4</v>
      </c>
      <c r="B18" s="165" t="s">
        <v>325</v>
      </c>
      <c r="C18" s="179"/>
      <c r="D18" s="179"/>
      <c r="E18" s="161" t="s">
        <v>326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7</v>
      </c>
      <c r="C19" s="181" t="n">
        <f aca="false">SUM(C9:C15)+C16</f>
        <v>113004</v>
      </c>
      <c r="D19" s="181" t="n">
        <f aca="false">SUM(D9:D15)+D16</f>
        <v>93554</v>
      </c>
      <c r="E19" s="182" t="s">
        <v>328</v>
      </c>
      <c r="F19" s="174" t="s">
        <v>329</v>
      </c>
      <c r="G19" s="168" t="n">
        <v>49</v>
      </c>
      <c r="H19" s="168" t="n">
        <v>96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30</v>
      </c>
      <c r="F20" s="174" t="s">
        <v>331</v>
      </c>
      <c r="G20" s="168"/>
      <c r="H20" s="168"/>
    </row>
    <row r="21" customFormat="false" ht="24" hidden="false" customHeight="false" outlineLevel="0" collapsed="false">
      <c r="A21" s="161" t="s">
        <v>332</v>
      </c>
      <c r="B21" s="184"/>
      <c r="C21" s="181"/>
      <c r="D21" s="181"/>
      <c r="E21" s="164" t="s">
        <v>333</v>
      </c>
      <c r="F21" s="174" t="s">
        <v>334</v>
      </c>
      <c r="G21" s="168" t="n">
        <v>1466</v>
      </c>
      <c r="H21" s="168" t="n">
        <v>2</v>
      </c>
    </row>
    <row r="22" customFormat="false" ht="24" hidden="false" customHeight="false" outlineLevel="0" collapsed="false">
      <c r="A22" s="159" t="s">
        <v>335</v>
      </c>
      <c r="B22" s="184" t="s">
        <v>336</v>
      </c>
      <c r="C22" s="166" t="n">
        <v>2114</v>
      </c>
      <c r="D22" s="166" t="n">
        <v>2461</v>
      </c>
      <c r="E22" s="182" t="s">
        <v>337</v>
      </c>
      <c r="F22" s="174" t="s">
        <v>338</v>
      </c>
      <c r="G22" s="168" t="n">
        <v>326</v>
      </c>
      <c r="H22" s="168" t="n">
        <v>1254</v>
      </c>
    </row>
    <row r="23" customFormat="false" ht="24" hidden="false" customHeight="false" outlineLevel="0" collapsed="false">
      <c r="A23" s="164" t="s">
        <v>339</v>
      </c>
      <c r="B23" s="184" t="s">
        <v>340</v>
      </c>
      <c r="C23" s="166"/>
      <c r="D23" s="166"/>
      <c r="E23" s="164" t="s">
        <v>341</v>
      </c>
      <c r="F23" s="174" t="s">
        <v>342</v>
      </c>
      <c r="G23" s="168"/>
      <c r="H23" s="168" t="n">
        <v>2</v>
      </c>
    </row>
    <row r="24" customFormat="false" ht="12" hidden="false" customHeight="false" outlineLevel="0" collapsed="false">
      <c r="A24" s="164" t="s">
        <v>343</v>
      </c>
      <c r="B24" s="184" t="s">
        <v>344</v>
      </c>
      <c r="C24" s="166" t="n">
        <v>196</v>
      </c>
      <c r="D24" s="166" t="n">
        <v>252</v>
      </c>
      <c r="E24" s="170" t="s">
        <v>107</v>
      </c>
      <c r="F24" s="176" t="s">
        <v>345</v>
      </c>
      <c r="G24" s="172" t="n">
        <f aca="false">SUM(G19:G23)</f>
        <v>1841</v>
      </c>
      <c r="H24" s="172" t="n">
        <f aca="false">SUM(H19:H23)</f>
        <v>1354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6</v>
      </c>
      <c r="C25" s="166" t="n">
        <v>415</v>
      </c>
      <c r="D25" s="166" t="n">
        <v>303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7</v>
      </c>
      <c r="C26" s="181" t="n">
        <f aca="false">SUM(C22:C25)</f>
        <v>2725</v>
      </c>
      <c r="D26" s="181" t="n">
        <f aca="false">SUM(D22:D25)</f>
        <v>3016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8</v>
      </c>
      <c r="B28" s="154" t="s">
        <v>349</v>
      </c>
      <c r="C28" s="186" t="n">
        <f aca="false">C26+C19</f>
        <v>115729</v>
      </c>
      <c r="D28" s="186" t="n">
        <f aca="false">D26+D19</f>
        <v>96570</v>
      </c>
      <c r="E28" s="157" t="s">
        <v>350</v>
      </c>
      <c r="F28" s="176" t="s">
        <v>351</v>
      </c>
      <c r="G28" s="172" t="n">
        <f aca="false">G13+G15+G24</f>
        <v>114422</v>
      </c>
      <c r="H28" s="172" t="n">
        <f aca="false">H13+H15+H24</f>
        <v>90332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2</v>
      </c>
      <c r="B30" s="154" t="s">
        <v>353</v>
      </c>
      <c r="C30" s="186" t="n">
        <f aca="false">IF((G28-C28)&gt;0,G28-C28,0)</f>
        <v>0</v>
      </c>
      <c r="D30" s="186" t="n">
        <f aca="false">IF((H28-D28)&gt;0,H28-D28,0)</f>
        <v>0</v>
      </c>
      <c r="E30" s="157" t="s">
        <v>354</v>
      </c>
      <c r="F30" s="176" t="s">
        <v>355</v>
      </c>
      <c r="G30" s="172" t="n">
        <f aca="false">IF((C28-G28)&gt;0,C28-G28,0)</f>
        <v>1307</v>
      </c>
      <c r="H30" s="172" t="n">
        <f aca="false">IF((D28-H28)&gt;0,D28-H28,0)</f>
        <v>6238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6</v>
      </c>
      <c r="B31" s="185" t="s">
        <v>357</v>
      </c>
      <c r="C31" s="166"/>
      <c r="D31" s="166" t="n">
        <v>55</v>
      </c>
      <c r="E31" s="161" t="s">
        <v>358</v>
      </c>
      <c r="F31" s="174" t="s">
        <v>359</v>
      </c>
      <c r="G31" s="168" t="n">
        <v>4</v>
      </c>
      <c r="H31" s="168"/>
    </row>
    <row r="32" customFormat="false" ht="12" hidden="false" customHeight="false" outlineLevel="0" collapsed="false">
      <c r="A32" s="161" t="s">
        <v>360</v>
      </c>
      <c r="B32" s="188" t="s">
        <v>361</v>
      </c>
      <c r="C32" s="166"/>
      <c r="D32" s="166"/>
      <c r="E32" s="161" t="s">
        <v>362</v>
      </c>
      <c r="F32" s="174" t="s">
        <v>363</v>
      </c>
      <c r="G32" s="168"/>
      <c r="H32" s="168"/>
    </row>
    <row r="33" customFormat="false" ht="12" hidden="false" customHeight="false" outlineLevel="0" collapsed="false">
      <c r="A33" s="189" t="s">
        <v>364</v>
      </c>
      <c r="B33" s="185" t="s">
        <v>365</v>
      </c>
      <c r="C33" s="181" t="n">
        <f aca="false">C28+C31+C32</f>
        <v>115729</v>
      </c>
      <c r="D33" s="181" t="n">
        <f aca="false">D28+D31+D32</f>
        <v>96625</v>
      </c>
      <c r="E33" s="157" t="s">
        <v>366</v>
      </c>
      <c r="F33" s="176" t="s">
        <v>367</v>
      </c>
      <c r="G33" s="172" t="n">
        <f aca="false">G32+G31+G28</f>
        <v>114426</v>
      </c>
      <c r="H33" s="172" t="n">
        <f aca="false">H32+H31+H28</f>
        <v>90332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8</v>
      </c>
      <c r="B34" s="154" t="s">
        <v>369</v>
      </c>
      <c r="C34" s="186" t="n">
        <f aca="false">IF((G33-C33)&gt;0,G33-C33,0)</f>
        <v>0</v>
      </c>
      <c r="D34" s="186" t="n">
        <f aca="false">IF((H33-D33)&gt;0,H33-D33,0)</f>
        <v>0</v>
      </c>
      <c r="E34" s="189" t="s">
        <v>370</v>
      </c>
      <c r="F34" s="176" t="s">
        <v>371</v>
      </c>
      <c r="G34" s="172" t="n">
        <f aca="false">IF((C33-G33)&gt;0,C33-G33,0)</f>
        <v>1303</v>
      </c>
      <c r="H34" s="172" t="n">
        <f aca="false">IF((D33-H33)&gt;0,D33-H33,0)</f>
        <v>6293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2</v>
      </c>
      <c r="B35" s="185" t="s">
        <v>373</v>
      </c>
      <c r="C35" s="181" t="n">
        <f aca="false">C36+C37+C38</f>
        <v>90</v>
      </c>
      <c r="D35" s="181" t="n">
        <f aca="false">D36+D37+D38</f>
        <v>161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4</v>
      </c>
      <c r="B36" s="184" t="s">
        <v>375</v>
      </c>
      <c r="C36" s="166" t="n">
        <v>90</v>
      </c>
      <c r="D36" s="166" t="n">
        <v>161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6</v>
      </c>
      <c r="B37" s="191" t="s">
        <v>377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8</v>
      </c>
      <c r="B38" s="191" t="s">
        <v>379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80</v>
      </c>
      <c r="B39" s="196" t="s">
        <v>381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82</v>
      </c>
      <c r="F39" s="199" t="s">
        <v>383</v>
      </c>
      <c r="G39" s="200" t="n">
        <f aca="false">IF(G34&gt;0,IF(C35+G34&lt;0,0,C35+G34),IF(C34-C35&lt;0,C35-C34,0))</f>
        <v>1393</v>
      </c>
      <c r="H39" s="200" t="n">
        <f aca="false">IF(H34&gt;0,IF(D35+H34&lt;0,0,D35+H34),IF(D34-D35&lt;0,D35-D34,0))</f>
        <v>6454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4</v>
      </c>
      <c r="B40" s="156" t="s">
        <v>385</v>
      </c>
      <c r="C40" s="201"/>
      <c r="D40" s="201"/>
      <c r="E40" s="157" t="s">
        <v>384</v>
      </c>
      <c r="F40" s="199" t="s">
        <v>386</v>
      </c>
      <c r="G40" s="168" t="n">
        <v>46</v>
      </c>
      <c r="H40" s="168" t="n">
        <v>608</v>
      </c>
    </row>
    <row r="41" customFormat="false" ht="12" hidden="false" customHeight="true" outlineLevel="0" collapsed="false">
      <c r="A41" s="157" t="s">
        <v>387</v>
      </c>
      <c r="B41" s="153" t="s">
        <v>388</v>
      </c>
      <c r="C41" s="202" t="n">
        <f aca="false">IF(C39-C40&gt;0,(C39-C40)+G40,0)</f>
        <v>0</v>
      </c>
      <c r="D41" s="202" t="n">
        <f aca="false">IF(D39-D40&gt;0,(D39-D40)+H40,0)</f>
        <v>0</v>
      </c>
      <c r="E41" s="157" t="s">
        <v>389</v>
      </c>
      <c r="F41" s="199" t="s">
        <v>390</v>
      </c>
      <c r="G41" s="202" t="n">
        <f aca="false">IF(G39-G40&gt;0,G39-G40,0)</f>
        <v>1347</v>
      </c>
      <c r="H41" s="202" t="n">
        <f aca="false">IF(H39-H40&gt;0,H39-H40,0)</f>
        <v>5846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1</v>
      </c>
      <c r="B42" s="153" t="s">
        <v>392</v>
      </c>
      <c r="C42" s="204" t="n">
        <f aca="false">C33+C35+C39</f>
        <v>115819</v>
      </c>
      <c r="D42" s="204" t="n">
        <f aca="false">D33+D35+D39</f>
        <v>96786</v>
      </c>
      <c r="E42" s="203" t="s">
        <v>393</v>
      </c>
      <c r="F42" s="196" t="s">
        <v>394</v>
      </c>
      <c r="G42" s="172" t="n">
        <f aca="false">G39+G33</f>
        <v>115819</v>
      </c>
      <c r="H42" s="172" t="n">
        <f aca="false">H39+H33</f>
        <v>96786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5</v>
      </c>
      <c r="B44" s="212"/>
      <c r="C44" s="212" t="s">
        <v>396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7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5.42"/>
    <col collapsed="false" customWidth="true" hidden="false" outlineLevel="0" max="2" min="2" style="221" width="17.42"/>
    <col collapsed="false" customWidth="true" hidden="false" outlineLevel="0" max="3" min="3" style="222" width="18.42"/>
    <col collapsed="false" customWidth="true" hidden="false" outlineLevel="0" max="4" min="4" style="222" width="15.28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8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9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3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0.06.2010г.</v>
      </c>
      <c r="C6" s="229"/>
      <c r="D6" s="230" t="s">
        <v>284</v>
      </c>
    </row>
    <row r="7" customFormat="false" ht="33.75" hidden="false" customHeight="true" outlineLevel="0" collapsed="false">
      <c r="A7" s="231" t="s">
        <v>400</v>
      </c>
      <c r="B7" s="231" t="s">
        <v>12</v>
      </c>
      <c r="C7" s="232" t="s">
        <v>13</v>
      </c>
      <c r="D7" s="232" t="s">
        <v>287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31157</v>
      </c>
      <c r="D10" s="239" t="n">
        <v>122687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101599</v>
      </c>
      <c r="D11" s="239" t="n">
        <v>-87078</v>
      </c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8715</v>
      </c>
      <c r="D13" s="239" t="n">
        <v>-9071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19364</v>
      </c>
      <c r="D14" s="239" t="n">
        <v>-7895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481</v>
      </c>
      <c r="D15" s="239" t="n">
        <v>-584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29</v>
      </c>
      <c r="D16" s="239" t="n">
        <v>88</v>
      </c>
    </row>
    <row r="17" customFormat="false" ht="12" hidden="false" customHeight="false" outlineLevel="0" collapsed="false">
      <c r="A17" s="237" t="s">
        <v>416</v>
      </c>
      <c r="B17" s="238" t="s">
        <v>417</v>
      </c>
      <c r="C17" s="239" t="n">
        <v>-2414</v>
      </c>
      <c r="D17" s="239" t="n">
        <v>-2681</v>
      </c>
    </row>
    <row r="18" customFormat="false" ht="12" hidden="false" customHeight="false" outlineLevel="0" collapsed="false">
      <c r="A18" s="237" t="s">
        <v>418</v>
      </c>
      <c r="B18" s="238"/>
      <c r="C18" s="239"/>
      <c r="D18" s="239"/>
    </row>
    <row r="19" customFormat="false" ht="12" hidden="false" customHeight="false" outlineLevel="0" collapsed="false">
      <c r="A19" s="240" t="s">
        <v>419</v>
      </c>
      <c r="B19" s="242" t="s">
        <v>420</v>
      </c>
      <c r="C19" s="239" t="n">
        <v>4</v>
      </c>
      <c r="D19" s="239" t="n">
        <v>-10</v>
      </c>
    </row>
    <row r="20" customFormat="false" ht="12" hidden="false" customHeight="false" outlineLevel="0" collapsed="false">
      <c r="A20" s="237" t="s">
        <v>421</v>
      </c>
      <c r="B20" s="238" t="s">
        <v>422</v>
      </c>
      <c r="C20" s="239" t="n">
        <v>-423</v>
      </c>
      <c r="D20" s="239" t="n">
        <v>-379</v>
      </c>
    </row>
    <row r="21" customFormat="false" ht="12" hidden="false" customHeight="false" outlineLevel="0" collapsed="false">
      <c r="A21" s="243" t="s">
        <v>423</v>
      </c>
      <c r="B21" s="244" t="s">
        <v>424</v>
      </c>
      <c r="C21" s="245" t="n">
        <f aca="false">SUM(C10:C20)</f>
        <v>-1806</v>
      </c>
      <c r="D21" s="245" t="n">
        <f aca="false">SUM(D10:D20)</f>
        <v>15077</v>
      </c>
    </row>
    <row r="22" customFormat="false" ht="12" hidden="false" customHeight="false" outlineLevel="0" collapsed="false">
      <c r="A22" s="234" t="s">
        <v>425</v>
      </c>
      <c r="B22" s="246"/>
      <c r="C22" s="245"/>
      <c r="D22" s="245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-2212</v>
      </c>
      <c r="D23" s="239" t="n">
        <v>-12682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627</v>
      </c>
      <c r="D24" s="239" t="n">
        <v>776</v>
      </c>
    </row>
    <row r="25" customFormat="false" ht="12" hidden="false" customHeight="false" outlineLevel="0" collapsed="false">
      <c r="A25" s="237" t="s">
        <v>430</v>
      </c>
      <c r="B25" s="238" t="s">
        <v>431</v>
      </c>
      <c r="C25" s="239"/>
      <c r="D25" s="239"/>
    </row>
    <row r="26" customFormat="false" ht="13.5" hidden="false" customHeight="true" outlineLevel="0" collapsed="false">
      <c r="A26" s="237" t="s">
        <v>432</v>
      </c>
      <c r="B26" s="238" t="s">
        <v>433</v>
      </c>
      <c r="C26" s="239"/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-69</v>
      </c>
      <c r="D28" s="239" t="n">
        <v>-5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2222</v>
      </c>
      <c r="D29" s="239"/>
    </row>
    <row r="30" customFormat="false" ht="12" hidden="false" customHeight="false" outlineLevel="0" collapsed="false">
      <c r="A30" s="237" t="s">
        <v>440</v>
      </c>
      <c r="B30" s="238" t="s">
        <v>441</v>
      </c>
      <c r="C30" s="239"/>
      <c r="D30" s="239"/>
    </row>
    <row r="31" customFormat="false" ht="12" hidden="false" customHeight="false" outlineLevel="0" collapsed="false">
      <c r="A31" s="237" t="s">
        <v>419</v>
      </c>
      <c r="B31" s="238" t="s">
        <v>442</v>
      </c>
      <c r="C31" s="239"/>
      <c r="D31" s="239"/>
    </row>
    <row r="32" customFormat="false" ht="12" hidden="false" customHeight="false" outlineLevel="0" collapsed="false">
      <c r="A32" s="237" t="s">
        <v>443</v>
      </c>
      <c r="B32" s="238" t="s">
        <v>444</v>
      </c>
      <c r="C32" s="239"/>
      <c r="D32" s="239"/>
    </row>
    <row r="33" customFormat="false" ht="12" hidden="false" customHeight="false" outlineLevel="0" collapsed="false">
      <c r="A33" s="243" t="s">
        <v>445</v>
      </c>
      <c r="B33" s="244" t="s">
        <v>446</v>
      </c>
      <c r="C33" s="245" t="n">
        <f aca="false">SUM(C23:C32)</f>
        <v>568</v>
      </c>
      <c r="D33" s="245" t="n">
        <f aca="false">SUM(D23:D32)</f>
        <v>-11911</v>
      </c>
    </row>
    <row r="34" customFormat="false" ht="12" hidden="false" customHeight="false" outlineLevel="0" collapsed="false">
      <c r="A34" s="234" t="s">
        <v>447</v>
      </c>
      <c r="B34" s="246"/>
      <c r="C34" s="245"/>
      <c r="D34" s="245"/>
    </row>
    <row r="35" customFormat="false" ht="12" hidden="false" customHeight="false" outlineLevel="0" collapsed="false">
      <c r="A35" s="237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40" t="s">
        <v>450</v>
      </c>
      <c r="B36" s="238" t="s">
        <v>451</v>
      </c>
      <c r="C36" s="239"/>
      <c r="D36" s="239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62500</v>
      </c>
      <c r="D37" s="239" t="n">
        <v>61567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61231</v>
      </c>
      <c r="D38" s="239" t="n">
        <v>-64415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 t="n">
        <v>-231</v>
      </c>
      <c r="D39" s="239" t="n">
        <v>-306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62</v>
      </c>
      <c r="D41" s="239" t="n">
        <v>-22</v>
      </c>
    </row>
    <row r="42" customFormat="false" ht="12" hidden="false" customHeight="false" outlineLevel="0" collapsed="false">
      <c r="A42" s="237" t="s">
        <v>462</v>
      </c>
      <c r="B42" s="238" t="s">
        <v>463</v>
      </c>
      <c r="C42" s="239"/>
      <c r="D42" s="239"/>
    </row>
    <row r="43" customFormat="false" ht="12" hidden="false" customHeight="false" outlineLevel="0" collapsed="false">
      <c r="A43" s="243" t="s">
        <v>464</v>
      </c>
      <c r="B43" s="244" t="s">
        <v>465</v>
      </c>
      <c r="C43" s="245" t="n">
        <f aca="false">SUM(C35:C42)</f>
        <v>976</v>
      </c>
      <c r="D43" s="245" t="n">
        <f aca="false">SUM(D35:D42)</f>
        <v>-3176</v>
      </c>
    </row>
    <row r="44" customFormat="false" ht="12" hidden="false" customHeight="false" outlineLevel="0" collapsed="false">
      <c r="A44" s="247" t="s">
        <v>466</v>
      </c>
      <c r="B44" s="244" t="s">
        <v>467</v>
      </c>
      <c r="C44" s="245" t="n">
        <f aca="false">C43+C33+C21</f>
        <v>-262</v>
      </c>
      <c r="D44" s="245" t="n">
        <f aca="false">D43+D33+D21</f>
        <v>-10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9" t="n">
        <v>6360</v>
      </c>
      <c r="D45" s="250" t="n">
        <v>6458</v>
      </c>
    </row>
    <row r="46" customFormat="false" ht="12" hidden="false" customHeight="false" outlineLevel="0" collapsed="false">
      <c r="A46" s="248" t="s">
        <v>470</v>
      </c>
      <c r="B46" s="246" t="s">
        <v>471</v>
      </c>
      <c r="C46" s="245" t="n">
        <f aca="false">C45+C44</f>
        <v>6098</v>
      </c>
      <c r="D46" s="245" t="n">
        <f aca="false">D45+D44</f>
        <v>6448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f aca="false">C46</f>
        <v>6098</v>
      </c>
      <c r="D47" s="251" t="n">
        <f aca="false">D46</f>
        <v>6448</v>
      </c>
    </row>
    <row r="48" customFormat="false" ht="12" hidden="false" customHeight="false" outlineLevel="0" collapsed="false">
      <c r="A48" s="237" t="s">
        <v>474</v>
      </c>
      <c r="B48" s="246" t="s">
        <v>475</v>
      </c>
      <c r="C48" s="251"/>
      <c r="D48" s="251"/>
    </row>
    <row r="49" customFormat="false" ht="12" hidden="false" customHeight="false" outlineLevel="0" collapsed="false">
      <c r="A49" s="252"/>
      <c r="B49" s="253"/>
      <c r="C49" s="254"/>
      <c r="D49" s="254"/>
    </row>
    <row r="50" customFormat="false" ht="12" hidden="false" customHeight="false" outlineLevel="0" collapsed="false">
      <c r="A50" s="255" t="s">
        <v>395</v>
      </c>
      <c r="B50" s="256"/>
      <c r="C50" s="257"/>
      <c r="D50" s="258"/>
    </row>
    <row r="51" customFormat="false" ht="12" hidden="false" customHeight="true" outlineLevel="0" collapsed="false">
      <c r="A51" s="259"/>
      <c r="B51" s="256" t="s">
        <v>396</v>
      </c>
      <c r="C51" s="260"/>
      <c r="D51" s="260"/>
    </row>
    <row r="52" customFormat="false" ht="12" hidden="false" customHeight="false" outlineLevel="0" collapsed="false">
      <c r="A52" s="259"/>
      <c r="B52" s="259"/>
      <c r="C52" s="257"/>
      <c r="D52" s="257"/>
    </row>
    <row r="53" customFormat="false" ht="12" hidden="false" customHeight="true" outlineLevel="0" collapsed="false">
      <c r="A53" s="259"/>
      <c r="B53" s="256" t="s">
        <v>397</v>
      </c>
      <c r="C53" s="260"/>
      <c r="D53" s="260"/>
    </row>
    <row r="54" customFormat="false" ht="12" hidden="false" customHeight="false" outlineLevel="0" collapsed="false">
      <c r="A54" s="259"/>
      <c r="B54" s="259"/>
      <c r="C54" s="257"/>
      <c r="D54" s="257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7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0.06.2010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8</v>
      </c>
      <c r="E6" s="288"/>
      <c r="F6" s="288"/>
      <c r="G6" s="288"/>
      <c r="H6" s="288"/>
      <c r="I6" s="289" t="s">
        <v>47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80</v>
      </c>
      <c r="B7" s="296" t="s">
        <v>481</v>
      </c>
      <c r="C7" s="287" t="s">
        <v>482</v>
      </c>
      <c r="D7" s="297" t="s">
        <v>483</v>
      </c>
      <c r="E7" s="291" t="s">
        <v>484</v>
      </c>
      <c r="F7" s="298" t="s">
        <v>485</v>
      </c>
      <c r="G7" s="298"/>
      <c r="H7" s="298"/>
      <c r="I7" s="291" t="s">
        <v>486</v>
      </c>
      <c r="J7" s="285" t="s">
        <v>487</v>
      </c>
      <c r="K7" s="287" t="s">
        <v>488</v>
      </c>
      <c r="L7" s="287" t="s">
        <v>489</v>
      </c>
      <c r="M7" s="299" t="s">
        <v>490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1</v>
      </c>
      <c r="G8" s="298" t="s">
        <v>492</v>
      </c>
      <c r="H8" s="298" t="s">
        <v>493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4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5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6</v>
      </c>
      <c r="B11" s="306" t="s">
        <v>497</v>
      </c>
      <c r="C11" s="312" t="n">
        <f aca="false">'справка №1-БАЛАНС'!H17</f>
        <v>18359</v>
      </c>
      <c r="D11" s="312" t="n">
        <v>31138</v>
      </c>
      <c r="E11" s="312" t="n">
        <v>61444</v>
      </c>
      <c r="F11" s="312" t="n">
        <v>4920</v>
      </c>
      <c r="G11" s="312" t="n">
        <f aca="false">'справка №1-БАЛАНС'!H23</f>
        <v>0</v>
      </c>
      <c r="H11" s="313" t="n">
        <v>2378</v>
      </c>
      <c r="I11" s="312" t="n">
        <v>151381</v>
      </c>
      <c r="J11" s="312" t="n">
        <v>-4361</v>
      </c>
      <c r="K11" s="313"/>
      <c r="L11" s="312" t="n">
        <f aca="false">SUM(C11:K11)</f>
        <v>265259</v>
      </c>
      <c r="M11" s="312" t="n">
        <v>35856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8</v>
      </c>
      <c r="B12" s="306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8" t="s">
        <v>501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2</v>
      </c>
      <c r="B14" s="308" t="s">
        <v>50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4</v>
      </c>
      <c r="B15" s="306" t="s">
        <v>505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61444</v>
      </c>
      <c r="F15" s="320" t="n">
        <f aca="false">F11+F12</f>
        <v>4920</v>
      </c>
      <c r="G15" s="320" t="n">
        <f aca="false">G11+G12</f>
        <v>0</v>
      </c>
      <c r="H15" s="320" t="n">
        <f aca="false">H11+H12</f>
        <v>2378</v>
      </c>
      <c r="I15" s="320" t="n">
        <f aca="false">I11+I12</f>
        <v>151381</v>
      </c>
      <c r="J15" s="320" t="n">
        <f aca="false">J11+J12</f>
        <v>-4361</v>
      </c>
      <c r="K15" s="320" t="n">
        <f aca="false">K11+K12</f>
        <v>0</v>
      </c>
      <c r="L15" s="312" t="n">
        <f aca="false">SUM(C15:K15)</f>
        <v>265259</v>
      </c>
      <c r="M15" s="320" t="n">
        <f aca="false">M11+M12</f>
        <v>35856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/>
      <c r="J16" s="326" t="n">
        <v>-1347</v>
      </c>
      <c r="K16" s="313"/>
      <c r="L16" s="312" t="n">
        <f aca="false">SUM(C16:K16)</f>
        <v>-1347</v>
      </c>
      <c r="M16" s="313" t="n">
        <v>-46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8" t="s">
        <v>509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4</v>
      </c>
      <c r="B20" s="308" t="s">
        <v>515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6</v>
      </c>
      <c r="B21" s="308" t="s">
        <v>517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8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8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8" t="s">
        <v>523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8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8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8" t="s">
        <v>527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8</v>
      </c>
      <c r="B28" s="308" t="s">
        <v>529</v>
      </c>
      <c r="C28" s="313"/>
      <c r="D28" s="313"/>
      <c r="E28" s="313" t="n">
        <v>-188</v>
      </c>
      <c r="F28" s="313" t="n">
        <v>-4</v>
      </c>
      <c r="G28" s="313"/>
      <c r="H28" s="313"/>
      <c r="I28" s="313" t="n">
        <v>295</v>
      </c>
      <c r="J28" s="313"/>
      <c r="K28" s="313"/>
      <c r="L28" s="312"/>
      <c r="M28" s="313" t="n">
        <v>-635</v>
      </c>
      <c r="N28" s="319"/>
    </row>
    <row r="29" customFormat="false" ht="14.25" hidden="false" customHeight="true" outlineLevel="0" collapsed="false">
      <c r="A29" s="311" t="s">
        <v>530</v>
      </c>
      <c r="B29" s="306" t="s">
        <v>531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61256</v>
      </c>
      <c r="F29" s="316" t="n">
        <f aca="false">F17+F20+F21+F24+F28+F27+F15+F16</f>
        <v>4916</v>
      </c>
      <c r="G29" s="316" t="n">
        <f aca="false">G17+G20+G21+G24+G28+G27+G15+G16</f>
        <v>0</v>
      </c>
      <c r="H29" s="316" t="n">
        <f aca="false">H17+H20+H21+H24+H28+H27+H15+H16</f>
        <v>2378</v>
      </c>
      <c r="I29" s="316" t="n">
        <f aca="false">I17+I20+I21+I24+I28+I27+I15+I16</f>
        <v>151676</v>
      </c>
      <c r="J29" s="316" t="n">
        <f aca="false">J17+J20+J21+J24+J28+J27+J15+J16</f>
        <v>-5708</v>
      </c>
      <c r="K29" s="316" t="n">
        <f aca="false">K17+K20+K21+K24+K28+K27+K15+K16</f>
        <v>0</v>
      </c>
      <c r="L29" s="312" t="n">
        <f aca="false">SUM(C29:K29)</f>
        <v>264015</v>
      </c>
      <c r="M29" s="316" t="n">
        <f aca="false">M17+M20+M21+M24+M28+M27+M15+M16</f>
        <v>35175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8" t="s">
        <v>53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4</v>
      </c>
      <c r="B31" s="308" t="s">
        <v>53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6</v>
      </c>
      <c r="B32" s="306" t="s">
        <v>537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61256</v>
      </c>
      <c r="F32" s="316" t="n">
        <f aca="false">F29+F30+F31</f>
        <v>4916</v>
      </c>
      <c r="G32" s="316" t="n">
        <f aca="false">G29+G30+G31</f>
        <v>0</v>
      </c>
      <c r="H32" s="316" t="n">
        <f aca="false">H29+H30+H31</f>
        <v>2378</v>
      </c>
      <c r="I32" s="316" t="n">
        <f aca="false">I29+I30+I31</f>
        <v>151676</v>
      </c>
      <c r="J32" s="316" t="n">
        <f aca="false">J29+J30+J31</f>
        <v>-5708</v>
      </c>
      <c r="K32" s="316" t="n">
        <f aca="false">K29+K30+K31</f>
        <v>0</v>
      </c>
      <c r="L32" s="312" t="n">
        <f aca="false">SUM(C32:K32)</f>
        <v>264015</v>
      </c>
      <c r="M32" s="316" t="n">
        <f aca="false">M29+M30+M31</f>
        <v>35175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 t="s">
        <v>538</v>
      </c>
      <c r="M34" s="335"/>
      <c r="N34" s="319"/>
    </row>
    <row r="35" customFormat="false" ht="12" hidden="false" customHeight="true" outlineLevel="0" collapsed="false">
      <c r="A35" s="336" t="s">
        <v>539</v>
      </c>
      <c r="B35" s="337"/>
      <c r="C35" s="338"/>
      <c r="D35" s="339" t="s">
        <v>540</v>
      </c>
      <c r="E35" s="339"/>
      <c r="F35" s="339"/>
      <c r="G35" s="339"/>
      <c r="H35" s="339"/>
      <c r="I35" s="339"/>
      <c r="J35" s="338" t="s">
        <v>54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2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9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1" t="str">
        <f aca="false">'справка №1-БАЛАНС'!E5</f>
        <v>01.01-30.06.2010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3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4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2</v>
      </c>
      <c r="D5" s="362" t="s">
        <v>545</v>
      </c>
      <c r="E5" s="362"/>
      <c r="F5" s="362"/>
      <c r="G5" s="362"/>
      <c r="H5" s="362" t="s">
        <v>546</v>
      </c>
      <c r="I5" s="362"/>
      <c r="J5" s="362" t="s">
        <v>547</v>
      </c>
      <c r="K5" s="362" t="s">
        <v>548</v>
      </c>
      <c r="L5" s="362"/>
      <c r="M5" s="362"/>
      <c r="N5" s="362"/>
      <c r="O5" s="362" t="s">
        <v>546</v>
      </c>
      <c r="P5" s="362"/>
      <c r="Q5" s="362" t="s">
        <v>549</v>
      </c>
      <c r="R5" s="362" t="s">
        <v>550</v>
      </c>
    </row>
    <row r="6" s="364" customFormat="true" ht="48" hidden="false" customHeight="false" outlineLevel="0" collapsed="false">
      <c r="A6" s="362"/>
      <c r="B6" s="362"/>
      <c r="C6" s="363"/>
      <c r="D6" s="362" t="s">
        <v>551</v>
      </c>
      <c r="E6" s="362" t="s">
        <v>552</v>
      </c>
      <c r="F6" s="362" t="s">
        <v>553</v>
      </c>
      <c r="G6" s="362" t="s">
        <v>554</v>
      </c>
      <c r="H6" s="362" t="s">
        <v>555</v>
      </c>
      <c r="I6" s="362" t="s">
        <v>556</v>
      </c>
      <c r="J6" s="362"/>
      <c r="K6" s="362" t="s">
        <v>551</v>
      </c>
      <c r="L6" s="362" t="s">
        <v>557</v>
      </c>
      <c r="M6" s="362" t="s">
        <v>558</v>
      </c>
      <c r="N6" s="362" t="s">
        <v>559</v>
      </c>
      <c r="O6" s="362" t="s">
        <v>555</v>
      </c>
      <c r="P6" s="362" t="s">
        <v>556</v>
      </c>
      <c r="Q6" s="362"/>
      <c r="R6" s="362"/>
    </row>
    <row r="7" s="364" customFormat="true" ht="12" hidden="false" customHeight="false" outlineLevel="0" collapsed="false">
      <c r="A7" s="365" t="s">
        <v>560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1</v>
      </c>
      <c r="B8" s="366" t="s">
        <v>562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3</v>
      </c>
      <c r="B9" s="369" t="s">
        <v>564</v>
      </c>
      <c r="C9" s="370" t="s">
        <v>565</v>
      </c>
      <c r="D9" s="371" t="n">
        <v>126667</v>
      </c>
      <c r="E9" s="371" t="n">
        <v>294</v>
      </c>
      <c r="F9" s="371" t="n">
        <v>214</v>
      </c>
      <c r="G9" s="372" t="n">
        <f aca="false">D9+E9-F9</f>
        <v>126747</v>
      </c>
      <c r="H9" s="371"/>
      <c r="I9" s="371"/>
      <c r="J9" s="372" t="n">
        <f aca="false">G9+H9-I9</f>
        <v>126747</v>
      </c>
      <c r="K9" s="371" t="n">
        <v>0</v>
      </c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26747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6</v>
      </c>
      <c r="B10" s="369" t="s">
        <v>567</v>
      </c>
      <c r="C10" s="370" t="s">
        <v>568</v>
      </c>
      <c r="D10" s="371" t="n">
        <v>126338</v>
      </c>
      <c r="E10" s="371" t="n">
        <v>255</v>
      </c>
      <c r="F10" s="371" t="n">
        <v>533</v>
      </c>
      <c r="G10" s="372" t="n">
        <f aca="false">D10+E10-F10</f>
        <v>126060</v>
      </c>
      <c r="H10" s="371"/>
      <c r="I10" s="371"/>
      <c r="J10" s="372" t="n">
        <f aca="false">G10+H10-I10</f>
        <v>126060</v>
      </c>
      <c r="K10" s="371" t="n">
        <v>23109</v>
      </c>
      <c r="L10" s="371" t="n">
        <v>1558</v>
      </c>
      <c r="M10" s="371" t="n">
        <v>141</v>
      </c>
      <c r="N10" s="372" t="n">
        <f aca="false">K10+L10-M10</f>
        <v>24526</v>
      </c>
      <c r="O10" s="371"/>
      <c r="P10" s="371"/>
      <c r="Q10" s="372" t="n">
        <f aca="false">N10+O10-P10</f>
        <v>24526</v>
      </c>
      <c r="R10" s="372" t="n">
        <f aca="false">J10-Q10</f>
        <v>101534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9</v>
      </c>
      <c r="B11" s="369" t="s">
        <v>570</v>
      </c>
      <c r="C11" s="370" t="s">
        <v>571</v>
      </c>
      <c r="D11" s="371" t="n">
        <v>35293</v>
      </c>
      <c r="E11" s="371" t="n">
        <v>487</v>
      </c>
      <c r="F11" s="371" t="n">
        <v>8</v>
      </c>
      <c r="G11" s="372" t="n">
        <f aca="false">D11+E11-F11</f>
        <v>35772</v>
      </c>
      <c r="H11" s="371"/>
      <c r="I11" s="371"/>
      <c r="J11" s="372" t="n">
        <f aca="false">G11+H11-I11</f>
        <v>35772</v>
      </c>
      <c r="K11" s="371" t="n">
        <v>24141</v>
      </c>
      <c r="L11" s="371" t="n">
        <v>1179</v>
      </c>
      <c r="M11" s="371" t="n">
        <v>18</v>
      </c>
      <c r="N11" s="372" t="n">
        <f aca="false">K11+L11-M11</f>
        <v>25302</v>
      </c>
      <c r="O11" s="371"/>
      <c r="P11" s="371"/>
      <c r="Q11" s="372" t="n">
        <f aca="false">N11+O11-P11</f>
        <v>25302</v>
      </c>
      <c r="R11" s="372" t="n">
        <f aca="false">J11-Q11</f>
        <v>10470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2</v>
      </c>
      <c r="B12" s="369" t="s">
        <v>573</v>
      </c>
      <c r="C12" s="370" t="s">
        <v>574</v>
      </c>
      <c r="D12" s="371" t="n">
        <v>36864</v>
      </c>
      <c r="E12" s="371" t="n">
        <v>42</v>
      </c>
      <c r="F12" s="371" t="n">
        <v>327</v>
      </c>
      <c r="G12" s="372" t="n">
        <f aca="false">D12+E12-F12</f>
        <v>36579</v>
      </c>
      <c r="H12" s="371"/>
      <c r="I12" s="371"/>
      <c r="J12" s="372" t="n">
        <f aca="false">G12+H12-I12</f>
        <v>36579</v>
      </c>
      <c r="K12" s="371" t="n">
        <v>9435</v>
      </c>
      <c r="L12" s="371" t="n">
        <v>558</v>
      </c>
      <c r="M12" s="371" t="n">
        <v>318</v>
      </c>
      <c r="N12" s="372" t="n">
        <f aca="false">K12+L12-M12</f>
        <v>9675</v>
      </c>
      <c r="O12" s="371"/>
      <c r="P12" s="371"/>
      <c r="Q12" s="372" t="n">
        <f aca="false">N12+O12-P12</f>
        <v>9675</v>
      </c>
      <c r="R12" s="372" t="n">
        <f aca="false">J12-Q12</f>
        <v>26904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5</v>
      </c>
      <c r="B13" s="369" t="s">
        <v>576</v>
      </c>
      <c r="C13" s="370" t="s">
        <v>577</v>
      </c>
      <c r="D13" s="371" t="n">
        <v>21772</v>
      </c>
      <c r="E13" s="371" t="n">
        <v>237</v>
      </c>
      <c r="F13" s="371" t="n">
        <v>1091</v>
      </c>
      <c r="G13" s="372" t="n">
        <f aca="false">D13+E13-F13</f>
        <v>20918</v>
      </c>
      <c r="H13" s="371"/>
      <c r="I13" s="371"/>
      <c r="J13" s="372" t="n">
        <f aca="false">G13+H13-I13</f>
        <v>20918</v>
      </c>
      <c r="K13" s="371" t="n">
        <v>10507</v>
      </c>
      <c r="L13" s="371" t="n">
        <v>1159</v>
      </c>
      <c r="M13" s="371" t="n">
        <v>292</v>
      </c>
      <c r="N13" s="372" t="n">
        <f aca="false">K13+L13-M13</f>
        <v>11374</v>
      </c>
      <c r="O13" s="371"/>
      <c r="P13" s="371"/>
      <c r="Q13" s="372" t="n">
        <f aca="false">N13+O13-P13</f>
        <v>11374</v>
      </c>
      <c r="R13" s="372" t="n">
        <f aca="false">J13-Q13</f>
        <v>9544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8</v>
      </c>
      <c r="B14" s="369" t="s">
        <v>579</v>
      </c>
      <c r="C14" s="370" t="s">
        <v>580</v>
      </c>
      <c r="D14" s="371" t="n">
        <v>11401</v>
      </c>
      <c r="E14" s="371" t="n">
        <v>69</v>
      </c>
      <c r="F14" s="371" t="n">
        <v>56</v>
      </c>
      <c r="G14" s="372" t="n">
        <f aca="false">D14+E14-F14</f>
        <v>11414</v>
      </c>
      <c r="H14" s="371"/>
      <c r="I14" s="371"/>
      <c r="J14" s="372" t="n">
        <f aca="false">G14+H14-I14</f>
        <v>11414</v>
      </c>
      <c r="K14" s="371" t="n">
        <v>7387</v>
      </c>
      <c r="L14" s="371" t="n">
        <v>351</v>
      </c>
      <c r="M14" s="371" t="n">
        <v>55</v>
      </c>
      <c r="N14" s="372" t="n">
        <f aca="false">K14+L14-M14</f>
        <v>7683</v>
      </c>
      <c r="O14" s="371"/>
      <c r="P14" s="371"/>
      <c r="Q14" s="372" t="n">
        <f aca="false">N14+O14-P14</f>
        <v>7683</v>
      </c>
      <c r="R14" s="372" t="n">
        <f aca="false">J14-Q14</f>
        <v>3731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81</v>
      </c>
      <c r="B15" s="375" t="s">
        <v>582</v>
      </c>
      <c r="C15" s="376" t="s">
        <v>583</v>
      </c>
      <c r="D15" s="377" t="n">
        <v>1653</v>
      </c>
      <c r="E15" s="377" t="n">
        <v>1246</v>
      </c>
      <c r="F15" s="377" t="n">
        <v>546</v>
      </c>
      <c r="G15" s="372" t="n">
        <f aca="false">D15+E15-F15</f>
        <v>2353</v>
      </c>
      <c r="H15" s="377"/>
      <c r="I15" s="377"/>
      <c r="J15" s="372" t="n">
        <f aca="false">G15+H15-I15</f>
        <v>2353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2353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4</v>
      </c>
      <c r="B16" s="380" t="s">
        <v>585</v>
      </c>
      <c r="C16" s="370" t="s">
        <v>586</v>
      </c>
      <c r="D16" s="371" t="n">
        <v>12862</v>
      </c>
      <c r="E16" s="371" t="n">
        <v>513</v>
      </c>
      <c r="F16" s="371" t="n">
        <v>33</v>
      </c>
      <c r="G16" s="372" t="n">
        <f aca="false">D16+E16-F16</f>
        <v>13342</v>
      </c>
      <c r="H16" s="371"/>
      <c r="I16" s="371"/>
      <c r="J16" s="372" t="n">
        <f aca="false">G16+H16-I16</f>
        <v>13342</v>
      </c>
      <c r="K16" s="371" t="n">
        <v>10013</v>
      </c>
      <c r="L16" s="371" t="n">
        <v>371</v>
      </c>
      <c r="M16" s="371" t="n">
        <v>32</v>
      </c>
      <c r="N16" s="372" t="n">
        <f aca="false">K16+L16-M16</f>
        <v>10352</v>
      </c>
      <c r="O16" s="371"/>
      <c r="P16" s="371"/>
      <c r="Q16" s="372" t="n">
        <f aca="false">N16+O16-P16</f>
        <v>10352</v>
      </c>
      <c r="R16" s="372" t="n">
        <f aca="false">J16-Q16</f>
        <v>2990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7</v>
      </c>
      <c r="C17" s="382" t="s">
        <v>588</v>
      </c>
      <c r="D17" s="383" t="n">
        <f aca="false">SUM(D9:D16)</f>
        <v>372850</v>
      </c>
      <c r="E17" s="383" t="n">
        <f aca="false">SUM(E9:E16)</f>
        <v>3143</v>
      </c>
      <c r="F17" s="383" t="n">
        <f aca="false">SUM(F9:F16)</f>
        <v>2808</v>
      </c>
      <c r="G17" s="384" t="n">
        <f aca="false">D17+E17-F17</f>
        <v>373185</v>
      </c>
      <c r="H17" s="383" t="n">
        <f aca="false">SUM(H9:H16)</f>
        <v>0</v>
      </c>
      <c r="I17" s="383" t="n">
        <f aca="false">SUM(I9:I16)</f>
        <v>0</v>
      </c>
      <c r="J17" s="384" t="n">
        <f aca="false">G17+H17-I17</f>
        <v>373185</v>
      </c>
      <c r="K17" s="383" t="n">
        <f aca="false">SUM(K9:K16)</f>
        <v>84592</v>
      </c>
      <c r="L17" s="383" t="n">
        <f aca="false">SUM(L9:L16)</f>
        <v>5176</v>
      </c>
      <c r="M17" s="383" t="n">
        <f aca="false">SUM(M9:M16)</f>
        <v>856</v>
      </c>
      <c r="N17" s="385" t="n">
        <f aca="false">K17+L17-M17</f>
        <v>88912</v>
      </c>
      <c r="O17" s="383" t="n">
        <f aca="false">SUM(O9:O16)</f>
        <v>0</v>
      </c>
      <c r="P17" s="383" t="n">
        <f aca="false">SUM(P9:P16)</f>
        <v>0</v>
      </c>
      <c r="Q17" s="385" t="n">
        <f aca="false">N17+O17-P17</f>
        <v>88912</v>
      </c>
      <c r="R17" s="385" t="n">
        <f aca="false">SUM(R9:R16)</f>
        <v>284273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9</v>
      </c>
      <c r="B18" s="387" t="s">
        <v>590</v>
      </c>
      <c r="C18" s="382" t="s">
        <v>591</v>
      </c>
      <c r="D18" s="388" t="n">
        <v>32023</v>
      </c>
      <c r="E18" s="388" t="n">
        <v>508</v>
      </c>
      <c r="F18" s="388" t="n">
        <v>623</v>
      </c>
      <c r="G18" s="372" t="n">
        <f aca="false">D18+E18-F18</f>
        <v>31908</v>
      </c>
      <c r="H18" s="388"/>
      <c r="I18" s="389"/>
      <c r="J18" s="372" t="n">
        <f aca="false">G18+H18-I18</f>
        <v>31908</v>
      </c>
      <c r="K18" s="389" t="n">
        <v>0</v>
      </c>
      <c r="L18" s="389" t="n">
        <v>0</v>
      </c>
      <c r="M18" s="389" t="n">
        <v>0</v>
      </c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31908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2</v>
      </c>
      <c r="B19" s="387" t="s">
        <v>593</v>
      </c>
      <c r="C19" s="382" t="s">
        <v>594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5</v>
      </c>
      <c r="B20" s="366" t="s">
        <v>596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3</v>
      </c>
      <c r="B21" s="369" t="s">
        <v>597</v>
      </c>
      <c r="C21" s="370" t="s">
        <v>598</v>
      </c>
      <c r="D21" s="371" t="n">
        <v>112</v>
      </c>
      <c r="E21" s="371" t="n">
        <v>1</v>
      </c>
      <c r="F21" s="371"/>
      <c r="G21" s="372" t="n">
        <f aca="false">D21+E21-F21</f>
        <v>113</v>
      </c>
      <c r="H21" s="371"/>
      <c r="I21" s="371"/>
      <c r="J21" s="372" t="n">
        <f aca="false">G21+H21-I21</f>
        <v>113</v>
      </c>
      <c r="K21" s="371" t="n">
        <v>3</v>
      </c>
      <c r="L21" s="371" t="n">
        <v>1</v>
      </c>
      <c r="M21" s="371" t="n">
        <v>0</v>
      </c>
      <c r="N21" s="372" t="n">
        <f aca="false">K21+L21-M21</f>
        <v>4</v>
      </c>
      <c r="O21" s="371" t="n">
        <v>0</v>
      </c>
      <c r="P21" s="371" t="n">
        <v>0</v>
      </c>
      <c r="Q21" s="372" t="n">
        <f aca="false">N21+O21-P21</f>
        <v>4</v>
      </c>
      <c r="R21" s="372" t="n">
        <f aca="false">J21-Q21</f>
        <v>109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6</v>
      </c>
      <c r="B22" s="369" t="s">
        <v>599</v>
      </c>
      <c r="C22" s="370" t="s">
        <v>600</v>
      </c>
      <c r="D22" s="371" t="n">
        <v>538</v>
      </c>
      <c r="E22" s="371" t="n">
        <v>6</v>
      </c>
      <c r="F22" s="371" t="n">
        <v>4</v>
      </c>
      <c r="G22" s="372" t="n">
        <f aca="false">D22+E22-F22</f>
        <v>540</v>
      </c>
      <c r="H22" s="371"/>
      <c r="I22" s="371"/>
      <c r="J22" s="372" t="n">
        <f aca="false">G22+H22-I22</f>
        <v>540</v>
      </c>
      <c r="K22" s="371" t="n">
        <v>416</v>
      </c>
      <c r="L22" s="371" t="n">
        <v>19</v>
      </c>
      <c r="M22" s="371" t="n">
        <v>3</v>
      </c>
      <c r="N22" s="372" t="n">
        <f aca="false">K22+L22-M22</f>
        <v>432</v>
      </c>
      <c r="O22" s="371" t="n">
        <v>0</v>
      </c>
      <c r="P22" s="371" t="n">
        <v>0</v>
      </c>
      <c r="Q22" s="372" t="n">
        <f aca="false">N22+O22-P22</f>
        <v>432</v>
      </c>
      <c r="R22" s="372" t="n">
        <f aca="false">J22-Q22</f>
        <v>108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9</v>
      </c>
      <c r="B23" s="375" t="s">
        <v>601</v>
      </c>
      <c r="C23" s="370" t="s">
        <v>602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2</v>
      </c>
      <c r="B24" s="395" t="s">
        <v>585</v>
      </c>
      <c r="C24" s="370" t="s">
        <v>603</v>
      </c>
      <c r="D24" s="371" t="n">
        <v>576</v>
      </c>
      <c r="E24" s="371"/>
      <c r="F24" s="371" t="n">
        <v>14</v>
      </c>
      <c r="G24" s="372" t="n">
        <f aca="false">D24+E24-F24</f>
        <v>562</v>
      </c>
      <c r="H24" s="371"/>
      <c r="I24" s="371"/>
      <c r="J24" s="372" t="n">
        <f aca="false">G24+H24-I24</f>
        <v>562</v>
      </c>
      <c r="K24" s="371" t="n">
        <v>107</v>
      </c>
      <c r="L24" s="371" t="n">
        <v>9</v>
      </c>
      <c r="M24" s="371" t="n">
        <v>6</v>
      </c>
      <c r="N24" s="372" t="n">
        <f aca="false">K24+L24-M24</f>
        <v>110</v>
      </c>
      <c r="O24" s="371" t="n">
        <v>0</v>
      </c>
      <c r="P24" s="371" t="n">
        <v>0</v>
      </c>
      <c r="Q24" s="372" t="n">
        <f aca="false">N24+O24-P24</f>
        <v>110</v>
      </c>
      <c r="R24" s="372" t="n">
        <f aca="false">J24-Q24</f>
        <v>452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4</v>
      </c>
      <c r="C25" s="396" t="s">
        <v>605</v>
      </c>
      <c r="D25" s="397" t="n">
        <f aca="false">SUM(D21:D24)</f>
        <v>1226</v>
      </c>
      <c r="E25" s="397" t="n">
        <f aca="false">SUM(E21:E24)</f>
        <v>7</v>
      </c>
      <c r="F25" s="397" t="n">
        <f aca="false">SUM(F21:F24)</f>
        <v>18</v>
      </c>
      <c r="G25" s="398" t="n">
        <f aca="false">D25+E25-F25</f>
        <v>1215</v>
      </c>
      <c r="H25" s="397" t="n">
        <f aca="false">SUM(H21:H24)</f>
        <v>0</v>
      </c>
      <c r="I25" s="397" t="n">
        <f aca="false">SUM(I21:I24)</f>
        <v>0</v>
      </c>
      <c r="J25" s="398" t="n">
        <f aca="false">G25+H25-I25</f>
        <v>1215</v>
      </c>
      <c r="K25" s="397" t="n">
        <f aca="false">SUM(K21:K24)</f>
        <v>526</v>
      </c>
      <c r="L25" s="397" t="n">
        <f aca="false">SUM(L21:L24)</f>
        <v>29</v>
      </c>
      <c r="M25" s="397" t="n">
        <f aca="false">SUM(M21:M24)</f>
        <v>9</v>
      </c>
      <c r="N25" s="398" t="n">
        <f aca="false">K25+L25-M25</f>
        <v>546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546</v>
      </c>
      <c r="R25" s="400" t="n">
        <f aca="false">J25-Q25</f>
        <v>669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6</v>
      </c>
      <c r="B26" s="401" t="s">
        <v>607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3</v>
      </c>
      <c r="B27" s="405" t="s">
        <v>608</v>
      </c>
      <c r="C27" s="406" t="s">
        <v>609</v>
      </c>
      <c r="D27" s="407" t="n">
        <f aca="false">SUM(D28:D31)</f>
        <v>144</v>
      </c>
      <c r="E27" s="407" t="n">
        <f aca="false">SUM(E28:E31)</f>
        <v>0</v>
      </c>
      <c r="F27" s="407" t="n">
        <f aca="false">SUM(F28:F31)</f>
        <v>13</v>
      </c>
      <c r="G27" s="408" t="n">
        <f aca="false">D27+E27-F27</f>
        <v>131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31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31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10</v>
      </c>
      <c r="D28" s="371" t="n">
        <v>0</v>
      </c>
      <c r="E28" s="371" t="n">
        <v>0</v>
      </c>
      <c r="F28" s="371"/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11</v>
      </c>
      <c r="D29" s="371" t="n">
        <v>0</v>
      </c>
      <c r="E29" s="371" t="n">
        <v>0</v>
      </c>
      <c r="F29" s="371"/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2</v>
      </c>
      <c r="D30" s="371" t="n">
        <v>69</v>
      </c>
      <c r="E30" s="371"/>
      <c r="F30" s="371" t="n">
        <v>13</v>
      </c>
      <c r="G30" s="372" t="n">
        <f aca="false">D30+E30-F30</f>
        <v>56</v>
      </c>
      <c r="H30" s="371"/>
      <c r="I30" s="371"/>
      <c r="J30" s="372" t="n">
        <f aca="false">G30+H30-I30</f>
        <v>56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56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3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6</v>
      </c>
      <c r="B32" s="409" t="s">
        <v>614</v>
      </c>
      <c r="C32" s="370" t="s">
        <v>615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6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7</v>
      </c>
      <c r="C34" s="370" t="s">
        <v>618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9</v>
      </c>
      <c r="C35" s="370" t="s">
        <v>620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21</v>
      </c>
      <c r="C36" s="370" t="s">
        <v>622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9</v>
      </c>
      <c r="B37" s="375" t="s">
        <v>585</v>
      </c>
      <c r="C37" s="370" t="s">
        <v>623</v>
      </c>
      <c r="D37" s="371"/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4</v>
      </c>
      <c r="C38" s="382" t="s">
        <v>625</v>
      </c>
      <c r="D38" s="411" t="n">
        <f aca="false">D27+D32+D37</f>
        <v>144</v>
      </c>
      <c r="E38" s="411" t="n">
        <f aca="false">E27+E32+E37</f>
        <v>0</v>
      </c>
      <c r="F38" s="411" t="n">
        <f aca="false">F27+F32+F37</f>
        <v>13</v>
      </c>
      <c r="G38" s="372" t="n">
        <f aca="false">D38+E38-F38</f>
        <v>131</v>
      </c>
      <c r="H38" s="412" t="n">
        <f aca="false">H27+H32+H37</f>
        <v>0</v>
      </c>
      <c r="I38" s="412" t="n">
        <f aca="false">I27+I32+I37</f>
        <v>0</v>
      </c>
      <c r="J38" s="372" t="n">
        <f aca="false">G38+H38-I38</f>
        <v>131</v>
      </c>
      <c r="K38" s="412" t="n">
        <f aca="false">K27+K32+K37</f>
        <v>0</v>
      </c>
      <c r="L38" s="412" t="n">
        <f aca="false">L27+L32+L37</f>
        <v>0</v>
      </c>
      <c r="M38" s="412" t="n">
        <f aca="false">M27+M32+M37</f>
        <v>0</v>
      </c>
      <c r="N38" s="372" t="n">
        <f aca="false">K38+L38-M38</f>
        <v>0</v>
      </c>
      <c r="O38" s="412" t="n">
        <f aca="false">O27+O32+O37</f>
        <v>0</v>
      </c>
      <c r="P38" s="412" t="n">
        <f aca="false">P27+P32+P37</f>
        <v>0</v>
      </c>
      <c r="Q38" s="372" t="n">
        <f aca="false">N38+O38-P38</f>
        <v>0</v>
      </c>
      <c r="R38" s="372" t="n">
        <f aca="false">J38-Q38</f>
        <v>131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6</v>
      </c>
      <c r="B39" s="386" t="s">
        <v>627</v>
      </c>
      <c r="C39" s="382" t="s">
        <v>628</v>
      </c>
      <c r="D39" s="371"/>
      <c r="E39" s="371" t="n">
        <v>0</v>
      </c>
      <c r="F39" s="371"/>
      <c r="G39" s="372" t="n">
        <f aca="false">D39+E39-F39</f>
        <v>0</v>
      </c>
      <c r="H39" s="371" t="n">
        <v>0</v>
      </c>
      <c r="I39" s="371" t="n">
        <v>0</v>
      </c>
      <c r="J39" s="372" t="n">
        <f aca="false">G39+H39-I39</f>
        <v>0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9</v>
      </c>
      <c r="C40" s="363" t="s">
        <v>630</v>
      </c>
      <c r="D40" s="411" t="n">
        <f aca="false">D17+D18+D19+D25+D38+D39</f>
        <v>406243</v>
      </c>
      <c r="E40" s="411" t="n">
        <f aca="false">E17+E18+E19+E25+E38+E39</f>
        <v>3658</v>
      </c>
      <c r="F40" s="411" t="n">
        <f aca="false">F17+F18+F19+F25+F38+F39</f>
        <v>3462</v>
      </c>
      <c r="G40" s="411" t="n">
        <f aca="false">G17+G18+G19+G25+G38+G39</f>
        <v>406439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406439</v>
      </c>
      <c r="K40" s="411" t="n">
        <f aca="false">K17+K18+K19+K25+K38+K39</f>
        <v>85118</v>
      </c>
      <c r="L40" s="411" t="n">
        <f aca="false">L17+L18+L19+L25+L38+L39</f>
        <v>5205</v>
      </c>
      <c r="M40" s="411" t="n">
        <f aca="false">M17+M18+M19+M25+M38+M39</f>
        <v>865</v>
      </c>
      <c r="N40" s="411" t="n">
        <f aca="false">N17+N18+N19+N25+N38+N39</f>
        <v>89458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89458</v>
      </c>
      <c r="R40" s="411" t="n">
        <f aca="false">R17+R18+R19+R25+R38+R39</f>
        <v>316981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31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2</v>
      </c>
      <c r="C44" s="417"/>
      <c r="D44" s="418"/>
      <c r="E44" s="418"/>
      <c r="F44" s="418"/>
      <c r="G44" s="358"/>
      <c r="H44" s="347" t="s">
        <v>633</v>
      </c>
      <c r="I44" s="347"/>
      <c r="J44" s="347"/>
      <c r="K44" s="419"/>
      <c r="L44" s="419"/>
      <c r="M44" s="419"/>
      <c r="N44" s="419"/>
      <c r="O44" s="420" t="s">
        <v>397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4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0.06.2010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5</v>
      </c>
      <c r="B5" s="436"/>
      <c r="C5" s="437"/>
      <c r="D5" s="437"/>
      <c r="E5" s="438" t="s">
        <v>636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80</v>
      </c>
      <c r="B6" s="441" t="s">
        <v>12</v>
      </c>
      <c r="C6" s="442" t="s">
        <v>637</v>
      </c>
      <c r="D6" s="443" t="s">
        <v>638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9</v>
      </c>
      <c r="E7" s="449" t="s">
        <v>640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41</v>
      </c>
      <c r="B9" s="450" t="s">
        <v>642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4</v>
      </c>
      <c r="B11" s="457" t="s">
        <v>645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4</v>
      </c>
      <c r="B16" s="457" t="s">
        <v>655</v>
      </c>
      <c r="C16" s="452" t="n">
        <f aca="false">+C17+C18</f>
        <v>0</v>
      </c>
      <c r="D16" s="452" t="n">
        <f aca="false">+D17+D18</f>
        <v>0</v>
      </c>
      <c r="E16" s="452" t="n">
        <f aca="false">C16-D16</f>
        <v>0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/>
      <c r="D18" s="451"/>
      <c r="E18" s="452" t="n">
        <f aca="false">C18-D18</f>
        <v>0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55" t="n">
        <f aca="false">E11+E15+E16</f>
        <v>0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61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4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5</v>
      </c>
      <c r="B24" s="457" t="s">
        <v>666</v>
      </c>
      <c r="C24" s="452" t="n">
        <f aca="false">SUM(C25:C27)</f>
        <v>0</v>
      </c>
      <c r="D24" s="452" t="n">
        <f aca="false">SUM(D25:D27)</f>
        <v>0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/>
      <c r="D25" s="451"/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/>
      <c r="D26" s="451"/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16531</v>
      </c>
      <c r="D28" s="451" t="n">
        <v>16531</v>
      </c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4528</v>
      </c>
      <c r="D29" s="451" t="n">
        <v>4528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40</v>
      </c>
      <c r="D30" s="451" t="n">
        <v>40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4552</v>
      </c>
      <c r="D31" s="451" t="n">
        <v>4552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3</v>
      </c>
      <c r="B33" s="457" t="s">
        <v>684</v>
      </c>
      <c r="C33" s="452" t="n">
        <f aca="false">SUM(C34:C37)</f>
        <v>277</v>
      </c>
      <c r="D33" s="452" t="n">
        <f aca="false">SUM(D34:D37)</f>
        <v>277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277</v>
      </c>
      <c r="D35" s="451" t="n">
        <v>277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3</v>
      </c>
      <c r="B38" s="457" t="s">
        <v>694</v>
      </c>
      <c r="C38" s="452" t="n">
        <f aca="false">SUM(C39:C42)</f>
        <v>2296</v>
      </c>
      <c r="D38" s="452" t="n">
        <f aca="false">SUM(D39:D42)</f>
        <v>2296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2296</v>
      </c>
      <c r="D42" s="451" t="n">
        <v>2296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28224</v>
      </c>
      <c r="D43" s="455" t="n">
        <f aca="false">D24+D28+D29+D31+D30+D32+D33+D38</f>
        <v>28224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5</v>
      </c>
      <c r="B44" s="454" t="s">
        <v>706</v>
      </c>
      <c r="C44" s="455" t="n">
        <f aca="false">C43+C21+C19+C9</f>
        <v>28224</v>
      </c>
      <c r="D44" s="455" t="n">
        <f aca="false">D43+D21+D19+D9</f>
        <v>28224</v>
      </c>
      <c r="E44" s="455" t="n">
        <f aca="false">E43+E21+E19+E9</f>
        <v>0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7</v>
      </c>
      <c r="B47" s="462"/>
      <c r="C47" s="466"/>
      <c r="D47" s="466"/>
      <c r="E47" s="466"/>
      <c r="F47" s="444" t="s">
        <v>284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80</v>
      </c>
      <c r="B48" s="441" t="s">
        <v>12</v>
      </c>
      <c r="C48" s="467" t="s">
        <v>708</v>
      </c>
      <c r="D48" s="443" t="s">
        <v>709</v>
      </c>
      <c r="E48" s="443"/>
      <c r="F48" s="443" t="s">
        <v>710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9</v>
      </c>
      <c r="E49" s="448" t="s">
        <v>640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11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2</v>
      </c>
      <c r="B52" s="457" t="s">
        <v>713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6</v>
      </c>
      <c r="B54" s="457" t="s">
        <v>717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701</v>
      </c>
      <c r="B55" s="457" t="s">
        <v>718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9</v>
      </c>
      <c r="B56" s="457" t="s">
        <v>720</v>
      </c>
      <c r="C56" s="455" t="n">
        <f aca="false">C57+C59</f>
        <v>23624</v>
      </c>
      <c r="D56" s="455" t="n">
        <f aca="false">D57+D59</f>
        <v>0</v>
      </c>
      <c r="E56" s="452" t="n">
        <f aca="false">C56-D56</f>
        <v>23624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23624</v>
      </c>
      <c r="D57" s="451"/>
      <c r="E57" s="452" t="n">
        <f aca="false">C57-D57</f>
        <v>23624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3</v>
      </c>
      <c r="B58" s="457" t="s">
        <v>724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5</v>
      </c>
      <c r="B59" s="457" t="s">
        <v>726</v>
      </c>
      <c r="C59" s="451"/>
      <c r="D59" s="451"/>
      <c r="E59" s="452" t="n">
        <f aca="false">C59-D59</f>
        <v>0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3</v>
      </c>
      <c r="B60" s="457" t="s">
        <v>727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8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9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30</v>
      </c>
      <c r="B63" s="457" t="s">
        <v>731</v>
      </c>
      <c r="C63" s="451"/>
      <c r="D63" s="451"/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434</v>
      </c>
      <c r="D64" s="451"/>
      <c r="E64" s="452" t="n">
        <f aca="false">C64-D64</f>
        <v>434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4</v>
      </c>
      <c r="B65" s="457" t="s">
        <v>735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6</v>
      </c>
      <c r="B66" s="450" t="s">
        <v>737</v>
      </c>
      <c r="C66" s="455" t="n">
        <f aca="false">C52+C56+C61+C62+C63+C64</f>
        <v>24058</v>
      </c>
      <c r="D66" s="455" t="n">
        <f aca="false">D52+D56+D61+D62+D63+D64</f>
        <v>0</v>
      </c>
      <c r="E66" s="452" t="n">
        <f aca="false">C66-D66</f>
        <v>24058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9</v>
      </c>
      <c r="B68" s="476" t="s">
        <v>740</v>
      </c>
      <c r="C68" s="451" t="n">
        <v>9356</v>
      </c>
      <c r="D68" s="451"/>
      <c r="E68" s="452" t="n">
        <f aca="false">C68-D68</f>
        <v>9356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41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2</v>
      </c>
      <c r="B71" s="457" t="s">
        <v>742</v>
      </c>
      <c r="C71" s="452" t="n">
        <f aca="false">SUM(C72:C74)</f>
        <v>4429</v>
      </c>
      <c r="D71" s="452" t="n">
        <f aca="false">SUM(D72:D74)</f>
        <v>4429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 t="n">
        <v>4429</v>
      </c>
      <c r="D72" s="451" t="n">
        <v>4429</v>
      </c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5</v>
      </c>
      <c r="B73" s="457" t="s">
        <v>746</v>
      </c>
      <c r="C73" s="451"/>
      <c r="D73" s="451"/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7</v>
      </c>
      <c r="B74" s="457" t="s">
        <v>748</v>
      </c>
      <c r="C74" s="451"/>
      <c r="D74" s="451"/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9</v>
      </c>
      <c r="B75" s="457" t="s">
        <v>749</v>
      </c>
      <c r="C75" s="455" t="n">
        <f aca="false">C76+C78</f>
        <v>37541</v>
      </c>
      <c r="D75" s="455" t="n">
        <f aca="false">D76+D78</f>
        <v>37541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37541</v>
      </c>
      <c r="D76" s="451" t="n">
        <v>37541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2</v>
      </c>
      <c r="B77" s="457" t="s">
        <v>753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4</v>
      </c>
      <c r="B78" s="457" t="s">
        <v>755</v>
      </c>
      <c r="C78" s="451"/>
      <c r="D78" s="451"/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3</v>
      </c>
      <c r="B79" s="457" t="s">
        <v>756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7</v>
      </c>
      <c r="B80" s="457" t="s">
        <v>758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61</v>
      </c>
      <c r="B82" s="457" t="s">
        <v>762</v>
      </c>
      <c r="C82" s="451"/>
      <c r="D82" s="451" t="n">
        <f aca="false">C82</f>
        <v>0</v>
      </c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3</v>
      </c>
      <c r="B83" s="457" t="s">
        <v>764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5</v>
      </c>
      <c r="B84" s="457" t="s">
        <v>766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16127</v>
      </c>
      <c r="D85" s="455" t="n">
        <f aca="false">SUM(D86:D90)+D94</f>
        <v>16127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/>
      <c r="D86" s="451"/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9823</v>
      </c>
      <c r="D87" s="451" t="n">
        <v>9823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906</v>
      </c>
      <c r="D88" s="451" t="n">
        <v>906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1120</v>
      </c>
      <c r="D89" s="451" t="n">
        <v>1120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7</v>
      </c>
      <c r="B90" s="457" t="s">
        <v>778</v>
      </c>
      <c r="C90" s="455" t="n">
        <f aca="false">SUM(C91:C93)</f>
        <v>3895</v>
      </c>
      <c r="D90" s="455" t="n">
        <f aca="false">SUM(D91:D93)</f>
        <v>3895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34</v>
      </c>
      <c r="D91" s="451" t="n">
        <v>34</v>
      </c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1345</v>
      </c>
      <c r="D92" s="451" t="n">
        <v>1345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2516</v>
      </c>
      <c r="D93" s="451" t="n">
        <v>2516</v>
      </c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383</v>
      </c>
      <c r="D94" s="451" t="n">
        <v>383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7373</v>
      </c>
      <c r="D95" s="451" t="n">
        <v>7373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7</v>
      </c>
      <c r="B96" s="476" t="s">
        <v>788</v>
      </c>
      <c r="C96" s="455" t="n">
        <f aca="false">C85+C80+C75+C71+C95</f>
        <v>65470</v>
      </c>
      <c r="D96" s="455" t="n">
        <f aca="false">D85+D80+D75+D71+D95</f>
        <v>65470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98884</v>
      </c>
      <c r="D97" s="455" t="n">
        <f aca="false">D96+D68+D66</f>
        <v>65470</v>
      </c>
      <c r="E97" s="455" t="n">
        <f aca="false">E96+E68+E66</f>
        <v>33414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91</v>
      </c>
      <c r="B99" s="480"/>
      <c r="C99" s="478"/>
      <c r="D99" s="478"/>
      <c r="E99" s="478"/>
      <c r="F99" s="481" t="s">
        <v>544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80</v>
      </c>
      <c r="B100" s="454" t="s">
        <v>481</v>
      </c>
      <c r="C100" s="443" t="s">
        <v>792</v>
      </c>
      <c r="D100" s="443" t="s">
        <v>793</v>
      </c>
      <c r="E100" s="443" t="s">
        <v>794</v>
      </c>
      <c r="F100" s="443" t="s">
        <v>795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2</v>
      </c>
      <c r="B105" s="454" t="s">
        <v>803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4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9</v>
      </c>
      <c r="B109" s="490"/>
      <c r="C109" s="490" t="s">
        <v>396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0.06.2010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8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9</v>
      </c>
      <c r="D7" s="512"/>
      <c r="E7" s="512"/>
      <c r="F7" s="512" t="s">
        <v>810</v>
      </c>
      <c r="G7" s="512"/>
      <c r="H7" s="512"/>
      <c r="I7" s="512"/>
    </row>
    <row r="8" s="513" customFormat="true" ht="24" hidden="false" customHeight="true" outlineLevel="0" collapsed="false">
      <c r="A8" s="510"/>
      <c r="B8" s="514" t="s">
        <v>12</v>
      </c>
      <c r="C8" s="515" t="s">
        <v>811</v>
      </c>
      <c r="D8" s="515" t="s">
        <v>812</v>
      </c>
      <c r="E8" s="515" t="s">
        <v>813</v>
      </c>
      <c r="F8" s="516" t="s">
        <v>814</v>
      </c>
      <c r="G8" s="517" t="s">
        <v>815</v>
      </c>
      <c r="H8" s="517"/>
      <c r="I8" s="517" t="s">
        <v>816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5</v>
      </c>
      <c r="H9" s="512" t="s">
        <v>556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7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8</v>
      </c>
      <c r="B12" s="527" t="s">
        <v>819</v>
      </c>
      <c r="C12" s="528" t="n">
        <v>69305</v>
      </c>
      <c r="D12" s="529"/>
      <c r="E12" s="529"/>
      <c r="F12" s="529" t="n">
        <v>131</v>
      </c>
      <c r="G12" s="529" t="n">
        <v>0</v>
      </c>
      <c r="H12" s="529" t="n">
        <v>0</v>
      </c>
      <c r="I12" s="530" t="n">
        <f aca="false">F12+G12-H12</f>
        <v>131</v>
      </c>
    </row>
    <row r="13" s="523" customFormat="true" ht="12" hidden="false" customHeight="false" outlineLevel="0" collapsed="false">
      <c r="A13" s="526" t="s">
        <v>820</v>
      </c>
      <c r="B13" s="527" t="s">
        <v>821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9</v>
      </c>
      <c r="B14" s="527" t="s">
        <v>822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3</v>
      </c>
      <c r="B15" s="527" t="s">
        <v>824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5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7</v>
      </c>
      <c r="B17" s="533" t="s">
        <v>826</v>
      </c>
      <c r="C17" s="530" t="n">
        <f aca="false">C12+C13+C15+C16</f>
        <v>69305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31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31</v>
      </c>
    </row>
    <row r="18" s="523" customFormat="true" ht="12" hidden="false" customHeight="false" outlineLevel="0" collapsed="false">
      <c r="A18" s="524" t="s">
        <v>827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8</v>
      </c>
      <c r="B19" s="527" t="s">
        <v>828</v>
      </c>
      <c r="C19" s="529" t="n">
        <v>22624</v>
      </c>
      <c r="D19" s="529"/>
      <c r="E19" s="529"/>
      <c r="F19" s="529" t="n">
        <v>215</v>
      </c>
      <c r="G19" s="529"/>
      <c r="H19" s="529"/>
      <c r="I19" s="530" t="n">
        <f aca="false">F19+G19-H19</f>
        <v>215</v>
      </c>
    </row>
    <row r="20" s="523" customFormat="true" ht="12" hidden="false" customHeight="false" outlineLevel="0" collapsed="false">
      <c r="A20" s="526" t="s">
        <v>829</v>
      </c>
      <c r="B20" s="527" t="s">
        <v>830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31</v>
      </c>
      <c r="B21" s="527" t="s">
        <v>832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3</v>
      </c>
      <c r="B22" s="527" t="s">
        <v>834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5</v>
      </c>
      <c r="B23" s="527" t="s">
        <v>836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7</v>
      </c>
      <c r="B24" s="527" t="s">
        <v>838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9</v>
      </c>
      <c r="B25" s="537" t="s">
        <v>840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41</v>
      </c>
      <c r="B26" s="533" t="s">
        <v>842</v>
      </c>
      <c r="C26" s="530" t="n">
        <f aca="false">SUM(C19:C25)</f>
        <v>22624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215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215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279</v>
      </c>
      <c r="B30" s="544"/>
      <c r="C30" s="544"/>
      <c r="D30" s="545" t="s">
        <v>280</v>
      </c>
      <c r="E30" s="546"/>
      <c r="F30" s="546"/>
      <c r="G30" s="546"/>
      <c r="H30" s="547" t="s">
        <v>397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4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5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9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6</v>
      </c>
      <c r="B6" s="271" t="str">
        <f aca="false">'справка №1-БАЛАНС'!E5</f>
        <v>01.01-30.06.2010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7</v>
      </c>
      <c r="B8" s="568" t="s">
        <v>12</v>
      </c>
      <c r="C8" s="569" t="s">
        <v>848</v>
      </c>
      <c r="D8" s="569" t="s">
        <v>849</v>
      </c>
      <c r="E8" s="569" t="s">
        <v>850</v>
      </c>
      <c r="F8" s="569" t="s">
        <v>851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2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3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4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5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9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2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7</v>
      </c>
      <c r="B27" s="580" t="s">
        <v>856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7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6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9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2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41</v>
      </c>
      <c r="B44" s="580" t="s">
        <v>858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9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60</v>
      </c>
      <c r="B46" s="583"/>
      <c r="C46" s="577" t="n">
        <v>56</v>
      </c>
      <c r="D46" s="577" t="n">
        <v>34</v>
      </c>
      <c r="E46" s="577" t="n">
        <v>0</v>
      </c>
      <c r="F46" s="578" t="n">
        <f aca="false">C46-E46</f>
        <v>56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1</v>
      </c>
      <c r="B61" s="580" t="s">
        <v>862</v>
      </c>
      <c r="C61" s="574" t="n">
        <f aca="false">SUM(C46:C60)</f>
        <v>56</v>
      </c>
      <c r="D61" s="574"/>
      <c r="E61" s="574" t="n">
        <f aca="false">SUM(E46:E60)</f>
        <v>0</v>
      </c>
      <c r="F61" s="581" t="n">
        <f aca="false">SUM(F46:F60)</f>
        <v>56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3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4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5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6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7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4</v>
      </c>
      <c r="B77" s="580" t="s">
        <v>868</v>
      </c>
      <c r="C77" s="574" t="n">
        <f aca="false">SUM(C63:C76)</f>
        <v>75</v>
      </c>
      <c r="D77" s="574"/>
      <c r="E77" s="574" t="n">
        <f aca="false">SUM(E63:E76)</f>
        <v>0</v>
      </c>
      <c r="F77" s="581" t="n">
        <f aca="false">SUM(F63:F76)</f>
        <v>75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69</v>
      </c>
      <c r="B78" s="580" t="s">
        <v>870</v>
      </c>
      <c r="C78" s="574" t="n">
        <f aca="false">C77+C61+C44+C27</f>
        <v>131</v>
      </c>
      <c r="D78" s="574"/>
      <c r="E78" s="574" t="n">
        <f aca="false">E77+E61+E44+E27</f>
        <v>0</v>
      </c>
      <c r="F78" s="581" t="n">
        <f aca="false">F77+F61+F44+F27</f>
        <v>131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71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3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4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5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9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2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7</v>
      </c>
      <c r="B96" s="580" t="s">
        <v>872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7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3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6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9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2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41</v>
      </c>
      <c r="B113" s="580" t="s">
        <v>873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9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3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6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9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2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61</v>
      </c>
      <c r="B130" s="580" t="s">
        <v>874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3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3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6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9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2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4</v>
      </c>
      <c r="B147" s="580" t="s">
        <v>875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6</v>
      </c>
      <c r="B148" s="580" t="s">
        <v>877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279</v>
      </c>
      <c r="B150" s="589"/>
      <c r="C150" s="590" t="s">
        <v>878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79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0-08-20T13:54:37Z</cp:lastPrinted>
  <dcterms:modified xsi:type="dcterms:W3CDTF">2010-08-23T1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