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5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0.06.2015 г.</t>
  </si>
  <si>
    <t xml:space="preserve">(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8.2015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1.08.2015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8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186</v>
      </c>
      <c r="D11" s="47" t="n">
        <v>119478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0331</v>
      </c>
      <c r="D12" s="47" t="n">
        <v>92047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7575</v>
      </c>
      <c r="D13" s="47" t="n">
        <v>8024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0118</v>
      </c>
      <c r="D14" s="47" t="n">
        <v>30839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318</v>
      </c>
      <c r="D15" s="47" t="n">
        <v>684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407</v>
      </c>
      <c r="D16" s="47" t="n">
        <v>170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698</v>
      </c>
      <c r="D17" s="47" t="n">
        <v>234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56</v>
      </c>
      <c r="D18" s="47" t="n">
        <v>457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57989</v>
      </c>
      <c r="D19" s="60" t="n">
        <f aca="false">SUM(D11:D18)</f>
        <v>261736</v>
      </c>
      <c r="E19" s="43" t="s">
        <v>57</v>
      </c>
      <c r="F19" s="48" t="s">
        <v>58</v>
      </c>
      <c r="G19" s="49" t="n">
        <v>30301</v>
      </c>
      <c r="H19" s="49" t="n">
        <v>3059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8307</v>
      </c>
      <c r="D20" s="47" t="n">
        <v>37931</v>
      </c>
      <c r="E20" s="43" t="s">
        <v>61</v>
      </c>
      <c r="F20" s="48" t="s">
        <v>62</v>
      </c>
      <c r="G20" s="61" t="n">
        <v>55157</v>
      </c>
      <c r="H20" s="61" t="n">
        <v>55298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4</v>
      </c>
      <c r="D23" s="47" t="n">
        <v>82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38</v>
      </c>
      <c r="D24" s="47" t="n">
        <v>179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0635</v>
      </c>
      <c r="H25" s="55" t="n">
        <f aca="false">H19+H20+H21</f>
        <v>91065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3</v>
      </c>
      <c r="D26" s="47" t="n">
        <v>62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85</v>
      </c>
      <c r="D27" s="60" t="n">
        <f aca="false">SUM(D23:D26)</f>
        <v>323</v>
      </c>
      <c r="E27" s="66" t="s">
        <v>87</v>
      </c>
      <c r="F27" s="48" t="s">
        <v>88</v>
      </c>
      <c r="G27" s="55" t="n">
        <f aca="false">SUM(G28:G30)</f>
        <v>132872</v>
      </c>
      <c r="H27" s="55" t="n">
        <f aca="false">SUM(H28:H30)</f>
        <v>143246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2872</v>
      </c>
      <c r="H28" s="49" t="n">
        <v>143246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2537</v>
      </c>
      <c r="H32" s="52" t="n">
        <v>-1076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0335</v>
      </c>
      <c r="H33" s="55" t="n">
        <f aca="false">H27+H31+H32</f>
        <v>13248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39329</v>
      </c>
      <c r="H36" s="55" t="n">
        <f aca="false">H25+H17+H33</f>
        <v>2419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2564</v>
      </c>
      <c r="H39" s="82" t="n">
        <v>32755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1542</v>
      </c>
      <c r="H43" s="49" t="n">
        <v>228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20095</v>
      </c>
      <c r="H44" s="49" t="n">
        <v>21995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3136</v>
      </c>
      <c r="D47" s="47" t="n">
        <v>2885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554</v>
      </c>
      <c r="H48" s="49" t="n">
        <v>555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2191</v>
      </c>
      <c r="H49" s="55" t="n">
        <f aca="false">SUM(H43:H48)</f>
        <v>2483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3228</v>
      </c>
      <c r="D51" s="60" t="n">
        <f aca="false">SUM(D47:D50)</f>
        <v>2977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 t="n">
        <v>85</v>
      </c>
      <c r="D53" s="47" t="n">
        <v>102</v>
      </c>
      <c r="E53" s="43" t="s">
        <v>169</v>
      </c>
      <c r="F53" s="54" t="s">
        <v>170</v>
      </c>
      <c r="G53" s="49" t="n">
        <v>10644</v>
      </c>
      <c r="H53" s="49" t="n">
        <v>10149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797</v>
      </c>
      <c r="D54" s="47" t="n">
        <v>1284</v>
      </c>
      <c r="E54" s="43" t="s">
        <v>173</v>
      </c>
      <c r="F54" s="54" t="s">
        <v>174</v>
      </c>
      <c r="G54" s="49" t="n">
        <v>1</v>
      </c>
      <c r="H54" s="49" t="n">
        <v>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301743</v>
      </c>
      <c r="D55" s="60" t="n">
        <f aca="false">D19+D20+D21+D27+D32+D45+D51+D53+D54</f>
        <v>304405</v>
      </c>
      <c r="E55" s="43" t="s">
        <v>177</v>
      </c>
      <c r="F55" s="76" t="s">
        <v>178</v>
      </c>
      <c r="G55" s="55" t="n">
        <f aca="false">G49+G51+G52+G53+G54</f>
        <v>32836</v>
      </c>
      <c r="H55" s="55" t="n">
        <f aca="false">H49+H51+H52+H53+H54</f>
        <v>34985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9478</v>
      </c>
      <c r="D58" s="47" t="n">
        <v>12528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713</v>
      </c>
      <c r="D59" s="47" t="n">
        <v>2062</v>
      </c>
      <c r="E59" s="63" t="s">
        <v>186</v>
      </c>
      <c r="F59" s="48" t="s">
        <v>187</v>
      </c>
      <c r="G59" s="49" t="n">
        <v>52321</v>
      </c>
      <c r="H59" s="49" t="n">
        <v>55861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0458</v>
      </c>
      <c r="D60" s="47" t="n">
        <v>42233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30</v>
      </c>
      <c r="D61" s="47" t="n">
        <v>256</v>
      </c>
      <c r="E61" s="51" t="s">
        <v>194</v>
      </c>
      <c r="F61" s="92" t="s">
        <v>195</v>
      </c>
      <c r="G61" s="55" t="n">
        <f aca="false">SUM(G62:G68)</f>
        <v>21866</v>
      </c>
      <c r="H61" s="55" t="n">
        <f aca="false">SUM(H62:H68)</f>
        <v>1924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 t="n">
        <v>56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100</v>
      </c>
      <c r="D63" s="47" t="n">
        <v>105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2079</v>
      </c>
      <c r="D64" s="60" t="n">
        <f aca="false">SUM(D58:D63)</f>
        <v>57184</v>
      </c>
      <c r="E64" s="43" t="s">
        <v>205</v>
      </c>
      <c r="F64" s="48" t="s">
        <v>206</v>
      </c>
      <c r="G64" s="49" t="n">
        <v>13584</v>
      </c>
      <c r="H64" s="49" t="n">
        <v>1024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1326</v>
      </c>
      <c r="H65" s="49" t="n">
        <v>764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44</v>
      </c>
      <c r="H66" s="49" t="n">
        <v>1181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469</v>
      </c>
      <c r="D67" s="47" t="n">
        <v>1663</v>
      </c>
      <c r="E67" s="43" t="s">
        <v>214</v>
      </c>
      <c r="F67" s="48" t="s">
        <v>215</v>
      </c>
      <c r="G67" s="49" t="n">
        <v>391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1241</v>
      </c>
      <c r="D68" s="47" t="n">
        <v>9991</v>
      </c>
      <c r="E68" s="43" t="s">
        <v>218</v>
      </c>
      <c r="F68" s="48" t="s">
        <v>219</v>
      </c>
      <c r="G68" s="49" t="n">
        <v>5321</v>
      </c>
      <c r="H68" s="49" t="n">
        <v>668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482</v>
      </c>
      <c r="D69" s="47" t="n">
        <v>4787</v>
      </c>
      <c r="E69" s="63" t="s">
        <v>82</v>
      </c>
      <c r="F69" s="48" t="s">
        <v>222</v>
      </c>
      <c r="G69" s="49" t="n">
        <v>1144</v>
      </c>
      <c r="H69" s="49" t="n">
        <v>494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387</v>
      </c>
      <c r="H70" s="49" t="n">
        <v>2387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616</v>
      </c>
      <c r="D71" s="47" t="n">
        <v>2797</v>
      </c>
      <c r="E71" s="66" t="s">
        <v>50</v>
      </c>
      <c r="F71" s="54" t="s">
        <v>229</v>
      </c>
      <c r="G71" s="55" t="n">
        <f aca="false">G59+G60+G61+G69+G70</f>
        <v>77718</v>
      </c>
      <c r="H71" s="55" t="n">
        <f aca="false">H59+H60+H61+H69+H70</f>
        <v>8244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1077</v>
      </c>
      <c r="D72" s="47" t="n">
        <v>1335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515</v>
      </c>
      <c r="D74" s="47" t="n">
        <v>1470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1400</v>
      </c>
      <c r="D75" s="60" t="n">
        <f aca="false">SUM(D67:D74)</f>
        <v>22043</v>
      </c>
      <c r="E75" s="63" t="s">
        <v>165</v>
      </c>
      <c r="F75" s="54" t="s">
        <v>239</v>
      </c>
      <c r="G75" s="49" t="n">
        <v>53</v>
      </c>
      <c r="H75" s="49" t="n">
        <v>9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6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7771</v>
      </c>
      <c r="H79" s="102" t="n">
        <f aca="false">H71+H74+H75+H76</f>
        <v>825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6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956</v>
      </c>
      <c r="D87" s="47" t="n">
        <v>936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5610</v>
      </c>
      <c r="D88" s="47" t="n">
        <v>7189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566</v>
      </c>
      <c r="D91" s="60" t="n">
        <f aca="false">SUM(D87:D90)</f>
        <v>8125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706</v>
      </c>
      <c r="D92" s="47" t="n">
        <v>423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80757</v>
      </c>
      <c r="D94" s="60" t="n">
        <f aca="false">D64+D75+D84+D91+D92+D93</f>
        <v>87781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82500</v>
      </c>
      <c r="D95" s="109" t="n">
        <f aca="false">D94+D55</f>
        <v>392186</v>
      </c>
      <c r="E95" s="110" t="s">
        <v>276</v>
      </c>
      <c r="F95" s="111" t="s">
        <v>277</v>
      </c>
      <c r="G95" s="112" t="n">
        <f aca="false">G36+G39+G55+G79</f>
        <v>382500</v>
      </c>
      <c r="H95" s="112" t="n">
        <f aca="false">H36+H39+H55+H79</f>
        <v>392186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01.01-30.06.2015 г.</v>
      </c>
      <c r="F4" s="137"/>
      <c r="G4" s="129"/>
      <c r="H4" s="138" t="s">
        <v>10</v>
      </c>
    </row>
    <row r="5" customFormat="false" ht="24" hidden="false" customHeight="false" outlineLevel="0" collapsed="false">
      <c r="A5" s="139" t="s">
        <v>284</v>
      </c>
      <c r="B5" s="140" t="s">
        <v>12</v>
      </c>
      <c r="C5" s="139" t="s">
        <v>285</v>
      </c>
      <c r="D5" s="141" t="s">
        <v>286</v>
      </c>
      <c r="E5" s="139" t="s">
        <v>287</v>
      </c>
      <c r="F5" s="140" t="s">
        <v>12</v>
      </c>
      <c r="G5" s="139" t="s">
        <v>13</v>
      </c>
      <c r="H5" s="139" t="s">
        <v>288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89</v>
      </c>
      <c r="B7" s="143"/>
      <c r="C7" s="144"/>
      <c r="D7" s="144"/>
      <c r="E7" s="143" t="s">
        <v>290</v>
      </c>
      <c r="F7" s="145"/>
      <c r="G7" s="146"/>
      <c r="H7" s="146"/>
    </row>
    <row r="8" customFormat="false" ht="12" hidden="false" customHeight="false" outlineLevel="0" collapsed="false">
      <c r="A8" s="147" t="s">
        <v>291</v>
      </c>
      <c r="B8" s="147"/>
      <c r="C8" s="148"/>
      <c r="D8" s="149"/>
      <c r="E8" s="147" t="s">
        <v>292</v>
      </c>
      <c r="F8" s="145"/>
      <c r="G8" s="146"/>
      <c r="H8" s="146"/>
    </row>
    <row r="9" customFormat="false" ht="12" hidden="false" customHeight="false" outlineLevel="0" collapsed="false">
      <c r="A9" s="150" t="s">
        <v>293</v>
      </c>
      <c r="B9" s="151" t="s">
        <v>294</v>
      </c>
      <c r="C9" s="152" t="n">
        <v>6440</v>
      </c>
      <c r="D9" s="152" t="n">
        <v>7224</v>
      </c>
      <c r="E9" s="150" t="s">
        <v>295</v>
      </c>
      <c r="F9" s="153" t="s">
        <v>296</v>
      </c>
      <c r="G9" s="154" t="n">
        <v>5799</v>
      </c>
      <c r="H9" s="154" t="n">
        <v>6348</v>
      </c>
    </row>
    <row r="10" customFormat="false" ht="12" hidden="false" customHeight="false" outlineLevel="0" collapsed="false">
      <c r="A10" s="150" t="s">
        <v>297</v>
      </c>
      <c r="B10" s="151" t="s">
        <v>298</v>
      </c>
      <c r="C10" s="152" t="n">
        <v>4006</v>
      </c>
      <c r="D10" s="152" t="n">
        <v>4126</v>
      </c>
      <c r="E10" s="150" t="s">
        <v>299</v>
      </c>
      <c r="F10" s="153" t="s">
        <v>300</v>
      </c>
      <c r="G10" s="154" t="n">
        <v>100909</v>
      </c>
      <c r="H10" s="154" t="n">
        <v>135658</v>
      </c>
    </row>
    <row r="11" customFormat="false" ht="12" hidden="false" customHeight="false" outlineLevel="0" collapsed="false">
      <c r="A11" s="150" t="s">
        <v>301</v>
      </c>
      <c r="B11" s="151" t="s">
        <v>302</v>
      </c>
      <c r="C11" s="152" t="n">
        <v>5132</v>
      </c>
      <c r="D11" s="152" t="n">
        <v>5100</v>
      </c>
      <c r="E11" s="155" t="s">
        <v>303</v>
      </c>
      <c r="F11" s="153" t="s">
        <v>304</v>
      </c>
      <c r="G11" s="154" t="n">
        <v>5043</v>
      </c>
      <c r="H11" s="154" t="n">
        <v>4286</v>
      </c>
    </row>
    <row r="12" customFormat="false" ht="12" hidden="false" customHeight="false" outlineLevel="0" collapsed="false">
      <c r="A12" s="150" t="s">
        <v>305</v>
      </c>
      <c r="B12" s="151" t="s">
        <v>306</v>
      </c>
      <c r="C12" s="152" t="n">
        <v>7990</v>
      </c>
      <c r="D12" s="152" t="n">
        <v>7753</v>
      </c>
      <c r="E12" s="155" t="s">
        <v>82</v>
      </c>
      <c r="F12" s="153" t="s">
        <v>307</v>
      </c>
      <c r="G12" s="154" t="n">
        <v>4505</v>
      </c>
      <c r="H12" s="154" t="n">
        <v>3631</v>
      </c>
    </row>
    <row r="13" customFormat="false" ht="12" hidden="false" customHeight="false" outlineLevel="0" collapsed="false">
      <c r="A13" s="150" t="s">
        <v>308</v>
      </c>
      <c r="B13" s="151" t="s">
        <v>309</v>
      </c>
      <c r="C13" s="152" t="n">
        <v>1411</v>
      </c>
      <c r="D13" s="152" t="n">
        <v>1365</v>
      </c>
      <c r="E13" s="156" t="s">
        <v>55</v>
      </c>
      <c r="F13" s="157" t="s">
        <v>310</v>
      </c>
      <c r="G13" s="158" t="n">
        <f aca="false">SUM(G9:G12)</f>
        <v>116256</v>
      </c>
      <c r="H13" s="158" t="n">
        <f aca="false">SUM(H9:H12)</f>
        <v>149923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1</v>
      </c>
      <c r="B14" s="151" t="s">
        <v>312</v>
      </c>
      <c r="C14" s="152" t="n">
        <v>90080</v>
      </c>
      <c r="D14" s="152" t="n">
        <v>125015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3</v>
      </c>
      <c r="B15" s="151" t="s">
        <v>314</v>
      </c>
      <c r="C15" s="161" t="n">
        <v>245</v>
      </c>
      <c r="D15" s="161" t="n">
        <v>467</v>
      </c>
      <c r="E15" s="147" t="s">
        <v>315</v>
      </c>
      <c r="F15" s="162" t="s">
        <v>316</v>
      </c>
      <c r="G15" s="154"/>
      <c r="H15" s="154"/>
    </row>
    <row r="16" customFormat="false" ht="12" hidden="false" customHeight="false" outlineLevel="0" collapsed="false">
      <c r="A16" s="150" t="s">
        <v>317</v>
      </c>
      <c r="B16" s="151" t="s">
        <v>318</v>
      </c>
      <c r="C16" s="161" t="n">
        <v>1701</v>
      </c>
      <c r="D16" s="161" t="n">
        <v>1905</v>
      </c>
      <c r="E16" s="150" t="s">
        <v>319</v>
      </c>
      <c r="F16" s="160" t="s">
        <v>320</v>
      </c>
      <c r="G16" s="163"/>
      <c r="H16" s="163"/>
    </row>
    <row r="17" customFormat="false" ht="12" hidden="false" customHeight="false" outlineLevel="0" collapsed="false">
      <c r="A17" s="164" t="s">
        <v>321</v>
      </c>
      <c r="B17" s="151" t="s">
        <v>322</v>
      </c>
      <c r="C17" s="165"/>
      <c r="D17" s="165"/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3</v>
      </c>
      <c r="B18" s="151" t="s">
        <v>324</v>
      </c>
      <c r="C18" s="165"/>
      <c r="D18" s="165"/>
      <c r="E18" s="147" t="s">
        <v>325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6</v>
      </c>
      <c r="C19" s="167" t="n">
        <f aca="false">SUM(C9:C15)+C16</f>
        <v>117005</v>
      </c>
      <c r="D19" s="167" t="n">
        <f aca="false">SUM(D9:D15)+D16</f>
        <v>152955</v>
      </c>
      <c r="E19" s="168" t="s">
        <v>327</v>
      </c>
      <c r="F19" s="160" t="s">
        <v>328</v>
      </c>
      <c r="G19" s="154" t="n">
        <v>29</v>
      </c>
      <c r="H19" s="154" t="n">
        <v>6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29</v>
      </c>
      <c r="F20" s="160" t="s">
        <v>330</v>
      </c>
      <c r="G20" s="154"/>
      <c r="H20" s="154" t="n">
        <v>11</v>
      </c>
    </row>
    <row r="21" customFormat="false" ht="24" hidden="false" customHeight="false" outlineLevel="0" collapsed="false">
      <c r="A21" s="147" t="s">
        <v>331</v>
      </c>
      <c r="B21" s="170"/>
      <c r="C21" s="167"/>
      <c r="D21" s="167"/>
      <c r="E21" s="150" t="s">
        <v>332</v>
      </c>
      <c r="F21" s="160" t="s">
        <v>333</v>
      </c>
      <c r="G21" s="154"/>
      <c r="H21" s="154"/>
    </row>
    <row r="22" customFormat="false" ht="24" hidden="false" customHeight="false" outlineLevel="0" collapsed="false">
      <c r="A22" s="145" t="s">
        <v>334</v>
      </c>
      <c r="B22" s="170" t="s">
        <v>335</v>
      </c>
      <c r="C22" s="152" t="n">
        <v>2047</v>
      </c>
      <c r="D22" s="152" t="n">
        <v>2275</v>
      </c>
      <c r="E22" s="168" t="s">
        <v>336</v>
      </c>
      <c r="F22" s="160" t="s">
        <v>337</v>
      </c>
      <c r="G22" s="154" t="n">
        <v>389</v>
      </c>
      <c r="H22" s="154" t="n">
        <v>6</v>
      </c>
    </row>
    <row r="23" customFormat="false" ht="24" hidden="false" customHeight="false" outlineLevel="0" collapsed="false">
      <c r="A23" s="150" t="s">
        <v>338</v>
      </c>
      <c r="B23" s="170" t="s">
        <v>339</v>
      </c>
      <c r="C23" s="152"/>
      <c r="D23" s="152"/>
      <c r="E23" s="150" t="s">
        <v>340</v>
      </c>
      <c r="F23" s="160" t="s">
        <v>341</v>
      </c>
      <c r="G23" s="154"/>
      <c r="H23" s="154"/>
    </row>
    <row r="24" customFormat="false" ht="12" hidden="false" customHeight="false" outlineLevel="0" collapsed="false">
      <c r="A24" s="150" t="s">
        <v>342</v>
      </c>
      <c r="B24" s="170" t="s">
        <v>343</v>
      </c>
      <c r="C24" s="152"/>
      <c r="D24" s="152" t="n">
        <v>187</v>
      </c>
      <c r="E24" s="156" t="s">
        <v>107</v>
      </c>
      <c r="F24" s="162" t="s">
        <v>344</v>
      </c>
      <c r="G24" s="158" t="n">
        <f aca="false">SUM(G19:G23)</f>
        <v>418</v>
      </c>
      <c r="H24" s="158" t="n">
        <f aca="false">SUM(H19:H23)</f>
        <v>23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5</v>
      </c>
      <c r="C25" s="152" t="n">
        <v>305</v>
      </c>
      <c r="D25" s="152" t="n">
        <v>279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6</v>
      </c>
      <c r="C26" s="167" t="n">
        <f aca="false">SUM(C22:C25)</f>
        <v>2352</v>
      </c>
      <c r="D26" s="167" t="n">
        <f aca="false">SUM(D22:D25)</f>
        <v>2741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7</v>
      </c>
      <c r="B28" s="140" t="s">
        <v>348</v>
      </c>
      <c r="C28" s="172" t="n">
        <f aca="false">C26+C19</f>
        <v>119357</v>
      </c>
      <c r="D28" s="172" t="n">
        <f aca="false">D26+D19</f>
        <v>155696</v>
      </c>
      <c r="E28" s="143" t="s">
        <v>349</v>
      </c>
      <c r="F28" s="162" t="s">
        <v>350</v>
      </c>
      <c r="G28" s="158" t="n">
        <f aca="false">G13+G15+G24</f>
        <v>116674</v>
      </c>
      <c r="H28" s="158" t="n">
        <f aca="false">H13+H15+H24</f>
        <v>149946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1</v>
      </c>
      <c r="B30" s="140" t="s">
        <v>352</v>
      </c>
      <c r="C30" s="172" t="n">
        <f aca="false">IF((G28-C28)&gt;0,G28-C28,0)</f>
        <v>0</v>
      </c>
      <c r="D30" s="172" t="n">
        <f aca="false">IF((H28-D28)&gt;0,H28-D28,0)</f>
        <v>0</v>
      </c>
      <c r="E30" s="143" t="s">
        <v>353</v>
      </c>
      <c r="F30" s="162" t="s">
        <v>354</v>
      </c>
      <c r="G30" s="158" t="n">
        <f aca="false">IF((C28-G28)&gt;0,C28-G28,0)</f>
        <v>2683</v>
      </c>
      <c r="H30" s="158" t="n">
        <f aca="false">IF((D28-H28)&gt;0,D28-H28,0)</f>
        <v>5750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5</v>
      </c>
      <c r="B31" s="171" t="s">
        <v>356</v>
      </c>
      <c r="C31" s="152"/>
      <c r="D31" s="152" t="n">
        <v>31</v>
      </c>
      <c r="E31" s="147" t="s">
        <v>357</v>
      </c>
      <c r="F31" s="160" t="s">
        <v>358</v>
      </c>
      <c r="G31" s="154"/>
      <c r="H31" s="154"/>
    </row>
    <row r="32" customFormat="false" ht="12" hidden="false" customHeight="false" outlineLevel="0" collapsed="false">
      <c r="A32" s="147" t="s">
        <v>359</v>
      </c>
      <c r="B32" s="174" t="s">
        <v>360</v>
      </c>
      <c r="C32" s="152"/>
      <c r="D32" s="152"/>
      <c r="E32" s="147" t="s">
        <v>361</v>
      </c>
      <c r="F32" s="160" t="s">
        <v>362</v>
      </c>
      <c r="G32" s="154"/>
      <c r="H32" s="154"/>
    </row>
    <row r="33" customFormat="false" ht="12" hidden="false" customHeight="false" outlineLevel="0" collapsed="false">
      <c r="A33" s="175" t="s">
        <v>363</v>
      </c>
      <c r="B33" s="171" t="s">
        <v>364</v>
      </c>
      <c r="C33" s="167" t="n">
        <f aca="false">C28+C31+C32</f>
        <v>119357</v>
      </c>
      <c r="D33" s="167" t="n">
        <f aca="false">D28+D31+D32</f>
        <v>155727</v>
      </c>
      <c r="E33" s="143" t="s">
        <v>365</v>
      </c>
      <c r="F33" s="162" t="s">
        <v>366</v>
      </c>
      <c r="G33" s="158" t="n">
        <f aca="false">G32+G31+G28</f>
        <v>116674</v>
      </c>
      <c r="H33" s="158" t="n">
        <f aca="false">H32+H31+H28</f>
        <v>149946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7</v>
      </c>
      <c r="B34" s="140" t="s">
        <v>368</v>
      </c>
      <c r="C34" s="172" t="n">
        <f aca="false">IF((G33-C33)&gt;0,G33-C33,0)</f>
        <v>0</v>
      </c>
      <c r="D34" s="172" t="n">
        <f aca="false">IF((H33-D33)&gt;0,H33-D33,0)</f>
        <v>0</v>
      </c>
      <c r="E34" s="175" t="s">
        <v>369</v>
      </c>
      <c r="F34" s="162" t="s">
        <v>370</v>
      </c>
      <c r="G34" s="158" t="n">
        <f aca="false">IF((C33-G33)&gt;0,C33-G33,0)</f>
        <v>2683</v>
      </c>
      <c r="H34" s="158" t="n">
        <f aca="false">IF((D33-H33)&gt;0,D33-H33,0)</f>
        <v>5781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1</v>
      </c>
      <c r="B35" s="171" t="s">
        <v>372</v>
      </c>
      <c r="C35" s="167" t="n">
        <f aca="false">C36+C37+C38</f>
        <v>44</v>
      </c>
      <c r="D35" s="167" t="n">
        <f aca="false">D36+D37+D38</f>
        <v>18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3</v>
      </c>
      <c r="B36" s="170" t="s">
        <v>374</v>
      </c>
      <c r="C36" s="152" t="n">
        <v>63</v>
      </c>
      <c r="D36" s="152" t="n">
        <v>18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5</v>
      </c>
      <c r="B37" s="177" t="s">
        <v>376</v>
      </c>
      <c r="C37" s="178" t="n">
        <v>-19</v>
      </c>
      <c r="D37" s="161"/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7</v>
      </c>
      <c r="B38" s="177" t="s">
        <v>378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79</v>
      </c>
      <c r="B39" s="182" t="s">
        <v>380</v>
      </c>
      <c r="C39" s="183" t="n">
        <f aca="false">+IF((G33-C33-C35)&gt;0,G33-C33-C35,0)</f>
        <v>0</v>
      </c>
      <c r="D39" s="183" t="n">
        <f aca="false">+IF((H33-D33-D35)&gt;0,H33-D33-D35,0)</f>
        <v>0</v>
      </c>
      <c r="E39" s="184" t="s">
        <v>381</v>
      </c>
      <c r="F39" s="185" t="s">
        <v>382</v>
      </c>
      <c r="G39" s="186" t="n">
        <f aca="false">IF(G34&gt;0,IF(C35+G34&lt;0,0,C35+G34),IF(C34-C35&lt;0,C35-C34,0))</f>
        <v>2727</v>
      </c>
      <c r="H39" s="186" t="n">
        <f aca="false">IF(H34&gt;0,IF(D35+H34&lt;0,0,D35+H34),IF(D34-D35&lt;0,D35-D34,0))</f>
        <v>5799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3</v>
      </c>
      <c r="B40" s="142" t="s">
        <v>384</v>
      </c>
      <c r="C40" s="187"/>
      <c r="D40" s="187" t="n">
        <v>0</v>
      </c>
      <c r="E40" s="143" t="s">
        <v>383</v>
      </c>
      <c r="F40" s="185" t="s">
        <v>385</v>
      </c>
      <c r="G40" s="154" t="n">
        <v>190</v>
      </c>
      <c r="H40" s="154" t="n">
        <v>806</v>
      </c>
    </row>
    <row r="41" customFormat="false" ht="12" hidden="false" customHeight="true" outlineLevel="0" collapsed="false">
      <c r="A41" s="143" t="s">
        <v>386</v>
      </c>
      <c r="B41" s="139" t="s">
        <v>387</v>
      </c>
      <c r="C41" s="188" t="n">
        <f aca="false">IF(C39-C40&gt;0,(C39-C40)+G40,0)</f>
        <v>0</v>
      </c>
      <c r="D41" s="188" t="n">
        <f aca="false">IF(D39-D40&gt;0,(D39-D40)+H40,0)</f>
        <v>0</v>
      </c>
      <c r="E41" s="143" t="s">
        <v>388</v>
      </c>
      <c r="F41" s="185" t="s">
        <v>389</v>
      </c>
      <c r="G41" s="188" t="n">
        <f aca="false">IF(G39-G40&gt;0,G39-G40,0)</f>
        <v>2537</v>
      </c>
      <c r="H41" s="188" t="n">
        <f aca="false">IF(H39-H40&gt;0,H39-H40,0)</f>
        <v>4993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0</v>
      </c>
      <c r="B42" s="139" t="s">
        <v>391</v>
      </c>
      <c r="C42" s="190" t="n">
        <f aca="false">C33+C35+C39</f>
        <v>119401</v>
      </c>
      <c r="D42" s="190" t="n">
        <f aca="false">D33+D35+D39</f>
        <v>155745</v>
      </c>
      <c r="E42" s="189" t="s">
        <v>392</v>
      </c>
      <c r="F42" s="182" t="s">
        <v>393</v>
      </c>
      <c r="G42" s="158" t="n">
        <f aca="false">G39+G33</f>
        <v>119401</v>
      </c>
      <c r="H42" s="158" t="n">
        <f aca="false">H39+H33</f>
        <v>155745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4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279</v>
      </c>
      <c r="B47" s="198"/>
      <c r="C47" s="198" t="s">
        <v>395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6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7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398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2" hidden="false" customHeight="false" outlineLevel="0" collapsed="false">
      <c r="A6" s="130" t="s">
        <v>8</v>
      </c>
      <c r="B6" s="131" t="str">
        <f aca="false">'справка №1-БАЛАНС'!E5</f>
        <v>01.01-30.06.2015 г.</v>
      </c>
      <c r="C6" s="216"/>
      <c r="D6" s="217" t="s">
        <v>10</v>
      </c>
    </row>
    <row r="7" customFormat="false" ht="33.75" hidden="false" customHeight="true" outlineLevel="0" collapsed="false">
      <c r="A7" s="218" t="s">
        <v>399</v>
      </c>
      <c r="B7" s="218" t="s">
        <v>12</v>
      </c>
      <c r="C7" s="219" t="s">
        <v>13</v>
      </c>
      <c r="D7" s="219" t="s">
        <v>286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0</v>
      </c>
      <c r="B9" s="222"/>
      <c r="C9" s="223"/>
      <c r="D9" s="223"/>
    </row>
    <row r="10" customFormat="false" ht="12" hidden="false" customHeight="false" outlineLevel="0" collapsed="false">
      <c r="A10" s="224" t="s">
        <v>401</v>
      </c>
      <c r="B10" s="225" t="s">
        <v>402</v>
      </c>
      <c r="C10" s="226" t="n">
        <v>134657</v>
      </c>
      <c r="D10" s="226" t="n">
        <v>174070</v>
      </c>
    </row>
    <row r="11" customFormat="false" ht="12" hidden="false" customHeight="false" outlineLevel="0" collapsed="false">
      <c r="A11" s="224" t="s">
        <v>403</v>
      </c>
      <c r="B11" s="225" t="s">
        <v>404</v>
      </c>
      <c r="C11" s="226" t="n">
        <v>-97064</v>
      </c>
      <c r="D11" s="226" t="n">
        <v>-139967</v>
      </c>
    </row>
    <row r="12" customFormat="false" ht="12" hidden="false" customHeight="false" outlineLevel="0" collapsed="false">
      <c r="A12" s="224" t="s">
        <v>405</v>
      </c>
      <c r="B12" s="225" t="s">
        <v>406</v>
      </c>
      <c r="C12" s="226"/>
      <c r="D12" s="226"/>
    </row>
    <row r="13" customFormat="false" ht="12" hidden="false" customHeight="true" outlineLevel="0" collapsed="false">
      <c r="A13" s="224" t="s">
        <v>407</v>
      </c>
      <c r="B13" s="225" t="s">
        <v>408</v>
      </c>
      <c r="C13" s="226" t="n">
        <v>-9230</v>
      </c>
      <c r="D13" s="226" t="n">
        <v>-8588</v>
      </c>
    </row>
    <row r="14" customFormat="false" ht="27" hidden="false" customHeight="true" outlineLevel="0" collapsed="false">
      <c r="A14" s="224" t="s">
        <v>409</v>
      </c>
      <c r="B14" s="225" t="s">
        <v>410</v>
      </c>
      <c r="C14" s="226" t="n">
        <v>-21065</v>
      </c>
      <c r="D14" s="226" t="n">
        <v>-21022</v>
      </c>
    </row>
    <row r="15" customFormat="false" ht="15.75" hidden="false" customHeight="true" outlineLevel="0" collapsed="false">
      <c r="A15" s="227" t="s">
        <v>411</v>
      </c>
      <c r="B15" s="225" t="s">
        <v>412</v>
      </c>
      <c r="C15" s="226" t="n">
        <v>-393</v>
      </c>
      <c r="D15" s="226" t="n">
        <v>-23</v>
      </c>
    </row>
    <row r="16" customFormat="false" ht="12" hidden="false" customHeight="false" outlineLevel="0" collapsed="false">
      <c r="A16" s="228" t="s">
        <v>413</v>
      </c>
      <c r="B16" s="225" t="s">
        <v>414</v>
      </c>
      <c r="C16" s="226" t="n">
        <v>3</v>
      </c>
      <c r="D16" s="226"/>
    </row>
    <row r="17" customFormat="false" ht="12" hidden="false" customHeight="false" outlineLevel="0" collapsed="false">
      <c r="A17" s="224" t="s">
        <v>415</v>
      </c>
      <c r="B17" s="225" t="s">
        <v>416</v>
      </c>
      <c r="C17" s="226" t="n">
        <v>-2432</v>
      </c>
      <c r="D17" s="226" t="n">
        <v>-2710</v>
      </c>
    </row>
    <row r="18" customFormat="false" ht="12" hidden="false" customHeight="false" outlineLevel="0" collapsed="false">
      <c r="A18" s="224" t="s">
        <v>417</v>
      </c>
      <c r="B18" s="225"/>
      <c r="C18" s="226"/>
      <c r="D18" s="226" t="n">
        <v>11</v>
      </c>
    </row>
    <row r="19" customFormat="false" ht="12" hidden="false" customHeight="false" outlineLevel="0" collapsed="false">
      <c r="A19" s="227" t="s">
        <v>418</v>
      </c>
      <c r="B19" s="229" t="s">
        <v>419</v>
      </c>
      <c r="C19" s="226" t="n">
        <v>26</v>
      </c>
      <c r="D19" s="226" t="n">
        <v>-3</v>
      </c>
    </row>
    <row r="20" customFormat="false" ht="12" hidden="false" customHeight="false" outlineLevel="0" collapsed="false">
      <c r="A20" s="224" t="s">
        <v>420</v>
      </c>
      <c r="B20" s="225" t="s">
        <v>421</v>
      </c>
      <c r="C20" s="226" t="n">
        <v>-87</v>
      </c>
      <c r="D20" s="226" t="n">
        <v>-68</v>
      </c>
    </row>
    <row r="21" customFormat="false" ht="12" hidden="false" customHeight="false" outlineLevel="0" collapsed="false">
      <c r="A21" s="230" t="s">
        <v>422</v>
      </c>
      <c r="B21" s="231" t="s">
        <v>423</v>
      </c>
      <c r="C21" s="232" t="n">
        <f aca="false">SUM(C10:C20)</f>
        <v>4415</v>
      </c>
      <c r="D21" s="232" t="n">
        <f aca="false">SUM(D10:D20)</f>
        <v>1700</v>
      </c>
    </row>
    <row r="22" customFormat="false" ht="12" hidden="false" customHeight="false" outlineLevel="0" collapsed="false">
      <c r="A22" s="221" t="s">
        <v>424</v>
      </c>
      <c r="B22" s="233"/>
      <c r="C22" s="232"/>
      <c r="D22" s="232"/>
    </row>
    <row r="23" customFormat="false" ht="12" hidden="false" customHeight="false" outlineLevel="0" collapsed="false">
      <c r="A23" s="224" t="s">
        <v>425</v>
      </c>
      <c r="B23" s="225" t="s">
        <v>426</v>
      </c>
      <c r="C23" s="226" t="n">
        <v>-1347</v>
      </c>
      <c r="D23" s="226" t="n">
        <v>-1624</v>
      </c>
    </row>
    <row r="24" customFormat="false" ht="12" hidden="false" customHeight="false" outlineLevel="0" collapsed="false">
      <c r="A24" s="224" t="s">
        <v>427</v>
      </c>
      <c r="B24" s="225" t="s">
        <v>428</v>
      </c>
      <c r="C24" s="226" t="n">
        <v>631</v>
      </c>
      <c r="D24" s="226" t="n">
        <v>378</v>
      </c>
    </row>
    <row r="25" customFormat="false" ht="12" hidden="false" customHeight="false" outlineLevel="0" collapsed="false">
      <c r="A25" s="224" t="s">
        <v>429</v>
      </c>
      <c r="B25" s="225" t="s">
        <v>430</v>
      </c>
      <c r="C25" s="226"/>
      <c r="D25" s="226"/>
    </row>
    <row r="26" customFormat="false" ht="13.5" hidden="false" customHeight="true" outlineLevel="0" collapsed="false">
      <c r="A26" s="224" t="s">
        <v>431</v>
      </c>
      <c r="B26" s="225" t="s">
        <v>432</v>
      </c>
      <c r="C26" s="226" t="n">
        <v>39</v>
      </c>
      <c r="D26" s="226"/>
    </row>
    <row r="27" customFormat="false" ht="12" hidden="false" customHeight="false" outlineLevel="0" collapsed="false">
      <c r="A27" s="224" t="s">
        <v>433</v>
      </c>
      <c r="B27" s="225" t="s">
        <v>434</v>
      </c>
      <c r="C27" s="226" t="n">
        <v>1</v>
      </c>
      <c r="D27" s="226"/>
    </row>
    <row r="28" customFormat="false" ht="12" hidden="false" customHeight="false" outlineLevel="0" collapsed="false">
      <c r="A28" s="224" t="s">
        <v>435</v>
      </c>
      <c r="B28" s="225" t="s">
        <v>436</v>
      </c>
      <c r="C28" s="226"/>
      <c r="D28" s="226"/>
    </row>
    <row r="29" customFormat="false" ht="12" hidden="false" customHeight="false" outlineLevel="0" collapsed="false">
      <c r="A29" s="224" t="s">
        <v>437</v>
      </c>
      <c r="B29" s="225" t="s">
        <v>438</v>
      </c>
      <c r="C29" s="226" t="n">
        <v>500</v>
      </c>
      <c r="D29" s="226" t="n">
        <v>17</v>
      </c>
    </row>
    <row r="30" customFormat="false" ht="12" hidden="false" customHeight="false" outlineLevel="0" collapsed="false">
      <c r="A30" s="224" t="s">
        <v>439</v>
      </c>
      <c r="B30" s="225" t="s">
        <v>440</v>
      </c>
      <c r="C30" s="226"/>
      <c r="D30" s="226"/>
    </row>
    <row r="31" customFormat="false" ht="12" hidden="false" customHeight="false" outlineLevel="0" collapsed="false">
      <c r="A31" s="224" t="s">
        <v>418</v>
      </c>
      <c r="B31" s="225" t="s">
        <v>441</v>
      </c>
      <c r="C31" s="226"/>
      <c r="D31" s="226"/>
    </row>
    <row r="32" customFormat="false" ht="12" hidden="false" customHeight="false" outlineLevel="0" collapsed="false">
      <c r="A32" s="224" t="s">
        <v>442</v>
      </c>
      <c r="B32" s="225" t="s">
        <v>443</v>
      </c>
      <c r="C32" s="226"/>
      <c r="D32" s="226"/>
    </row>
    <row r="33" customFormat="false" ht="12" hidden="false" customHeight="false" outlineLevel="0" collapsed="false">
      <c r="A33" s="230" t="s">
        <v>444</v>
      </c>
      <c r="B33" s="231" t="s">
        <v>445</v>
      </c>
      <c r="C33" s="232" t="n">
        <f aca="false">SUM(C23:C32)</f>
        <v>-176</v>
      </c>
      <c r="D33" s="232" t="n">
        <f aca="false">SUM(D23:D32)</f>
        <v>-1229</v>
      </c>
    </row>
    <row r="34" customFormat="false" ht="12" hidden="false" customHeight="false" outlineLevel="0" collapsed="false">
      <c r="A34" s="221" t="s">
        <v>446</v>
      </c>
      <c r="B34" s="233"/>
      <c r="C34" s="232"/>
      <c r="D34" s="232"/>
    </row>
    <row r="35" customFormat="false" ht="12" hidden="false" customHeight="false" outlineLevel="0" collapsed="false">
      <c r="A35" s="224" t="s">
        <v>447</v>
      </c>
      <c r="B35" s="225" t="s">
        <v>448</v>
      </c>
      <c r="C35" s="226"/>
      <c r="D35" s="226"/>
    </row>
    <row r="36" customFormat="false" ht="12" hidden="false" customHeight="false" outlineLevel="0" collapsed="false">
      <c r="A36" s="227" t="s">
        <v>449</v>
      </c>
      <c r="B36" s="225" t="s">
        <v>450</v>
      </c>
      <c r="C36" s="226"/>
      <c r="D36" s="226"/>
    </row>
    <row r="37" customFormat="false" ht="12" hidden="false" customHeight="false" outlineLevel="0" collapsed="false">
      <c r="A37" s="224" t="s">
        <v>451</v>
      </c>
      <c r="B37" s="225" t="s">
        <v>452</v>
      </c>
      <c r="C37" s="226" t="n">
        <v>53558</v>
      </c>
      <c r="D37" s="226" t="n">
        <v>99299</v>
      </c>
    </row>
    <row r="38" customFormat="false" ht="12" hidden="false" customHeight="false" outlineLevel="0" collapsed="false">
      <c r="A38" s="224" t="s">
        <v>453</v>
      </c>
      <c r="B38" s="225" t="s">
        <v>454</v>
      </c>
      <c r="C38" s="226" t="n">
        <v>-59471</v>
      </c>
      <c r="D38" s="226" t="n">
        <v>-101462</v>
      </c>
    </row>
    <row r="39" customFormat="false" ht="12" hidden="false" customHeight="false" outlineLevel="0" collapsed="false">
      <c r="A39" s="224" t="s">
        <v>455</v>
      </c>
      <c r="B39" s="225" t="s">
        <v>456</v>
      </c>
      <c r="C39" s="226" t="n">
        <v>-189</v>
      </c>
      <c r="D39" s="226" t="n">
        <v>-341</v>
      </c>
    </row>
    <row r="40" customFormat="false" ht="12" hidden="false" customHeight="false" outlineLevel="0" collapsed="false">
      <c r="A40" s="224" t="s">
        <v>457</v>
      </c>
      <c r="B40" s="225" t="s">
        <v>458</v>
      </c>
      <c r="C40" s="226"/>
      <c r="D40" s="226"/>
    </row>
    <row r="41" customFormat="false" ht="12" hidden="false" customHeight="false" outlineLevel="0" collapsed="false">
      <c r="A41" s="224" t="s">
        <v>459</v>
      </c>
      <c r="B41" s="225" t="s">
        <v>460</v>
      </c>
      <c r="C41" s="226"/>
      <c r="D41" s="226" t="n">
        <v>-3</v>
      </c>
    </row>
    <row r="42" customFormat="false" ht="12" hidden="false" customHeight="false" outlineLevel="0" collapsed="false">
      <c r="A42" s="224" t="s">
        <v>461</v>
      </c>
      <c r="B42" s="225" t="s">
        <v>462</v>
      </c>
      <c r="C42" s="226" t="n">
        <v>304</v>
      </c>
      <c r="D42" s="226" t="n">
        <v>-29</v>
      </c>
    </row>
    <row r="43" customFormat="false" ht="12" hidden="false" customHeight="false" outlineLevel="0" collapsed="false">
      <c r="A43" s="230" t="s">
        <v>463</v>
      </c>
      <c r="B43" s="231" t="s">
        <v>464</v>
      </c>
      <c r="C43" s="232" t="n">
        <f aca="false">SUM(C35:C42)</f>
        <v>-5798</v>
      </c>
      <c r="D43" s="232" t="n">
        <f aca="false">SUM(D35:D42)</f>
        <v>-2536</v>
      </c>
    </row>
    <row r="44" customFormat="false" ht="12" hidden="false" customHeight="false" outlineLevel="0" collapsed="false">
      <c r="A44" s="234" t="s">
        <v>465</v>
      </c>
      <c r="B44" s="231" t="s">
        <v>466</v>
      </c>
      <c r="C44" s="232" t="n">
        <f aca="false">C43+C33+C21</f>
        <v>-1559</v>
      </c>
      <c r="D44" s="232" t="n">
        <f aca="false">D43+D33+D21</f>
        <v>-2065</v>
      </c>
    </row>
    <row r="45" customFormat="false" ht="12" hidden="false" customHeight="false" outlineLevel="0" collapsed="false">
      <c r="A45" s="235" t="s">
        <v>467</v>
      </c>
      <c r="B45" s="233" t="s">
        <v>468</v>
      </c>
      <c r="C45" s="236" t="n">
        <v>8125</v>
      </c>
      <c r="D45" s="236" t="n">
        <v>10645</v>
      </c>
    </row>
    <row r="46" customFormat="false" ht="12" hidden="false" customHeight="false" outlineLevel="0" collapsed="false">
      <c r="A46" s="235" t="s">
        <v>469</v>
      </c>
      <c r="B46" s="233" t="s">
        <v>470</v>
      </c>
      <c r="C46" s="232" t="n">
        <f aca="false">C45+C44</f>
        <v>6566</v>
      </c>
      <c r="D46" s="232" t="n">
        <f aca="false">D45+D44</f>
        <v>8580</v>
      </c>
    </row>
    <row r="47" customFormat="false" ht="12" hidden="false" customHeight="false" outlineLevel="0" collapsed="false">
      <c r="A47" s="224" t="s">
        <v>471</v>
      </c>
      <c r="B47" s="233" t="s">
        <v>472</v>
      </c>
      <c r="C47" s="237" t="n">
        <v>6566</v>
      </c>
      <c r="D47" s="237" t="n">
        <v>8580</v>
      </c>
    </row>
    <row r="48" customFormat="false" ht="12" hidden="false" customHeight="false" outlineLevel="0" collapsed="false">
      <c r="A48" s="224" t="s">
        <v>473</v>
      </c>
      <c r="B48" s="233" t="s">
        <v>474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279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5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6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6</v>
      </c>
      <c r="B4" s="256"/>
      <c r="C4" s="257" t="str">
        <f aca="false">'справка №1-БАЛАНС'!E4</f>
        <v>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01.01-30.06.2015 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7</v>
      </c>
      <c r="E6" s="274"/>
      <c r="F6" s="274"/>
      <c r="G6" s="274"/>
      <c r="H6" s="274"/>
      <c r="I6" s="275" t="s">
        <v>478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79</v>
      </c>
      <c r="B7" s="282" t="s">
        <v>480</v>
      </c>
      <c r="C7" s="273" t="s">
        <v>481</v>
      </c>
      <c r="D7" s="283" t="s">
        <v>482</v>
      </c>
      <c r="E7" s="277" t="s">
        <v>483</v>
      </c>
      <c r="F7" s="284" t="s">
        <v>484</v>
      </c>
      <c r="G7" s="284"/>
      <c r="H7" s="284"/>
      <c r="I7" s="277" t="s">
        <v>485</v>
      </c>
      <c r="J7" s="271" t="s">
        <v>486</v>
      </c>
      <c r="K7" s="273" t="s">
        <v>487</v>
      </c>
      <c r="L7" s="273" t="s">
        <v>488</v>
      </c>
      <c r="M7" s="285" t="s">
        <v>489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0</v>
      </c>
      <c r="G8" s="284" t="s">
        <v>491</v>
      </c>
      <c r="H8" s="284" t="s">
        <v>492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3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4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5</v>
      </c>
      <c r="B11" s="292" t="s">
        <v>496</v>
      </c>
      <c r="C11" s="298" t="n">
        <f aca="false">'справка №1-БАЛАНС'!H17</f>
        <v>18359</v>
      </c>
      <c r="D11" s="298" t="n">
        <v>30590</v>
      </c>
      <c r="E11" s="298" t="n">
        <v>55298</v>
      </c>
      <c r="F11" s="298" t="n">
        <v>5177</v>
      </c>
      <c r="G11" s="298" t="n">
        <f aca="false">'справка №1-БАЛАНС'!H23</f>
        <v>0</v>
      </c>
      <c r="H11" s="299"/>
      <c r="I11" s="298" t="n">
        <v>132484</v>
      </c>
      <c r="J11" s="298"/>
      <c r="K11" s="299"/>
      <c r="L11" s="298" t="n">
        <f aca="false">SUM(C11:K11)</f>
        <v>241908</v>
      </c>
      <c r="M11" s="298" t="n">
        <v>32755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497</v>
      </c>
      <c r="B12" s="292" t="s">
        <v>498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499</v>
      </c>
      <c r="B13" s="294" t="s">
        <v>50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1</v>
      </c>
      <c r="B14" s="294" t="s">
        <v>502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3</v>
      </c>
      <c r="B15" s="292" t="s">
        <v>504</v>
      </c>
      <c r="C15" s="306" t="n">
        <f aca="false">C11+C12</f>
        <v>18359</v>
      </c>
      <c r="D15" s="306" t="n">
        <f aca="false">D11+D12</f>
        <v>30590</v>
      </c>
      <c r="E15" s="306" t="n">
        <f aca="false">E11+E12</f>
        <v>55298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484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1908</v>
      </c>
      <c r="M15" s="306" t="n">
        <f aca="false">M11+M12</f>
        <v>32755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5</v>
      </c>
      <c r="B16" s="307" t="s">
        <v>506</v>
      </c>
      <c r="C16" s="308"/>
      <c r="D16" s="309"/>
      <c r="E16" s="309"/>
      <c r="F16" s="309"/>
      <c r="G16" s="309"/>
      <c r="H16" s="310"/>
      <c r="I16" s="311"/>
      <c r="J16" s="312" t="n">
        <v>-2537</v>
      </c>
      <c r="K16" s="299"/>
      <c r="L16" s="298" t="n">
        <f aca="false">SUM(C16:K16)</f>
        <v>-2537</v>
      </c>
      <c r="M16" s="299" t="n">
        <v>-190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07</v>
      </c>
      <c r="B17" s="294" t="s">
        <v>508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09</v>
      </c>
      <c r="B18" s="315" t="s">
        <v>510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1</v>
      </c>
      <c r="B19" s="315" t="s">
        <v>512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3</v>
      </c>
      <c r="B20" s="294" t="s">
        <v>514</v>
      </c>
      <c r="C20" s="299"/>
      <c r="D20" s="299" t="n">
        <v>-289</v>
      </c>
      <c r="E20" s="299"/>
      <c r="F20" s="299"/>
      <c r="G20" s="299"/>
      <c r="H20" s="299"/>
      <c r="I20" s="299" t="n">
        <v>289</v>
      </c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5</v>
      </c>
      <c r="B21" s="294" t="s">
        <v>516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98" t="n">
        <f aca="false">SUM(C21:K21)</f>
        <v>0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17</v>
      </c>
      <c r="B22" s="294" t="s">
        <v>518</v>
      </c>
      <c r="C22" s="316"/>
      <c r="D22" s="316"/>
      <c r="E22" s="316"/>
      <c r="F22" s="316"/>
      <c r="G22" s="316"/>
      <c r="H22" s="316"/>
      <c r="I22" s="316"/>
      <c r="J22" s="316"/>
      <c r="K22" s="316"/>
      <c r="L22" s="298" t="n">
        <f aca="false">SUM(C22:K22)</f>
        <v>0</v>
      </c>
      <c r="M22" s="316"/>
      <c r="N22" s="305"/>
    </row>
    <row r="23" customFormat="false" ht="12" hidden="false" customHeight="false" outlineLevel="0" collapsed="false">
      <c r="A23" s="304" t="s">
        <v>519</v>
      </c>
      <c r="B23" s="294" t="s">
        <v>520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1</v>
      </c>
      <c r="B24" s="294" t="s">
        <v>522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17</v>
      </c>
      <c r="B25" s="294" t="s">
        <v>523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19</v>
      </c>
      <c r="B26" s="294" t="s">
        <v>524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5</v>
      </c>
      <c r="B27" s="294" t="s">
        <v>52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27</v>
      </c>
      <c r="B28" s="294" t="s">
        <v>528</v>
      </c>
      <c r="C28" s="299"/>
      <c r="D28" s="299"/>
      <c r="E28" s="299" t="n">
        <v>-141</v>
      </c>
      <c r="F28" s="299"/>
      <c r="G28" s="299"/>
      <c r="H28" s="299"/>
      <c r="I28" s="299" t="n">
        <v>99</v>
      </c>
      <c r="J28" s="299"/>
      <c r="K28" s="299"/>
      <c r="L28" s="298" t="n">
        <f aca="false">SUM(C28:K28)</f>
        <v>-42</v>
      </c>
      <c r="M28" s="299" t="n">
        <v>-1</v>
      </c>
      <c r="N28" s="305"/>
    </row>
    <row r="29" customFormat="false" ht="14.25" hidden="false" customHeight="true" outlineLevel="0" collapsed="false">
      <c r="A29" s="297" t="s">
        <v>529</v>
      </c>
      <c r="B29" s="292" t="s">
        <v>530</v>
      </c>
      <c r="C29" s="302" t="n">
        <f aca="false">C17+C20+C21+C24+C28+C27+C15+C16</f>
        <v>18359</v>
      </c>
      <c r="D29" s="302" t="n">
        <f aca="false">D17+D20+D21+D24+D28+D27+D15+D16</f>
        <v>30301</v>
      </c>
      <c r="E29" s="302" t="n">
        <f aca="false">E17+E20+E21+E24+E28+E27+E15+E16</f>
        <v>55157</v>
      </c>
      <c r="F29" s="302" t="n">
        <f aca="false">F17+F20+F21+F24+F28+F27+F15+F16</f>
        <v>5177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2872</v>
      </c>
      <c r="J29" s="302" t="n">
        <f aca="false">J17+J20+J21+J24+J28+J27+J15+J16</f>
        <v>-2537</v>
      </c>
      <c r="K29" s="302" t="n">
        <f aca="false">K17+K20+K21+K24+K28+K27+K15+K16</f>
        <v>0</v>
      </c>
      <c r="L29" s="298" t="n">
        <f aca="false">SUM(C29:K29)</f>
        <v>239329</v>
      </c>
      <c r="M29" s="302" t="n">
        <f aca="false">M17+M20+M21+M24+M28+M27+M15+M16</f>
        <v>32564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1</v>
      </c>
      <c r="B30" s="294" t="s">
        <v>532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3</v>
      </c>
      <c r="B31" s="294" t="s">
        <v>534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5</v>
      </c>
      <c r="B32" s="292" t="s">
        <v>536</v>
      </c>
      <c r="C32" s="302" t="n">
        <f aca="false">C29+C30+C31</f>
        <v>18359</v>
      </c>
      <c r="D32" s="302" t="n">
        <f aca="false">D29+D30+D31</f>
        <v>30301</v>
      </c>
      <c r="E32" s="302" t="n">
        <f aca="false">E29+E30+E31</f>
        <v>55157</v>
      </c>
      <c r="F32" s="302" t="n">
        <f aca="false">F29+F30+F31</f>
        <v>5177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2872</v>
      </c>
      <c r="J32" s="302" t="n">
        <f aca="false">J29+J30+J31</f>
        <v>-2537</v>
      </c>
      <c r="K32" s="302" t="n">
        <f aca="false">K29+K30+K31</f>
        <v>0</v>
      </c>
      <c r="L32" s="298" t="n">
        <f aca="false">SUM(C32:K32)</f>
        <v>239329</v>
      </c>
      <c r="M32" s="302" t="n">
        <f aca="false">M29+M30+M31</f>
        <v>32564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37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38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39</v>
      </c>
      <c r="B37" s="324"/>
      <c r="C37" s="325"/>
      <c r="D37" s="326" t="s">
        <v>540</v>
      </c>
      <c r="E37" s="326"/>
      <c r="F37" s="326"/>
      <c r="G37" s="326"/>
      <c r="H37" s="326"/>
      <c r="I37" s="326"/>
      <c r="J37" s="325" t="s">
        <v>541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2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8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01.01-30.06.2015 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3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4</v>
      </c>
    </row>
    <row r="5" s="351" customFormat="true" ht="30.75" hidden="false" customHeight="true" outlineLevel="0" collapsed="false">
      <c r="A5" s="349" t="s">
        <v>479</v>
      </c>
      <c r="B5" s="349"/>
      <c r="C5" s="350" t="s">
        <v>12</v>
      </c>
      <c r="D5" s="349" t="s">
        <v>545</v>
      </c>
      <c r="E5" s="349"/>
      <c r="F5" s="349"/>
      <c r="G5" s="349"/>
      <c r="H5" s="349" t="s">
        <v>546</v>
      </c>
      <c r="I5" s="349"/>
      <c r="J5" s="349" t="s">
        <v>547</v>
      </c>
      <c r="K5" s="349" t="s">
        <v>548</v>
      </c>
      <c r="L5" s="349"/>
      <c r="M5" s="349"/>
      <c r="N5" s="349"/>
      <c r="O5" s="349" t="s">
        <v>546</v>
      </c>
      <c r="P5" s="349"/>
      <c r="Q5" s="349" t="s">
        <v>549</v>
      </c>
      <c r="R5" s="349" t="s">
        <v>550</v>
      </c>
    </row>
    <row r="6" s="351" customFormat="true" ht="48" hidden="false" customHeight="false" outlineLevel="0" collapsed="false">
      <c r="A6" s="349"/>
      <c r="B6" s="349"/>
      <c r="C6" s="350"/>
      <c r="D6" s="349" t="s">
        <v>551</v>
      </c>
      <c r="E6" s="349" t="s">
        <v>552</v>
      </c>
      <c r="F6" s="349" t="s">
        <v>553</v>
      </c>
      <c r="G6" s="349" t="s">
        <v>554</v>
      </c>
      <c r="H6" s="349" t="s">
        <v>555</v>
      </c>
      <c r="I6" s="349" t="s">
        <v>556</v>
      </c>
      <c r="J6" s="349"/>
      <c r="K6" s="349" t="s">
        <v>551</v>
      </c>
      <c r="L6" s="349" t="s">
        <v>557</v>
      </c>
      <c r="M6" s="349" t="s">
        <v>558</v>
      </c>
      <c r="N6" s="349" t="s">
        <v>559</v>
      </c>
      <c r="O6" s="349" t="s">
        <v>555</v>
      </c>
      <c r="P6" s="349" t="s">
        <v>556</v>
      </c>
      <c r="Q6" s="349"/>
      <c r="R6" s="349"/>
    </row>
    <row r="7" s="351" customFormat="true" ht="12" hidden="false" customHeight="false" outlineLevel="0" collapsed="false">
      <c r="A7" s="352" t="s">
        <v>560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1</v>
      </c>
      <c r="B8" s="353" t="s">
        <v>562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3</v>
      </c>
      <c r="B9" s="356" t="s">
        <v>564</v>
      </c>
      <c r="C9" s="357" t="s">
        <v>565</v>
      </c>
      <c r="D9" s="358" t="n">
        <v>119478</v>
      </c>
      <c r="E9" s="358" t="n">
        <v>107</v>
      </c>
      <c r="F9" s="358" t="n">
        <v>399</v>
      </c>
      <c r="G9" s="359" t="n">
        <f aca="false">D9+E9-F9</f>
        <v>119186</v>
      </c>
      <c r="H9" s="358"/>
      <c r="I9" s="358"/>
      <c r="J9" s="359" t="n">
        <f aca="false">G9+H9-I9</f>
        <v>119186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19186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6</v>
      </c>
      <c r="B10" s="356" t="s">
        <v>567</v>
      </c>
      <c r="C10" s="357" t="s">
        <v>568</v>
      </c>
      <c r="D10" s="358" t="n">
        <v>122730</v>
      </c>
      <c r="E10" s="358" t="n">
        <v>202</v>
      </c>
      <c r="F10" s="358" t="n">
        <v>548</v>
      </c>
      <c r="G10" s="359" t="n">
        <f aca="false">D10+E10-F10</f>
        <v>122384</v>
      </c>
      <c r="H10" s="358"/>
      <c r="I10" s="358"/>
      <c r="J10" s="359" t="n">
        <f aca="false">G10+H10-I10</f>
        <v>122384</v>
      </c>
      <c r="K10" s="358" t="n">
        <v>30683</v>
      </c>
      <c r="L10" s="358" t="n">
        <v>1529</v>
      </c>
      <c r="M10" s="358" t="n">
        <v>159</v>
      </c>
      <c r="N10" s="359" t="n">
        <f aca="false">K10+L10-M10</f>
        <v>32053</v>
      </c>
      <c r="O10" s="358"/>
      <c r="P10" s="358"/>
      <c r="Q10" s="359" t="n">
        <f aca="false">N10+O10-P10</f>
        <v>32053</v>
      </c>
      <c r="R10" s="359" t="n">
        <f aca="false">J10-Q10</f>
        <v>90331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69</v>
      </c>
      <c r="B11" s="356" t="s">
        <v>570</v>
      </c>
      <c r="C11" s="357" t="s">
        <v>571</v>
      </c>
      <c r="D11" s="358" t="n">
        <v>37900</v>
      </c>
      <c r="E11" s="358" t="n">
        <v>582</v>
      </c>
      <c r="F11" s="358" t="n">
        <v>121</v>
      </c>
      <c r="G11" s="359" t="n">
        <f aca="false">D11+E11-F11</f>
        <v>38361</v>
      </c>
      <c r="H11" s="358"/>
      <c r="I11" s="358"/>
      <c r="J11" s="359" t="n">
        <f aca="false">G11+H11-I11</f>
        <v>38361</v>
      </c>
      <c r="K11" s="358" t="n">
        <v>29876</v>
      </c>
      <c r="L11" s="358" t="n">
        <v>1018</v>
      </c>
      <c r="M11" s="358" t="n">
        <v>47</v>
      </c>
      <c r="N11" s="359" t="n">
        <f aca="false">K11+L11-M11</f>
        <v>30847</v>
      </c>
      <c r="O11" s="358"/>
      <c r="P11" s="358" t="n">
        <v>61</v>
      </c>
      <c r="Q11" s="359" t="n">
        <f aca="false">N11+O11-P11</f>
        <v>30786</v>
      </c>
      <c r="R11" s="359" t="n">
        <f aca="false">J11-Q11</f>
        <v>7575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2</v>
      </c>
      <c r="B12" s="356" t="s">
        <v>573</v>
      </c>
      <c r="C12" s="357" t="s">
        <v>574</v>
      </c>
      <c r="D12" s="358" t="n">
        <v>46524</v>
      </c>
      <c r="E12" s="358" t="n">
        <v>168</v>
      </c>
      <c r="F12" s="358" t="n">
        <v>77</v>
      </c>
      <c r="G12" s="359" t="n">
        <f aca="false">D12+E12-F12</f>
        <v>46615</v>
      </c>
      <c r="H12" s="358"/>
      <c r="I12" s="358"/>
      <c r="J12" s="359" t="n">
        <f aca="false">G12+H12-I12</f>
        <v>46615</v>
      </c>
      <c r="K12" s="358" t="n">
        <v>15685</v>
      </c>
      <c r="L12" s="358" t="n">
        <v>870</v>
      </c>
      <c r="M12" s="358" t="n">
        <v>58</v>
      </c>
      <c r="N12" s="359" t="n">
        <f aca="false">K12+L12-M12</f>
        <v>16497</v>
      </c>
      <c r="O12" s="358"/>
      <c r="P12" s="358"/>
      <c r="Q12" s="359" t="n">
        <f aca="false">N12+O12-P12</f>
        <v>16497</v>
      </c>
      <c r="R12" s="359" t="n">
        <f aca="false">J12-Q12</f>
        <v>3011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5</v>
      </c>
      <c r="B13" s="356" t="s">
        <v>576</v>
      </c>
      <c r="C13" s="357" t="s">
        <v>577</v>
      </c>
      <c r="D13" s="358" t="n">
        <v>23865</v>
      </c>
      <c r="E13" s="358" t="n">
        <v>476</v>
      </c>
      <c r="F13" s="358" t="n">
        <v>310</v>
      </c>
      <c r="G13" s="359" t="n">
        <f aca="false">D13+E13-F13</f>
        <v>24031</v>
      </c>
      <c r="H13" s="358"/>
      <c r="I13" s="358"/>
      <c r="J13" s="359" t="n">
        <f aca="false">G13+H13-I13</f>
        <v>24031</v>
      </c>
      <c r="K13" s="358" t="n">
        <v>17017</v>
      </c>
      <c r="L13" s="358" t="n">
        <v>993</v>
      </c>
      <c r="M13" s="358" t="n">
        <v>297</v>
      </c>
      <c r="N13" s="359" t="n">
        <f aca="false">K13+L13-M13</f>
        <v>17713</v>
      </c>
      <c r="O13" s="358"/>
      <c r="P13" s="358"/>
      <c r="Q13" s="359" t="n">
        <f aca="false">N13+O13-P13</f>
        <v>17713</v>
      </c>
      <c r="R13" s="359" t="n">
        <f aca="false">J13-Q13</f>
        <v>6318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78</v>
      </c>
      <c r="B14" s="356" t="s">
        <v>579</v>
      </c>
      <c r="C14" s="357" t="s">
        <v>580</v>
      </c>
      <c r="D14" s="358" t="n">
        <v>11537</v>
      </c>
      <c r="E14" s="358" t="n">
        <v>1208</v>
      </c>
      <c r="F14" s="358" t="n">
        <v>3</v>
      </c>
      <c r="G14" s="359" t="n">
        <f aca="false">D14+E14-F14</f>
        <v>12742</v>
      </c>
      <c r="H14" s="358"/>
      <c r="I14" s="358"/>
      <c r="J14" s="359" t="n">
        <f aca="false">G14+H14-I14</f>
        <v>12742</v>
      </c>
      <c r="K14" s="358" t="n">
        <v>9837</v>
      </c>
      <c r="L14" s="358" t="n">
        <v>501</v>
      </c>
      <c r="M14" s="358" t="n">
        <v>3</v>
      </c>
      <c r="N14" s="359" t="n">
        <f aca="false">K14+L14-M14</f>
        <v>10335</v>
      </c>
      <c r="O14" s="358"/>
      <c r="P14" s="358"/>
      <c r="Q14" s="359" t="n">
        <f aca="false">N14+O14-P14</f>
        <v>10335</v>
      </c>
      <c r="R14" s="359" t="n">
        <f aca="false">J14-Q14</f>
        <v>2407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1</v>
      </c>
      <c r="B15" s="362" t="s">
        <v>582</v>
      </c>
      <c r="C15" s="363" t="s">
        <v>583</v>
      </c>
      <c r="D15" s="364" t="n">
        <v>2343</v>
      </c>
      <c r="E15" s="364" t="n">
        <v>421</v>
      </c>
      <c r="F15" s="364" t="n">
        <v>1066</v>
      </c>
      <c r="G15" s="359" t="n">
        <f aca="false">D15+E15-F15</f>
        <v>1698</v>
      </c>
      <c r="H15" s="364"/>
      <c r="I15" s="364"/>
      <c r="J15" s="359" t="n">
        <f aca="false">G15+H15-I15</f>
        <v>1698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1698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4</v>
      </c>
      <c r="B16" s="367" t="s">
        <v>585</v>
      </c>
      <c r="C16" s="357" t="s">
        <v>586</v>
      </c>
      <c r="D16" s="358" t="n">
        <v>4410</v>
      </c>
      <c r="E16" s="358" t="n">
        <v>71</v>
      </c>
      <c r="F16" s="358" t="n">
        <v>8</v>
      </c>
      <c r="G16" s="359" t="n">
        <f aca="false">D16+E16-F16</f>
        <v>4473</v>
      </c>
      <c r="H16" s="358"/>
      <c r="I16" s="358"/>
      <c r="J16" s="359" t="n">
        <f aca="false">G16+H16-I16</f>
        <v>4473</v>
      </c>
      <c r="K16" s="358" t="n">
        <v>3953</v>
      </c>
      <c r="L16" s="358" t="n">
        <v>167</v>
      </c>
      <c r="M16" s="358" t="n">
        <v>3</v>
      </c>
      <c r="N16" s="359" t="n">
        <f aca="false">K16+L16-M16</f>
        <v>4117</v>
      </c>
      <c r="O16" s="358"/>
      <c r="P16" s="358"/>
      <c r="Q16" s="359" t="n">
        <f aca="false">N16+O16-P16</f>
        <v>4117</v>
      </c>
      <c r="R16" s="359" t="n">
        <f aca="false">J16-Q16</f>
        <v>356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87</v>
      </c>
      <c r="C17" s="369" t="s">
        <v>588</v>
      </c>
      <c r="D17" s="370" t="n">
        <f aca="false">SUM(D9:D16)</f>
        <v>368787</v>
      </c>
      <c r="E17" s="370" t="n">
        <f aca="false">SUM(E9:E16)</f>
        <v>3235</v>
      </c>
      <c r="F17" s="370" t="n">
        <f aca="false">SUM(F9:F16)</f>
        <v>2532</v>
      </c>
      <c r="G17" s="371" t="n">
        <f aca="false">D17+E17-F17</f>
        <v>369490</v>
      </c>
      <c r="H17" s="370" t="n">
        <f aca="false">SUM(H9:H16)</f>
        <v>0</v>
      </c>
      <c r="I17" s="370" t="n">
        <f aca="false">SUM(I9:I16)</f>
        <v>0</v>
      </c>
      <c r="J17" s="371" t="n">
        <f aca="false">G17+H17-I17</f>
        <v>369490</v>
      </c>
      <c r="K17" s="370" t="n">
        <f aca="false">SUM(K9:K16)</f>
        <v>107051</v>
      </c>
      <c r="L17" s="370" t="n">
        <f aca="false">SUM(L9:L16)</f>
        <v>5078</v>
      </c>
      <c r="M17" s="370" t="n">
        <f aca="false">SUM(M9:M16)</f>
        <v>567</v>
      </c>
      <c r="N17" s="371" t="n">
        <f aca="false">K17+L17-M17</f>
        <v>111562</v>
      </c>
      <c r="O17" s="370" t="n">
        <f aca="false">SUM(O9:O16)</f>
        <v>0</v>
      </c>
      <c r="P17" s="370" t="n">
        <f aca="false">SUM(P9:P16)</f>
        <v>61</v>
      </c>
      <c r="Q17" s="371" t="n">
        <f aca="false">N17+O17-P17</f>
        <v>111501</v>
      </c>
      <c r="R17" s="371" t="n">
        <f aca="false">SUM(R9:R16)</f>
        <v>25798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89</v>
      </c>
      <c r="B18" s="373" t="s">
        <v>590</v>
      </c>
      <c r="C18" s="369" t="s">
        <v>591</v>
      </c>
      <c r="D18" s="374" t="n">
        <v>37931</v>
      </c>
      <c r="E18" s="374" t="n">
        <v>527</v>
      </c>
      <c r="F18" s="374" t="n">
        <v>151</v>
      </c>
      <c r="G18" s="371" t="n">
        <f aca="false">D18+E18-F18</f>
        <v>38307</v>
      </c>
      <c r="H18" s="374"/>
      <c r="I18" s="375"/>
      <c r="J18" s="371" t="n">
        <f aca="false">G18+H18-I18</f>
        <v>38307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830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2</v>
      </c>
      <c r="B19" s="373" t="s">
        <v>593</v>
      </c>
      <c r="C19" s="369" t="s">
        <v>594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5</v>
      </c>
      <c r="B20" s="353" t="s">
        <v>596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3</v>
      </c>
      <c r="B21" s="356" t="s">
        <v>597</v>
      </c>
      <c r="C21" s="357" t="s">
        <v>598</v>
      </c>
      <c r="D21" s="358" t="n">
        <v>102</v>
      </c>
      <c r="E21" s="358" t="n">
        <v>3</v>
      </c>
      <c r="F21" s="358" t="n">
        <v>7</v>
      </c>
      <c r="G21" s="359" t="n">
        <f aca="false">D21+E21-F21</f>
        <v>98</v>
      </c>
      <c r="H21" s="358"/>
      <c r="I21" s="358"/>
      <c r="J21" s="359" t="n">
        <f aca="false">G21+H21-I21</f>
        <v>98</v>
      </c>
      <c r="K21" s="358" t="n">
        <v>20</v>
      </c>
      <c r="L21" s="358" t="n">
        <v>1</v>
      </c>
      <c r="M21" s="358" t="n">
        <v>7</v>
      </c>
      <c r="N21" s="359" t="n">
        <f aca="false">K21+L21-M21</f>
        <v>14</v>
      </c>
      <c r="O21" s="358"/>
      <c r="P21" s="358"/>
      <c r="Q21" s="359" t="n">
        <f aca="false">N21+O21-P21</f>
        <v>14</v>
      </c>
      <c r="R21" s="359" t="n">
        <f aca="false">J21-Q21</f>
        <v>84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6</v>
      </c>
      <c r="B22" s="356" t="s">
        <v>599</v>
      </c>
      <c r="C22" s="357" t="s">
        <v>600</v>
      </c>
      <c r="D22" s="358" t="n">
        <v>724</v>
      </c>
      <c r="E22" s="358" t="n">
        <v>7</v>
      </c>
      <c r="F22" s="358" t="n">
        <v>0</v>
      </c>
      <c r="G22" s="359" t="n">
        <f aca="false">D22+E22-F22</f>
        <v>731</v>
      </c>
      <c r="H22" s="358"/>
      <c r="I22" s="358"/>
      <c r="J22" s="359" t="n">
        <f aca="false">G22+H22-I22</f>
        <v>731</v>
      </c>
      <c r="K22" s="358" t="n">
        <v>545</v>
      </c>
      <c r="L22" s="358" t="n">
        <v>48</v>
      </c>
      <c r="M22" s="358" t="n">
        <v>0</v>
      </c>
      <c r="N22" s="359" t="n">
        <f aca="false">K22+L22-M22</f>
        <v>593</v>
      </c>
      <c r="O22" s="358"/>
      <c r="P22" s="358"/>
      <c r="Q22" s="359" t="n">
        <f aca="false">N22+O22-P22</f>
        <v>593</v>
      </c>
      <c r="R22" s="359" t="n">
        <f aca="false">J22-Q22</f>
        <v>138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9</v>
      </c>
      <c r="B23" s="362" t="s">
        <v>601</v>
      </c>
      <c r="C23" s="357" t="s">
        <v>602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2</v>
      </c>
      <c r="B24" s="381" t="s">
        <v>585</v>
      </c>
      <c r="C24" s="357" t="s">
        <v>603</v>
      </c>
      <c r="D24" s="358" t="n">
        <v>487</v>
      </c>
      <c r="E24" s="358" t="n">
        <v>6</v>
      </c>
      <c r="F24" s="358" t="n">
        <v>0</v>
      </c>
      <c r="G24" s="359" t="n">
        <f aca="false">D24+E24-F24</f>
        <v>493</v>
      </c>
      <c r="H24" s="358"/>
      <c r="I24" s="358"/>
      <c r="J24" s="359" t="n">
        <f aca="false">G24+H24-I24</f>
        <v>493</v>
      </c>
      <c r="K24" s="358" t="n">
        <v>425</v>
      </c>
      <c r="L24" s="358" t="n">
        <v>5</v>
      </c>
      <c r="M24" s="358"/>
      <c r="N24" s="359" t="n">
        <f aca="false">K24+L24-M24</f>
        <v>430</v>
      </c>
      <c r="O24" s="358"/>
      <c r="P24" s="358"/>
      <c r="Q24" s="359" t="n">
        <f aca="false">N24+O24-P24</f>
        <v>430</v>
      </c>
      <c r="R24" s="359" t="n">
        <f aca="false">J24-Q24</f>
        <v>63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4</v>
      </c>
      <c r="C25" s="382" t="s">
        <v>605</v>
      </c>
      <c r="D25" s="383" t="n">
        <f aca="false">SUM(D21:D24)</f>
        <v>1313</v>
      </c>
      <c r="E25" s="383" t="n">
        <f aca="false">SUM(E21:E24)</f>
        <v>16</v>
      </c>
      <c r="F25" s="383" t="n">
        <f aca="false">SUM(F21:F24)</f>
        <v>7</v>
      </c>
      <c r="G25" s="384" t="n">
        <f aca="false">D25+E25-F25</f>
        <v>1322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22</v>
      </c>
      <c r="K25" s="383" t="n">
        <f aca="false">SUM(K21:K24)</f>
        <v>990</v>
      </c>
      <c r="L25" s="383" t="n">
        <f aca="false">SUM(L21:L24)</f>
        <v>54</v>
      </c>
      <c r="M25" s="383" t="n">
        <f aca="false">SUM(M21:M24)</f>
        <v>7</v>
      </c>
      <c r="N25" s="384" t="n">
        <f aca="false">K25+L25-M25</f>
        <v>1037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037</v>
      </c>
      <c r="R25" s="384" t="n">
        <f aca="false">J25-Q25</f>
        <v>28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6</v>
      </c>
      <c r="B26" s="386" t="s">
        <v>607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3</v>
      </c>
      <c r="B27" s="390" t="s">
        <v>608</v>
      </c>
      <c r="C27" s="391" t="s">
        <v>609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0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1</v>
      </c>
      <c r="C29" s="357" t="s">
        <v>612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3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4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6</v>
      </c>
      <c r="B32" s="394" t="s">
        <v>615</v>
      </c>
      <c r="C32" s="357" t="s">
        <v>616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17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18</v>
      </c>
      <c r="C34" s="357" t="s">
        <v>619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0</v>
      </c>
      <c r="C35" s="357" t="s">
        <v>621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2</v>
      </c>
      <c r="C36" s="357" t="s">
        <v>623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69</v>
      </c>
      <c r="B37" s="362" t="s">
        <v>585</v>
      </c>
      <c r="C37" s="357" t="s">
        <v>624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5</v>
      </c>
      <c r="C38" s="369" t="s">
        <v>626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27</v>
      </c>
      <c r="B39" s="372" t="s">
        <v>628</v>
      </c>
      <c r="C39" s="369" t="s">
        <v>629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0</v>
      </c>
      <c r="C40" s="350" t="s">
        <v>631</v>
      </c>
      <c r="D40" s="396" t="n">
        <f aca="false">D17+D18+D19+D25+D38+D39</f>
        <v>408083</v>
      </c>
      <c r="E40" s="396" t="n">
        <f aca="false">E17+E18+E19+E25+E38+E39</f>
        <v>3778</v>
      </c>
      <c r="F40" s="396" t="n">
        <f aca="false">F17+F18+F19+F25+F38+F39</f>
        <v>2690</v>
      </c>
      <c r="G40" s="396" t="n">
        <f aca="false">G17+G18+G19+G25+G38+G39</f>
        <v>409171</v>
      </c>
      <c r="H40" s="396" t="n">
        <f aca="false">H17+H18+H19+H25+H38+H39</f>
        <v>0</v>
      </c>
      <c r="I40" s="396" t="n">
        <f aca="false">I17+I18+I19+I25+I38+I39</f>
        <v>0</v>
      </c>
      <c r="J40" s="396" t="n">
        <f aca="false">J17+J18+J19+J25+J38+J39</f>
        <v>409171</v>
      </c>
      <c r="K40" s="396" t="n">
        <f aca="false">K17+K18+K19+K25+K38+K39</f>
        <v>108041</v>
      </c>
      <c r="L40" s="396" t="n">
        <f aca="false">L17+L18+L19+L25+L38+L39</f>
        <v>5132</v>
      </c>
      <c r="M40" s="396" t="n">
        <f aca="false">M17+M18+M19+M25+M38+M39</f>
        <v>574</v>
      </c>
      <c r="N40" s="396" t="n">
        <f aca="false">N17+N18+N19+N25+N38+N39</f>
        <v>112599</v>
      </c>
      <c r="O40" s="396" t="n">
        <f aca="false">O17+O18+O19+O25+O38+O39</f>
        <v>0</v>
      </c>
      <c r="P40" s="396" t="n">
        <f aca="false">P17+P18+P19+P25+P38+P39</f>
        <v>61</v>
      </c>
      <c r="Q40" s="396" t="n">
        <f aca="false">Q17+Q18+Q19+Q25+Q38+Q39</f>
        <v>112538</v>
      </c>
      <c r="R40" s="396" t="n">
        <f aca="false">R17+R18+R19+R25+R38+R39</f>
        <v>29663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2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3</v>
      </c>
      <c r="C44" s="402"/>
      <c r="D44" s="403"/>
      <c r="E44" s="403"/>
      <c r="F44" s="403"/>
      <c r="G44" s="345"/>
      <c r="H44" s="334" t="s">
        <v>634</v>
      </c>
      <c r="I44" s="334"/>
      <c r="J44" s="334"/>
      <c r="K44" s="404"/>
      <c r="L44" s="404"/>
      <c r="M44" s="404"/>
      <c r="N44" s="404"/>
      <c r="O44" s="405" t="s">
        <v>396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5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01.01-30.06.2015 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6</v>
      </c>
      <c r="B5" s="421"/>
      <c r="C5" s="422"/>
      <c r="D5" s="422"/>
      <c r="E5" s="423" t="s">
        <v>637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79</v>
      </c>
      <c r="B6" s="426" t="s">
        <v>12</v>
      </c>
      <c r="C6" s="427" t="s">
        <v>638</v>
      </c>
      <c r="D6" s="428" t="s">
        <v>639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0</v>
      </c>
      <c r="E7" s="434" t="s">
        <v>641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2</v>
      </c>
      <c r="B9" s="435" t="s">
        <v>643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4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5</v>
      </c>
      <c r="B11" s="442" t="s">
        <v>646</v>
      </c>
      <c r="C11" s="437" t="n">
        <f aca="false">SUM(C12:C14)</f>
        <v>3136</v>
      </c>
      <c r="D11" s="437" t="n">
        <f aca="false">SUM(D12:D14)</f>
        <v>0</v>
      </c>
      <c r="E11" s="437" t="n">
        <f aca="false">SUM(E12:E14)</f>
        <v>3136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47</v>
      </c>
      <c r="B12" s="442" t="s">
        <v>648</v>
      </c>
      <c r="C12" s="436" t="n">
        <v>3136</v>
      </c>
      <c r="D12" s="436"/>
      <c r="E12" s="437" t="n">
        <f aca="false">C12-D12</f>
        <v>3136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49</v>
      </c>
      <c r="B13" s="442" t="s">
        <v>650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1</v>
      </c>
      <c r="B14" s="442" t="s">
        <v>652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3</v>
      </c>
      <c r="B15" s="442" t="s">
        <v>654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5</v>
      </c>
      <c r="B16" s="442" t="s">
        <v>656</v>
      </c>
      <c r="C16" s="437" t="n">
        <f aca="false">+C17+C18</f>
        <v>92</v>
      </c>
      <c r="D16" s="437" t="n">
        <f aca="false">+D17+D18</f>
        <v>0</v>
      </c>
      <c r="E16" s="437" t="n">
        <f aca="false">C16-D16</f>
        <v>92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57</v>
      </c>
      <c r="B17" s="442" t="s">
        <v>658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1</v>
      </c>
      <c r="B18" s="442" t="s">
        <v>659</v>
      </c>
      <c r="C18" s="436" t="n">
        <v>92</v>
      </c>
      <c r="D18" s="436"/>
      <c r="E18" s="437" t="n">
        <f aca="false">C18-D18</f>
        <v>92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0</v>
      </c>
      <c r="B19" s="435" t="s">
        <v>661</v>
      </c>
      <c r="C19" s="440" t="n">
        <f aca="false">C11+C15+C16</f>
        <v>3228</v>
      </c>
      <c r="D19" s="440" t="n">
        <f aca="false">D11+D15+D16</f>
        <v>0</v>
      </c>
      <c r="E19" s="440" t="n">
        <f aca="false">E11+E15+E16</f>
        <v>3228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2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3</v>
      </c>
      <c r="B21" s="435" t="s">
        <v>664</v>
      </c>
      <c r="C21" s="436" t="n">
        <v>1797</v>
      </c>
      <c r="D21" s="436"/>
      <c r="E21" s="437" t="n">
        <f aca="false">C21-D21</f>
        <v>1797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5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6</v>
      </c>
      <c r="B24" s="442" t="s">
        <v>667</v>
      </c>
      <c r="C24" s="437" t="n">
        <f aca="false">SUM(C25:C27)</f>
        <v>1469</v>
      </c>
      <c r="D24" s="437" t="n">
        <f aca="false">SUM(D25:D27)</f>
        <v>1469</v>
      </c>
      <c r="E24" s="437" t="n">
        <f aca="false">SUM(E25:E27)</f>
        <v>0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68</v>
      </c>
      <c r="B25" s="442" t="s">
        <v>669</v>
      </c>
      <c r="C25" s="436" t="n">
        <v>965</v>
      </c>
      <c r="D25" s="436" t="n">
        <v>965</v>
      </c>
      <c r="E25" s="437" t="n">
        <f aca="false">C25-D25</f>
        <v>0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0</v>
      </c>
      <c r="B26" s="442" t="s">
        <v>671</v>
      </c>
      <c r="C26" s="436" t="n">
        <v>504</v>
      </c>
      <c r="D26" s="436" t="n">
        <v>504</v>
      </c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2</v>
      </c>
      <c r="B27" s="442" t="s">
        <v>673</v>
      </c>
      <c r="C27" s="436"/>
      <c r="D27" s="436"/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4</v>
      </c>
      <c r="B28" s="442" t="s">
        <v>675</v>
      </c>
      <c r="C28" s="436" t="n">
        <v>11241</v>
      </c>
      <c r="D28" s="436" t="n">
        <v>11241</v>
      </c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6</v>
      </c>
      <c r="B29" s="442" t="s">
        <v>677</v>
      </c>
      <c r="C29" s="436" t="n">
        <v>3482</v>
      </c>
      <c r="D29" s="436" t="n">
        <v>3482</v>
      </c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78</v>
      </c>
      <c r="B30" s="442" t="s">
        <v>679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0</v>
      </c>
      <c r="B31" s="442" t="s">
        <v>681</v>
      </c>
      <c r="C31" s="436" t="n">
        <v>849</v>
      </c>
      <c r="D31" s="436" t="n">
        <v>849</v>
      </c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2</v>
      </c>
      <c r="B32" s="442" t="s">
        <v>683</v>
      </c>
      <c r="C32" s="436" t="n">
        <v>1767</v>
      </c>
      <c r="D32" s="436" t="n">
        <v>1767</v>
      </c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4</v>
      </c>
      <c r="B33" s="442" t="s">
        <v>685</v>
      </c>
      <c r="C33" s="437" t="n">
        <f aca="false">SUM(C34:C37)</f>
        <v>1077</v>
      </c>
      <c r="D33" s="437" t="n">
        <f aca="false">SUM(D34:D37)</f>
        <v>1077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6</v>
      </c>
      <c r="B34" s="442" t="s">
        <v>687</v>
      </c>
      <c r="C34" s="436" t="n">
        <v>60</v>
      </c>
      <c r="D34" s="436" t="n">
        <v>60</v>
      </c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88</v>
      </c>
      <c r="B35" s="442" t="s">
        <v>689</v>
      </c>
      <c r="C35" s="436" t="n">
        <v>989</v>
      </c>
      <c r="D35" s="436" t="n">
        <v>989</v>
      </c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0</v>
      </c>
      <c r="B36" s="442" t="s">
        <v>691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2</v>
      </c>
      <c r="B37" s="442" t="s">
        <v>693</v>
      </c>
      <c r="C37" s="436" t="n">
        <v>28</v>
      </c>
      <c r="D37" s="436" t="n">
        <v>28</v>
      </c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4</v>
      </c>
      <c r="B38" s="442" t="s">
        <v>695</v>
      </c>
      <c r="C38" s="437" t="n">
        <f aca="false">SUM(C39:C42)</f>
        <v>1515</v>
      </c>
      <c r="D38" s="437" t="n">
        <f aca="false">SUM(D39:D42)</f>
        <v>1515</v>
      </c>
      <c r="E38" s="437" t="n">
        <f aca="false">SUM(E39:E42)</f>
        <v>0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6</v>
      </c>
      <c r="B39" s="442" t="s">
        <v>697</v>
      </c>
      <c r="C39" s="436" t="n">
        <v>35</v>
      </c>
      <c r="D39" s="436" t="n">
        <v>35</v>
      </c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698</v>
      </c>
      <c r="B40" s="442" t="s">
        <v>699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0</v>
      </c>
      <c r="B41" s="442" t="s">
        <v>701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2</v>
      </c>
      <c r="B42" s="442" t="s">
        <v>703</v>
      </c>
      <c r="C42" s="436" t="n">
        <v>1480</v>
      </c>
      <c r="D42" s="436" t="n">
        <v>1480</v>
      </c>
      <c r="E42" s="437" t="n">
        <f aca="false">C42-D42</f>
        <v>0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4</v>
      </c>
      <c r="B43" s="435" t="s">
        <v>705</v>
      </c>
      <c r="C43" s="440" t="n">
        <f aca="false">C24+C28+C29+C31+C30+C32+C33+C38</f>
        <v>21400</v>
      </c>
      <c r="D43" s="440" t="n">
        <f aca="false">D24+D28+D29+D31+D30+D32+D33+D38</f>
        <v>21400</v>
      </c>
      <c r="E43" s="440" t="n">
        <f aca="false">E24+E28+E29+E31+E30+E32+E33+E38</f>
        <v>0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6</v>
      </c>
      <c r="B44" s="439" t="s">
        <v>707</v>
      </c>
      <c r="C44" s="440" t="n">
        <f aca="false">C43+C21+C19+C9</f>
        <v>26425</v>
      </c>
      <c r="D44" s="440" t="n">
        <f aca="false">D43+D21+D19+D9</f>
        <v>21400</v>
      </c>
      <c r="E44" s="440" t="n">
        <f aca="false">E43+E21+E19+E9</f>
        <v>5025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08</v>
      </c>
      <c r="B47" s="447"/>
      <c r="C47" s="451"/>
      <c r="D47" s="451"/>
      <c r="E47" s="451"/>
      <c r="F47" s="429" t="s">
        <v>10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79</v>
      </c>
      <c r="B48" s="426" t="s">
        <v>12</v>
      </c>
      <c r="C48" s="452" t="s">
        <v>709</v>
      </c>
      <c r="D48" s="428" t="s">
        <v>710</v>
      </c>
      <c r="E48" s="428"/>
      <c r="F48" s="428" t="s">
        <v>711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0</v>
      </c>
      <c r="E49" s="433" t="s">
        <v>641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2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3</v>
      </c>
      <c r="B52" s="442" t="s">
        <v>714</v>
      </c>
      <c r="C52" s="440" t="n">
        <f aca="false">SUM(C53:C55)</f>
        <v>1542</v>
      </c>
      <c r="D52" s="440" t="n">
        <f aca="false">SUM(D53:D55)</f>
        <v>0</v>
      </c>
      <c r="E52" s="437" t="n">
        <f aca="false">C52-D52</f>
        <v>1542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5</v>
      </c>
      <c r="B53" s="442" t="s">
        <v>716</v>
      </c>
      <c r="C53" s="436" t="n">
        <v>1542</v>
      </c>
      <c r="D53" s="436"/>
      <c r="E53" s="437" t="n">
        <f aca="false">C53-D53</f>
        <v>1542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17</v>
      </c>
      <c r="B54" s="442" t="s">
        <v>718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2</v>
      </c>
      <c r="B55" s="442" t="s">
        <v>719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0</v>
      </c>
      <c r="B56" s="442" t="s">
        <v>721</v>
      </c>
      <c r="C56" s="440" t="n">
        <f aca="false">C57+C59</f>
        <v>20095</v>
      </c>
      <c r="D56" s="440" t="n">
        <f aca="false">D57+D59</f>
        <v>0</v>
      </c>
      <c r="E56" s="437" t="n">
        <f aca="false">C56-D56</f>
        <v>20095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2</v>
      </c>
      <c r="B57" s="442" t="s">
        <v>723</v>
      </c>
      <c r="C57" s="436" t="n">
        <v>19403</v>
      </c>
      <c r="D57" s="436"/>
      <c r="E57" s="437" t="n">
        <f aca="false">C57-D57</f>
        <v>19403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4</v>
      </c>
      <c r="B58" s="442" t="s">
        <v>725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6</v>
      </c>
      <c r="B59" s="442" t="s">
        <v>727</v>
      </c>
      <c r="C59" s="436" t="n">
        <v>692</v>
      </c>
      <c r="D59" s="436"/>
      <c r="E59" s="437" t="n">
        <f aca="false">C59-D59</f>
        <v>692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4</v>
      </c>
      <c r="B60" s="442" t="s">
        <v>728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29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0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1</v>
      </c>
      <c r="B63" s="442" t="s">
        <v>732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3</v>
      </c>
      <c r="B64" s="442" t="s">
        <v>734</v>
      </c>
      <c r="C64" s="436" t="n">
        <v>554</v>
      </c>
      <c r="D64" s="436"/>
      <c r="E64" s="437" t="n">
        <f aca="false">C64-D64</f>
        <v>554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5</v>
      </c>
      <c r="B65" s="442" t="s">
        <v>736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37</v>
      </c>
      <c r="B66" s="435" t="s">
        <v>738</v>
      </c>
      <c r="C66" s="440" t="n">
        <f aca="false">C52+C56+C61+C62+C63+C64</f>
        <v>22191</v>
      </c>
      <c r="D66" s="440" t="n">
        <f aca="false">D52+D56+D61+D62+D63+D64</f>
        <v>0</v>
      </c>
      <c r="E66" s="437" t="n">
        <f aca="false">C66-D66</f>
        <v>22191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39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0</v>
      </c>
      <c r="B68" s="461" t="s">
        <v>741</v>
      </c>
      <c r="C68" s="436" t="n">
        <v>10644</v>
      </c>
      <c r="D68" s="436"/>
      <c r="E68" s="437" t="n">
        <f aca="false">C68-D68</f>
        <v>10644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2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3</v>
      </c>
      <c r="B71" s="442" t="s">
        <v>743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4</v>
      </c>
      <c r="B72" s="442" t="s">
        <v>745</v>
      </c>
      <c r="C72" s="436"/>
      <c r="D72" s="436"/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6</v>
      </c>
      <c r="B73" s="442" t="s">
        <v>747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48</v>
      </c>
      <c r="B74" s="442" t="s">
        <v>749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0</v>
      </c>
      <c r="B75" s="442" t="s">
        <v>750</v>
      </c>
      <c r="C75" s="440" t="n">
        <f aca="false">C76+C78</f>
        <v>52321</v>
      </c>
      <c r="D75" s="440" t="n">
        <f aca="false">D76+D78</f>
        <v>52321</v>
      </c>
      <c r="E75" s="440" t="n">
        <f aca="false">E76+E78</f>
        <v>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1</v>
      </c>
      <c r="B76" s="442" t="s">
        <v>752</v>
      </c>
      <c r="C76" s="436" t="n">
        <v>52029</v>
      </c>
      <c r="D76" s="436" t="n">
        <v>52029</v>
      </c>
      <c r="E76" s="437" t="n">
        <f aca="false">C76-D76</f>
        <v>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3</v>
      </c>
      <c r="B77" s="442" t="s">
        <v>754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5</v>
      </c>
      <c r="B78" s="442" t="s">
        <v>756</v>
      </c>
      <c r="C78" s="436" t="n">
        <v>292</v>
      </c>
      <c r="D78" s="436" t="n">
        <v>292</v>
      </c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4</v>
      </c>
      <c r="B79" s="442" t="s">
        <v>757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58</v>
      </c>
      <c r="B80" s="442" t="s">
        <v>759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0</v>
      </c>
      <c r="B81" s="442" t="s">
        <v>761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2</v>
      </c>
      <c r="B82" s="442" t="s">
        <v>763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4</v>
      </c>
      <c r="B83" s="442" t="s">
        <v>765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6</v>
      </c>
      <c r="B84" s="442" t="s">
        <v>767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68</v>
      </c>
      <c r="B85" s="442" t="s">
        <v>769</v>
      </c>
      <c r="C85" s="440" t="n">
        <f aca="false">SUM(C86:C90)+C94</f>
        <v>21866</v>
      </c>
      <c r="D85" s="440" t="n">
        <f aca="false">SUM(D86:D90)+D94</f>
        <v>21866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0</v>
      </c>
      <c r="B86" s="442" t="s">
        <v>771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2</v>
      </c>
      <c r="B87" s="442" t="s">
        <v>773</v>
      </c>
      <c r="C87" s="436" t="n">
        <v>13584</v>
      </c>
      <c r="D87" s="436" t="n">
        <v>13584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4</v>
      </c>
      <c r="B88" s="442" t="s">
        <v>775</v>
      </c>
      <c r="C88" s="436" t="n">
        <v>1326</v>
      </c>
      <c r="D88" s="436" t="n">
        <v>1326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6</v>
      </c>
      <c r="B89" s="442" t="s">
        <v>777</v>
      </c>
      <c r="C89" s="436" t="n">
        <v>1244</v>
      </c>
      <c r="D89" s="436" t="n">
        <v>1244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78</v>
      </c>
      <c r="B90" s="442" t="s">
        <v>779</v>
      </c>
      <c r="C90" s="440" t="n">
        <f aca="false">SUM(C91:C93)</f>
        <v>5321</v>
      </c>
      <c r="D90" s="440" t="n">
        <f aca="false">SUM(D91:D93)</f>
        <v>5321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0</v>
      </c>
      <c r="B91" s="442" t="s">
        <v>781</v>
      </c>
      <c r="C91" s="436" t="n">
        <v>53</v>
      </c>
      <c r="D91" s="436" t="n">
        <v>53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88</v>
      </c>
      <c r="B92" s="442" t="s">
        <v>782</v>
      </c>
      <c r="C92" s="436" t="n">
        <v>1169</v>
      </c>
      <c r="D92" s="436" t="n">
        <v>1169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2</v>
      </c>
      <c r="B93" s="442" t="s">
        <v>783</v>
      </c>
      <c r="C93" s="436" t="n">
        <v>4099</v>
      </c>
      <c r="D93" s="436" t="n">
        <v>4099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4</v>
      </c>
      <c r="B94" s="442" t="s">
        <v>785</v>
      </c>
      <c r="C94" s="436" t="n">
        <v>391</v>
      </c>
      <c r="D94" s="436" t="n">
        <v>391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6</v>
      </c>
      <c r="B95" s="442" t="s">
        <v>787</v>
      </c>
      <c r="C95" s="436" t="n">
        <v>1144</v>
      </c>
      <c r="D95" s="436" t="n">
        <v>1144</v>
      </c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88</v>
      </c>
      <c r="B96" s="461" t="s">
        <v>789</v>
      </c>
      <c r="C96" s="440" t="n">
        <f aca="false">C85+C80+C75+C71+C95</f>
        <v>75331</v>
      </c>
      <c r="D96" s="440" t="n">
        <f aca="false">D85+D80+D75+D71+D95</f>
        <v>75331</v>
      </c>
      <c r="E96" s="440" t="n">
        <f aca="false">E85+E80+E75+E71+E95</f>
        <v>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0</v>
      </c>
      <c r="B97" s="439" t="s">
        <v>791</v>
      </c>
      <c r="C97" s="440" t="n">
        <f aca="false">C96+C68+C66</f>
        <v>108166</v>
      </c>
      <c r="D97" s="440" t="n">
        <f aca="false">D96+D68+D66</f>
        <v>75331</v>
      </c>
      <c r="E97" s="440" t="n">
        <f aca="false">E96+E68+E66</f>
        <v>32835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2</v>
      </c>
      <c r="B99" s="465"/>
      <c r="C99" s="463"/>
      <c r="D99" s="463"/>
      <c r="E99" s="463"/>
      <c r="F99" s="466" t="s">
        <v>544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79</v>
      </c>
      <c r="B100" s="439" t="s">
        <v>480</v>
      </c>
      <c r="C100" s="428" t="s">
        <v>793</v>
      </c>
      <c r="D100" s="428" t="s">
        <v>794</v>
      </c>
      <c r="E100" s="428" t="s">
        <v>795</v>
      </c>
      <c r="F100" s="428" t="s">
        <v>796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797</v>
      </c>
      <c r="B102" s="442" t="s">
        <v>798</v>
      </c>
      <c r="C102" s="436" t="n">
        <v>2387</v>
      </c>
      <c r="D102" s="436"/>
      <c r="E102" s="436"/>
      <c r="F102" s="470" t="n">
        <f aca="false">C102+D102-E102</f>
        <v>2387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799</v>
      </c>
      <c r="B103" s="442" t="s">
        <v>800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1</v>
      </c>
      <c r="B104" s="442" t="s">
        <v>802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3</v>
      </c>
      <c r="B105" s="439" t="s">
        <v>804</v>
      </c>
      <c r="C105" s="440" t="n">
        <f aca="false">SUM(C102:C104)</f>
        <v>2387</v>
      </c>
      <c r="D105" s="440" t="n">
        <f aca="false">SUM(D102:D104)</f>
        <v>0</v>
      </c>
      <c r="E105" s="440" t="n">
        <f aca="false">SUM(E102:E104)</f>
        <v>0</v>
      </c>
      <c r="F105" s="440" t="n">
        <f aca="false">SUM(F102:F104)</f>
        <v>2387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5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6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279</v>
      </c>
      <c r="B109" s="475"/>
      <c r="C109" s="475" t="s">
        <v>395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6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7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08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398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01.01-30.06.2015 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09</v>
      </c>
    </row>
    <row r="7" s="498" customFormat="true" ht="12" hidden="false" customHeight="true" outlineLevel="0" collapsed="false">
      <c r="A7" s="495" t="s">
        <v>479</v>
      </c>
      <c r="B7" s="496"/>
      <c r="C7" s="497" t="s">
        <v>810</v>
      </c>
      <c r="D7" s="497"/>
      <c r="E7" s="497"/>
      <c r="F7" s="497" t="s">
        <v>811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2</v>
      </c>
      <c r="D8" s="500" t="s">
        <v>813</v>
      </c>
      <c r="E8" s="500" t="s">
        <v>814</v>
      </c>
      <c r="F8" s="501" t="s">
        <v>815</v>
      </c>
      <c r="G8" s="502" t="s">
        <v>816</v>
      </c>
      <c r="H8" s="502"/>
      <c r="I8" s="502" t="s">
        <v>817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5</v>
      </c>
      <c r="H9" s="497" t="s">
        <v>556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18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5" hidden="false" customHeight="false" outlineLevel="0" collapsed="false">
      <c r="A12" s="511" t="s">
        <v>819</v>
      </c>
      <c r="B12" s="512" t="s">
        <v>820</v>
      </c>
      <c r="C12" s="513" t="n">
        <v>222464</v>
      </c>
      <c r="D12" s="514"/>
      <c r="E12" s="514"/>
      <c r="F12" s="514" t="n">
        <v>45</v>
      </c>
      <c r="G12" s="514"/>
      <c r="H12" s="514"/>
      <c r="I12" s="515" t="n">
        <f aca="false">F12+G12-H12</f>
        <v>45</v>
      </c>
    </row>
    <row r="13" s="508" customFormat="true" ht="12" hidden="false" customHeight="false" outlineLevel="0" collapsed="false">
      <c r="A13" s="511" t="s">
        <v>821</v>
      </c>
      <c r="B13" s="512" t="s">
        <v>822</v>
      </c>
      <c r="C13" s="514"/>
      <c r="D13" s="514"/>
      <c r="E13" s="514"/>
      <c r="F13" s="514"/>
      <c r="G13" s="514"/>
      <c r="H13" s="514"/>
      <c r="I13" s="515" t="n">
        <f aca="false">F13+G13-H13</f>
        <v>0</v>
      </c>
    </row>
    <row r="14" s="508" customFormat="true" ht="12" hidden="false" customHeight="false" outlineLevel="0" collapsed="false">
      <c r="A14" s="511" t="s">
        <v>620</v>
      </c>
      <c r="B14" s="512" t="s">
        <v>823</v>
      </c>
      <c r="C14" s="516"/>
      <c r="D14" s="516"/>
      <c r="E14" s="516"/>
      <c r="F14" s="516"/>
      <c r="G14" s="516"/>
      <c r="H14" s="516"/>
      <c r="I14" s="515" t="n">
        <f aca="false">F14+G14-H14</f>
        <v>0</v>
      </c>
    </row>
    <row r="15" s="508" customFormat="true" ht="12" hidden="false" customHeight="false" outlineLevel="0" collapsed="false">
      <c r="A15" s="511" t="s">
        <v>824</v>
      </c>
      <c r="B15" s="512" t="s">
        <v>825</v>
      </c>
      <c r="C15" s="514"/>
      <c r="D15" s="514"/>
      <c r="E15" s="514"/>
      <c r="F15" s="514"/>
      <c r="G15" s="514"/>
      <c r="H15" s="514"/>
      <c r="I15" s="515" t="n">
        <f aca="false">F15+G15-H15</f>
        <v>0</v>
      </c>
    </row>
    <row r="16" s="508" customFormat="true" ht="12" hidden="false" customHeight="false" outlineLevel="0" collapsed="false">
      <c r="A16" s="511" t="s">
        <v>82</v>
      </c>
      <c r="B16" s="512" t="s">
        <v>826</v>
      </c>
      <c r="C16" s="514" t="n">
        <v>1</v>
      </c>
      <c r="D16" s="514"/>
      <c r="E16" s="514"/>
      <c r="F16" s="514" t="n">
        <v>7</v>
      </c>
      <c r="G16" s="514"/>
      <c r="H16" s="514"/>
      <c r="I16" s="515" t="n">
        <f aca="false">F16+G16-H16</f>
        <v>7</v>
      </c>
    </row>
    <row r="17" s="508" customFormat="true" ht="12" hidden="false" customHeight="false" outlineLevel="0" collapsed="false">
      <c r="A17" s="517" t="s">
        <v>587</v>
      </c>
      <c r="B17" s="518" t="s">
        <v>827</v>
      </c>
      <c r="C17" s="515" t="n">
        <f aca="false">C12+C13+C15+C16</f>
        <v>222465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52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52</v>
      </c>
    </row>
    <row r="18" s="508" customFormat="true" ht="12" hidden="false" customHeight="false" outlineLevel="0" collapsed="false">
      <c r="A18" s="509" t="s">
        <v>828</v>
      </c>
      <c r="B18" s="519"/>
      <c r="C18" s="515"/>
      <c r="D18" s="515"/>
      <c r="E18" s="515"/>
      <c r="F18" s="515"/>
      <c r="G18" s="515"/>
      <c r="H18" s="515"/>
      <c r="I18" s="515"/>
    </row>
    <row r="19" s="508" customFormat="true" ht="12" hidden="false" customHeight="false" outlineLevel="0" collapsed="false">
      <c r="A19" s="511" t="s">
        <v>819</v>
      </c>
      <c r="B19" s="512" t="s">
        <v>829</v>
      </c>
      <c r="C19" s="514"/>
      <c r="D19" s="514"/>
      <c r="E19" s="514"/>
      <c r="F19" s="514"/>
      <c r="G19" s="514"/>
      <c r="H19" s="514"/>
      <c r="I19" s="515" t="n">
        <f aca="false">F19+G19-H19</f>
        <v>0</v>
      </c>
    </row>
    <row r="20" s="508" customFormat="true" ht="12" hidden="false" customHeight="false" outlineLevel="0" collapsed="false">
      <c r="A20" s="511" t="s">
        <v>830</v>
      </c>
      <c r="B20" s="512" t="s">
        <v>831</v>
      </c>
      <c r="C20" s="514"/>
      <c r="D20" s="514"/>
      <c r="E20" s="514"/>
      <c r="F20" s="514"/>
      <c r="G20" s="514"/>
      <c r="H20" s="514"/>
      <c r="I20" s="515" t="n">
        <f aca="false">F20+G20-H20</f>
        <v>0</v>
      </c>
    </row>
    <row r="21" s="508" customFormat="true" ht="12" hidden="false" customHeight="false" outlineLevel="0" collapsed="false">
      <c r="A21" s="511" t="s">
        <v>832</v>
      </c>
      <c r="B21" s="512" t="s">
        <v>833</v>
      </c>
      <c r="C21" s="514"/>
      <c r="D21" s="514"/>
      <c r="E21" s="514"/>
      <c r="F21" s="514"/>
      <c r="G21" s="514"/>
      <c r="H21" s="514"/>
      <c r="I21" s="515" t="n">
        <f aca="false">F21+G21-H21</f>
        <v>0</v>
      </c>
    </row>
    <row r="22" s="508" customFormat="true" ht="12" hidden="false" customHeight="false" outlineLevel="0" collapsed="false">
      <c r="A22" s="511" t="s">
        <v>834</v>
      </c>
      <c r="B22" s="512" t="s">
        <v>835</v>
      </c>
      <c r="C22" s="514"/>
      <c r="D22" s="514"/>
      <c r="E22" s="514"/>
      <c r="F22" s="520"/>
      <c r="G22" s="514"/>
      <c r="H22" s="514"/>
      <c r="I22" s="515" t="n">
        <f aca="false">F22+G22-H22</f>
        <v>0</v>
      </c>
    </row>
    <row r="23" s="508" customFormat="true" ht="12" hidden="false" customHeight="false" outlineLevel="0" collapsed="false">
      <c r="A23" s="511" t="s">
        <v>836</v>
      </c>
      <c r="B23" s="512" t="s">
        <v>837</v>
      </c>
      <c r="C23" s="514" t="n">
        <v>2400</v>
      </c>
      <c r="D23" s="514"/>
      <c r="E23" s="514"/>
      <c r="F23" s="514" t="n">
        <v>6</v>
      </c>
      <c r="G23" s="514"/>
      <c r="H23" s="514"/>
      <c r="I23" s="515" t="n">
        <f aca="false">F23+G23-H23</f>
        <v>6</v>
      </c>
    </row>
    <row r="24" s="508" customFormat="true" ht="12" hidden="false" customHeight="false" outlineLevel="0" collapsed="false">
      <c r="A24" s="511" t="s">
        <v>838</v>
      </c>
      <c r="B24" s="512" t="s">
        <v>839</v>
      </c>
      <c r="C24" s="514"/>
      <c r="D24" s="514"/>
      <c r="E24" s="514"/>
      <c r="F24" s="514"/>
      <c r="G24" s="514"/>
      <c r="H24" s="514"/>
      <c r="I24" s="515" t="n">
        <f aca="false">F24+G24-H24</f>
        <v>0</v>
      </c>
    </row>
    <row r="25" s="508" customFormat="true" ht="12" hidden="false" customHeight="false" outlineLevel="0" collapsed="false">
      <c r="A25" s="521" t="s">
        <v>840</v>
      </c>
      <c r="B25" s="522" t="s">
        <v>841</v>
      </c>
      <c r="C25" s="514"/>
      <c r="D25" s="514"/>
      <c r="E25" s="514"/>
      <c r="F25" s="514"/>
      <c r="G25" s="514"/>
      <c r="H25" s="514"/>
      <c r="I25" s="515" t="n">
        <f aca="false">F25+G25-H25</f>
        <v>0</v>
      </c>
    </row>
    <row r="26" s="508" customFormat="true" ht="12" hidden="false" customHeight="false" outlineLevel="0" collapsed="false">
      <c r="A26" s="517" t="s">
        <v>842</v>
      </c>
      <c r="B26" s="518" t="s">
        <v>843</v>
      </c>
      <c r="C26" s="515" t="n">
        <f aca="false">SUM(C19:C25)</f>
        <v>240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6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6</v>
      </c>
    </row>
    <row r="27" s="508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</row>
    <row r="28" s="508" customFormat="true" ht="12" hidden="false" customHeight="true" outlineLevel="0" collapsed="false">
      <c r="A28" s="527" t="s">
        <v>844</v>
      </c>
      <c r="B28" s="527"/>
      <c r="C28" s="527"/>
      <c r="D28" s="527"/>
      <c r="E28" s="527"/>
      <c r="F28" s="527"/>
      <c r="G28" s="527"/>
      <c r="H28" s="527"/>
      <c r="I28" s="527"/>
    </row>
    <row r="29" s="508" customFormat="true" ht="12" hidden="false" customHeight="false" outlineLevel="0" collapsed="false">
      <c r="A29" s="482"/>
      <c r="B29" s="483"/>
      <c r="C29" s="482"/>
      <c r="D29" s="528"/>
      <c r="E29" s="528"/>
      <c r="F29" s="528"/>
      <c r="G29" s="528"/>
      <c r="H29" s="528"/>
      <c r="I29" s="528"/>
    </row>
    <row r="30" s="508" customFormat="true" ht="15" hidden="false" customHeight="true" outlineLevel="0" collapsed="false">
      <c r="A30" s="484" t="s">
        <v>279</v>
      </c>
      <c r="B30" s="529"/>
      <c r="C30" s="529"/>
      <c r="D30" s="530" t="s">
        <v>280</v>
      </c>
      <c r="E30" s="531"/>
      <c r="F30" s="531"/>
      <c r="G30" s="531"/>
      <c r="H30" s="532" t="s">
        <v>396</v>
      </c>
      <c r="I30" s="533"/>
    </row>
    <row r="31" s="508" customFormat="true" ht="12" hidden="false" customHeight="false" outlineLevel="0" collapsed="false">
      <c r="A31" s="406"/>
      <c r="B31" s="534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4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5"/>
      <c r="E33" s="535"/>
      <c r="F33" s="535"/>
      <c r="G33" s="535"/>
      <c r="H33" s="535"/>
      <c r="I33" s="535"/>
    </row>
    <row r="34" s="508" customFormat="true" ht="12" hidden="false" customHeight="false" outlineLevel="0" collapsed="false">
      <c r="A34" s="360"/>
      <c r="B34" s="481"/>
      <c r="C34" s="360"/>
      <c r="D34" s="535"/>
      <c r="E34" s="535"/>
      <c r="F34" s="535"/>
      <c r="G34" s="535"/>
      <c r="H34" s="535"/>
      <c r="I34" s="535"/>
    </row>
    <row r="35" s="508" customFormat="true" ht="12" hidden="false" customHeight="false" outlineLevel="0" collapsed="false">
      <c r="A35" s="360"/>
      <c r="B35" s="481"/>
      <c r="C35" s="360"/>
      <c r="D35" s="535"/>
      <c r="E35" s="535"/>
      <c r="F35" s="535"/>
      <c r="G35" s="535"/>
      <c r="H35" s="535"/>
      <c r="I35" s="535"/>
    </row>
    <row r="36" s="508" customFormat="true" ht="12" hidden="false" customHeight="false" outlineLevel="0" collapsed="false">
      <c r="A36" s="360"/>
      <c r="B36" s="481"/>
      <c r="C36" s="360"/>
      <c r="D36" s="535"/>
      <c r="E36" s="535"/>
      <c r="F36" s="535"/>
      <c r="G36" s="535"/>
      <c r="H36" s="535"/>
      <c r="I36" s="535"/>
    </row>
    <row r="37" s="508" customFormat="true" ht="12" hidden="false" customHeight="false" outlineLevel="0" collapsed="false">
      <c r="A37" s="360"/>
      <c r="B37" s="481"/>
      <c r="C37" s="360"/>
      <c r="D37" s="535"/>
      <c r="E37" s="535"/>
      <c r="F37" s="535"/>
      <c r="G37" s="535"/>
      <c r="H37" s="535"/>
      <c r="I37" s="535"/>
    </row>
    <row r="38" s="508" customFormat="true" ht="12" hidden="false" customHeight="false" outlineLevel="0" collapsed="false">
      <c r="A38" s="360"/>
      <c r="B38" s="481"/>
      <c r="C38" s="360"/>
      <c r="D38" s="535"/>
      <c r="E38" s="535"/>
      <c r="F38" s="535"/>
      <c r="G38" s="535"/>
      <c r="H38" s="535"/>
      <c r="I38" s="535"/>
    </row>
    <row r="39" s="508" customFormat="true" ht="12" hidden="false" customHeight="false" outlineLevel="0" collapsed="false">
      <c r="A39" s="360"/>
      <c r="B39" s="481"/>
      <c r="C39" s="360"/>
      <c r="D39" s="535"/>
      <c r="E39" s="535"/>
      <c r="F39" s="535"/>
      <c r="G39" s="535"/>
      <c r="H39" s="535"/>
      <c r="I39" s="535"/>
    </row>
    <row r="40" s="508" customFormat="true" ht="12" hidden="false" customHeight="false" outlineLevel="0" collapsed="false">
      <c r="A40" s="360"/>
      <c r="B40" s="481"/>
      <c r="C40" s="360"/>
      <c r="D40" s="535"/>
      <c r="E40" s="535"/>
      <c r="F40" s="535"/>
      <c r="G40" s="535"/>
      <c r="H40" s="535"/>
      <c r="I40" s="535"/>
    </row>
    <row r="41" s="508" customFormat="true" ht="12" hidden="false" customHeight="false" outlineLevel="0" collapsed="false">
      <c r="A41" s="360"/>
      <c r="B41" s="481"/>
      <c r="C41" s="360"/>
      <c r="D41" s="535"/>
      <c r="E41" s="535"/>
      <c r="F41" s="535"/>
      <c r="G41" s="535"/>
      <c r="H41" s="535"/>
      <c r="I41" s="535"/>
    </row>
    <row r="42" s="508" customFormat="true" ht="12" hidden="false" customHeight="false" outlineLevel="0" collapsed="false">
      <c r="A42" s="360"/>
      <c r="B42" s="481"/>
      <c r="C42" s="360"/>
      <c r="D42" s="535"/>
      <c r="E42" s="535"/>
      <c r="F42" s="535"/>
      <c r="G42" s="535"/>
      <c r="H42" s="535"/>
      <c r="I42" s="535"/>
    </row>
    <row r="43" s="508" customFormat="true" ht="12" hidden="false" customHeight="false" outlineLevel="0" collapsed="false">
      <c r="A43" s="360"/>
      <c r="B43" s="481"/>
      <c r="C43" s="360"/>
      <c r="D43" s="535"/>
      <c r="E43" s="535"/>
      <c r="F43" s="535"/>
      <c r="G43" s="535"/>
      <c r="H43" s="535"/>
      <c r="I43" s="535"/>
    </row>
    <row r="44" s="508" customFormat="true" ht="12" hidden="false" customHeight="false" outlineLevel="0" collapsed="false">
      <c r="A44" s="360"/>
      <c r="B44" s="481"/>
      <c r="C44" s="360"/>
      <c r="D44" s="535"/>
      <c r="E44" s="535"/>
      <c r="F44" s="535"/>
      <c r="G44" s="535"/>
      <c r="H44" s="535"/>
      <c r="I44" s="535"/>
    </row>
    <row r="45" s="508" customFormat="true" ht="12" hidden="false" customHeight="false" outlineLevel="0" collapsed="false">
      <c r="A45" s="360"/>
      <c r="B45" s="481"/>
      <c r="C45" s="360"/>
      <c r="D45" s="535"/>
      <c r="E45" s="535"/>
      <c r="F45" s="535"/>
      <c r="G45" s="535"/>
      <c r="H45" s="535"/>
      <c r="I45" s="535"/>
    </row>
    <row r="46" s="508" customFormat="true" ht="12" hidden="false" customHeight="false" outlineLevel="0" collapsed="false">
      <c r="A46" s="360"/>
      <c r="B46" s="481"/>
      <c r="C46" s="360"/>
      <c r="D46" s="535"/>
      <c r="E46" s="535"/>
      <c r="F46" s="535"/>
      <c r="G46" s="535"/>
      <c r="H46" s="535"/>
      <c r="I46" s="535"/>
    </row>
    <row r="47" s="508" customFormat="true" ht="12" hidden="false" customHeight="false" outlineLevel="0" collapsed="false">
      <c r="A47" s="360"/>
      <c r="B47" s="481"/>
      <c r="C47" s="360"/>
      <c r="D47" s="535"/>
      <c r="E47" s="535"/>
      <c r="F47" s="535"/>
      <c r="G47" s="535"/>
      <c r="H47" s="535"/>
      <c r="I47" s="535"/>
    </row>
    <row r="48" s="508" customFormat="true" ht="12" hidden="false" customHeight="false" outlineLevel="0" collapsed="false">
      <c r="A48" s="360"/>
      <c r="B48" s="481"/>
      <c r="C48" s="360"/>
      <c r="D48" s="535"/>
      <c r="E48" s="535"/>
      <c r="F48" s="535"/>
      <c r="G48" s="535"/>
      <c r="H48" s="535"/>
      <c r="I48" s="535"/>
    </row>
    <row r="49" s="508" customFormat="true" ht="12" hidden="false" customHeight="false" outlineLevel="0" collapsed="false">
      <c r="A49" s="360"/>
      <c r="B49" s="481"/>
      <c r="C49" s="360"/>
      <c r="D49" s="535"/>
      <c r="E49" s="535"/>
      <c r="F49" s="535"/>
      <c r="G49" s="535"/>
      <c r="H49" s="535"/>
      <c r="I49" s="535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1.99"/>
    <col collapsed="false" customWidth="true" hidden="false" outlineLevel="0" max="2" min="2" style="537" width="8.13"/>
    <col collapsed="false" customWidth="true" hidden="false" outlineLevel="0" max="3" min="3" style="536" width="19.7"/>
    <col collapsed="false" customWidth="true" hidden="false" outlineLevel="0" max="4" min="4" style="536" width="20.13"/>
    <col collapsed="false" customWidth="true" hidden="false" outlineLevel="0" max="5" min="5" style="536" width="23.7"/>
    <col collapsed="false" customWidth="true" hidden="false" outlineLevel="0" max="6" min="6" style="536" width="18.42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5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6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8</v>
      </c>
      <c r="B5" s="257" t="str">
        <f aca="false">'справка №1-БАЛАНС'!E3</f>
        <v>СИНЕРГОН ХОЛДИНГ АД</v>
      </c>
      <c r="C5" s="257"/>
      <c r="D5" s="544"/>
      <c r="E5" s="133" t="s">
        <v>3</v>
      </c>
      <c r="F5" s="545" t="n">
        <f aca="false">'справка №1-БАЛАНС'!H3</f>
        <v>121228499</v>
      </c>
    </row>
    <row r="6" customFormat="false" ht="15" hidden="false" customHeight="true" outlineLevel="0" collapsed="false">
      <c r="A6" s="546" t="s">
        <v>847</v>
      </c>
      <c r="B6" s="257" t="str">
        <f aca="false">'справка №1-БАЛАНС'!E5</f>
        <v>01.01-30.06.2015 г.</v>
      </c>
      <c r="C6" s="257"/>
      <c r="D6" s="547"/>
      <c r="E6" s="135" t="s">
        <v>6</v>
      </c>
      <c r="F6" s="548" t="str">
        <f aca="false">'справка №1-БАЛАНС'!H4</f>
        <v>0073</v>
      </c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347"/>
      <c r="C7" s="347"/>
      <c r="D7" s="550"/>
      <c r="E7" s="550"/>
      <c r="F7" s="551" t="s">
        <v>10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48</v>
      </c>
      <c r="B8" s="553" t="s">
        <v>12</v>
      </c>
      <c r="C8" s="554" t="s">
        <v>849</v>
      </c>
      <c r="D8" s="554" t="s">
        <v>850</v>
      </c>
      <c r="E8" s="554" t="s">
        <v>851</v>
      </c>
      <c r="F8" s="554" t="s">
        <v>852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8</v>
      </c>
      <c r="B9" s="553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3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54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55</v>
      </c>
      <c r="B12" s="561"/>
      <c r="C12" s="562"/>
      <c r="D12" s="562"/>
      <c r="E12" s="562"/>
      <c r="F12" s="563" t="n">
        <f aca="false">C12-E12</f>
        <v>0</v>
      </c>
    </row>
    <row r="13" customFormat="false" ht="12.75" hidden="false" customHeight="false" outlineLevel="0" collapsed="false">
      <c r="A13" s="560" t="s">
        <v>856</v>
      </c>
      <c r="B13" s="561"/>
      <c r="C13" s="562"/>
      <c r="D13" s="562"/>
      <c r="E13" s="562"/>
      <c r="F13" s="563" t="n">
        <f aca="false">C13-E13</f>
        <v>0</v>
      </c>
    </row>
    <row r="14" customFormat="false" ht="12.75" hidden="false" customHeight="false" outlineLevel="0" collapsed="false">
      <c r="A14" s="560" t="s">
        <v>569</v>
      </c>
      <c r="B14" s="561"/>
      <c r="C14" s="562"/>
      <c r="D14" s="562"/>
      <c r="E14" s="562"/>
      <c r="F14" s="563" t="n">
        <f aca="false">C14-E14</f>
        <v>0</v>
      </c>
    </row>
    <row r="15" customFormat="false" ht="12.75" hidden="false" customHeight="false" outlineLevel="0" collapsed="false">
      <c r="A15" s="560" t="s">
        <v>572</v>
      </c>
      <c r="B15" s="561"/>
      <c r="C15" s="562"/>
      <c r="D15" s="562"/>
      <c r="E15" s="562"/>
      <c r="F15" s="563" t="n">
        <f aca="false">C15-E15</f>
        <v>0</v>
      </c>
    </row>
    <row r="16" customFormat="false" ht="12.75" hidden="false" customHeight="false" outlineLevel="0" collapsed="false">
      <c r="A16" s="560" t="n">
        <v>5</v>
      </c>
      <c r="B16" s="561"/>
      <c r="C16" s="562"/>
      <c r="D16" s="562"/>
      <c r="E16" s="562"/>
      <c r="F16" s="563" t="n">
        <f aca="false">C16-E16</f>
        <v>0</v>
      </c>
    </row>
    <row r="17" customFormat="false" ht="12.75" hidden="false" customHeight="false" outlineLevel="0" collapsed="false">
      <c r="A17" s="560" t="n">
        <v>6</v>
      </c>
      <c r="B17" s="561"/>
      <c r="C17" s="562"/>
      <c r="D17" s="562"/>
      <c r="E17" s="562"/>
      <c r="F17" s="563" t="n">
        <f aca="false">C17-E17</f>
        <v>0</v>
      </c>
    </row>
    <row r="18" customFormat="false" ht="12.75" hidden="false" customHeight="false" outlineLevel="0" collapsed="false">
      <c r="A18" s="560" t="n">
        <v>7</v>
      </c>
      <c r="B18" s="561"/>
      <c r="C18" s="562"/>
      <c r="D18" s="562"/>
      <c r="E18" s="562"/>
      <c r="F18" s="563" t="n">
        <f aca="false">C18-E18</f>
        <v>0</v>
      </c>
    </row>
    <row r="19" customFormat="false" ht="12.75" hidden="false" customHeight="false" outlineLevel="0" collapsed="false">
      <c r="A19" s="560" t="n">
        <v>8</v>
      </c>
      <c r="B19" s="561"/>
      <c r="C19" s="562"/>
      <c r="D19" s="562"/>
      <c r="E19" s="562"/>
      <c r="F19" s="563" t="n">
        <f aca="false">C19-E19</f>
        <v>0</v>
      </c>
    </row>
    <row r="20" customFormat="false" ht="12.75" hidden="false" customHeight="false" outlineLevel="0" collapsed="false">
      <c r="A20" s="560" t="n">
        <v>9</v>
      </c>
      <c r="B20" s="561"/>
      <c r="C20" s="562"/>
      <c r="D20" s="562"/>
      <c r="E20" s="562"/>
      <c r="F20" s="563" t="n">
        <f aca="false">C20-E20</f>
        <v>0</v>
      </c>
    </row>
    <row r="21" customFormat="false" ht="12.75" hidden="false" customHeight="false" outlineLevel="0" collapsed="false">
      <c r="A21" s="560" t="n">
        <v>10</v>
      </c>
      <c r="B21" s="561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n">
        <v>11</v>
      </c>
      <c r="B22" s="561"/>
      <c r="C22" s="562"/>
      <c r="D22" s="562"/>
      <c r="E22" s="562"/>
      <c r="F22" s="563" t="n">
        <f aca="false">C22-E22</f>
        <v>0</v>
      </c>
    </row>
    <row r="23" customFormat="false" ht="12.75" hidden="false" customHeight="false" outlineLevel="0" collapsed="false">
      <c r="A23" s="560" t="n">
        <v>12</v>
      </c>
      <c r="B23" s="561"/>
      <c r="C23" s="562"/>
      <c r="D23" s="562"/>
      <c r="E23" s="562"/>
      <c r="F23" s="563" t="n">
        <f aca="false">C23-E23</f>
        <v>0</v>
      </c>
    </row>
    <row r="24" customFormat="false" ht="12.75" hidden="false" customHeight="false" outlineLevel="0" collapsed="false">
      <c r="A24" s="560" t="n">
        <v>13</v>
      </c>
      <c r="B24" s="561"/>
      <c r="C24" s="562"/>
      <c r="D24" s="562"/>
      <c r="E24" s="562"/>
      <c r="F24" s="563" t="n">
        <f aca="false">C24-E24</f>
        <v>0</v>
      </c>
    </row>
    <row r="25" customFormat="false" ht="12" hidden="false" customHeight="true" outlineLevel="0" collapsed="false">
      <c r="A25" s="560" t="n">
        <v>14</v>
      </c>
      <c r="B25" s="561"/>
      <c r="C25" s="562"/>
      <c r="D25" s="562"/>
      <c r="E25" s="562"/>
      <c r="F25" s="563" t="n">
        <f aca="false">C25-E25</f>
        <v>0</v>
      </c>
    </row>
    <row r="26" customFormat="false" ht="12.75" hidden="false" customHeight="false" outlineLevel="0" collapsed="false">
      <c r="A26" s="560" t="n">
        <v>15</v>
      </c>
      <c r="B26" s="561"/>
      <c r="C26" s="562"/>
      <c r="D26" s="562"/>
      <c r="E26" s="562"/>
      <c r="F26" s="563" t="n">
        <f aca="false">C26-E26</f>
        <v>0</v>
      </c>
    </row>
    <row r="27" customFormat="false" ht="11.25" hidden="false" customHeight="true" outlineLevel="0" collapsed="false">
      <c r="A27" s="564" t="s">
        <v>587</v>
      </c>
      <c r="B27" s="565" t="s">
        <v>857</v>
      </c>
      <c r="C27" s="559" t="n">
        <f aca="false">SUM(C12:C26)</f>
        <v>0</v>
      </c>
      <c r="D27" s="559"/>
      <c r="E27" s="559" t="n">
        <f aca="false">SUM(E12:E26)</f>
        <v>0</v>
      </c>
      <c r="F27" s="566" t="n">
        <f aca="false">SUM(F12:F26)</f>
        <v>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6.5" hidden="false" customHeight="true" outlineLevel="0" collapsed="false">
      <c r="A28" s="560" t="s">
        <v>858</v>
      </c>
      <c r="B28" s="568"/>
      <c r="C28" s="559"/>
      <c r="D28" s="559"/>
      <c r="E28" s="559"/>
      <c r="F28" s="566"/>
    </row>
    <row r="29" customFormat="false" ht="12.75" hidden="false" customHeight="false" outlineLevel="0" collapsed="false">
      <c r="A29" s="560" t="n">
        <v>1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66</v>
      </c>
      <c r="B30" s="568"/>
      <c r="C30" s="562"/>
      <c r="D30" s="562"/>
      <c r="E30" s="562"/>
      <c r="F30" s="563" t="n">
        <f aca="false">C30-E30</f>
        <v>0</v>
      </c>
    </row>
    <row r="31" customFormat="false" ht="12.75" hidden="false" customHeight="false" outlineLevel="0" collapsed="false">
      <c r="A31" s="560" t="s">
        <v>569</v>
      </c>
      <c r="B31" s="568"/>
      <c r="C31" s="562"/>
      <c r="D31" s="562"/>
      <c r="E31" s="562"/>
      <c r="F31" s="563" t="n">
        <f aca="false">C31-E31</f>
        <v>0</v>
      </c>
    </row>
    <row r="32" customFormat="false" ht="12.75" hidden="false" customHeight="false" outlineLevel="0" collapsed="false">
      <c r="A32" s="560" t="s">
        <v>572</v>
      </c>
      <c r="B32" s="568"/>
      <c r="C32" s="562"/>
      <c r="D32" s="562"/>
      <c r="E32" s="562"/>
      <c r="F32" s="563" t="n">
        <f aca="false">C32-E32</f>
        <v>0</v>
      </c>
    </row>
    <row r="33" customFormat="false" ht="12.75" hidden="false" customHeight="false" outlineLevel="0" collapsed="false">
      <c r="A33" s="560" t="n">
        <v>5</v>
      </c>
      <c r="B33" s="561"/>
      <c r="C33" s="562"/>
      <c r="D33" s="562"/>
      <c r="E33" s="562"/>
      <c r="F33" s="563" t="n">
        <f aca="false">C33-E33</f>
        <v>0</v>
      </c>
    </row>
    <row r="34" customFormat="false" ht="12.75" hidden="false" customHeight="false" outlineLevel="0" collapsed="false">
      <c r="A34" s="560" t="n">
        <v>6</v>
      </c>
      <c r="B34" s="561"/>
      <c r="C34" s="562"/>
      <c r="D34" s="562"/>
      <c r="E34" s="562"/>
      <c r="F34" s="563" t="n">
        <f aca="false">C34-E34</f>
        <v>0</v>
      </c>
    </row>
    <row r="35" customFormat="false" ht="12.75" hidden="false" customHeight="false" outlineLevel="0" collapsed="false">
      <c r="A35" s="560" t="n">
        <v>7</v>
      </c>
      <c r="B35" s="561"/>
      <c r="C35" s="562"/>
      <c r="D35" s="562"/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n">
        <v>8</v>
      </c>
      <c r="B36" s="561"/>
      <c r="C36" s="562"/>
      <c r="D36" s="562"/>
      <c r="E36" s="562"/>
      <c r="F36" s="563" t="n">
        <f aca="false">C36-E36</f>
        <v>0</v>
      </c>
    </row>
    <row r="37" customFormat="false" ht="12.75" hidden="false" customHeight="false" outlineLevel="0" collapsed="false">
      <c r="A37" s="560" t="n">
        <v>9</v>
      </c>
      <c r="B37" s="561"/>
      <c r="C37" s="562"/>
      <c r="D37" s="562"/>
      <c r="E37" s="562"/>
      <c r="F37" s="563" t="n">
        <f aca="false">C37-E37</f>
        <v>0</v>
      </c>
    </row>
    <row r="38" customFormat="false" ht="12.75" hidden="false" customHeight="false" outlineLevel="0" collapsed="false">
      <c r="A38" s="560" t="n">
        <v>10</v>
      </c>
      <c r="B38" s="561"/>
      <c r="C38" s="562"/>
      <c r="D38" s="562"/>
      <c r="E38" s="562"/>
      <c r="F38" s="563" t="n">
        <f aca="false">C38-E38</f>
        <v>0</v>
      </c>
    </row>
    <row r="39" customFormat="false" ht="12.75" hidden="false" customHeight="false" outlineLevel="0" collapsed="false">
      <c r="A39" s="560" t="n">
        <v>11</v>
      </c>
      <c r="B39" s="561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n">
        <v>12</v>
      </c>
      <c r="B40" s="561"/>
      <c r="C40" s="562"/>
      <c r="D40" s="562"/>
      <c r="E40" s="562"/>
      <c r="F40" s="563" t="n">
        <f aca="false">C40-E40</f>
        <v>0</v>
      </c>
    </row>
    <row r="41" customFormat="false" ht="12.75" hidden="false" customHeight="false" outlineLevel="0" collapsed="false">
      <c r="A41" s="560" t="n">
        <v>13</v>
      </c>
      <c r="B41" s="561"/>
      <c r="C41" s="562"/>
      <c r="D41" s="562"/>
      <c r="E41" s="562"/>
      <c r="F41" s="563" t="n">
        <f aca="false">C41-E41</f>
        <v>0</v>
      </c>
    </row>
    <row r="42" customFormat="false" ht="12" hidden="false" customHeight="true" outlineLevel="0" collapsed="false">
      <c r="A42" s="560" t="n">
        <v>14</v>
      </c>
      <c r="B42" s="561"/>
      <c r="C42" s="562"/>
      <c r="D42" s="562"/>
      <c r="E42" s="562"/>
      <c r="F42" s="563" t="n">
        <f aca="false">C42-E42</f>
        <v>0</v>
      </c>
    </row>
    <row r="43" customFormat="false" ht="12.75" hidden="false" customHeight="false" outlineLevel="0" collapsed="false">
      <c r="A43" s="560" t="n">
        <v>15</v>
      </c>
      <c r="B43" s="561"/>
      <c r="C43" s="562"/>
      <c r="D43" s="562"/>
      <c r="E43" s="562"/>
      <c r="F43" s="563" t="n">
        <f aca="false">C43-E43</f>
        <v>0</v>
      </c>
    </row>
    <row r="44" customFormat="false" ht="15" hidden="false" customHeight="true" outlineLevel="0" collapsed="false">
      <c r="A44" s="564" t="s">
        <v>842</v>
      </c>
      <c r="B44" s="565" t="s">
        <v>859</v>
      </c>
      <c r="C44" s="559" t="n">
        <f aca="false">SUM(C29:C43)</f>
        <v>0</v>
      </c>
      <c r="D44" s="559"/>
      <c r="E44" s="559" t="n">
        <f aca="false">SUM(E29:E43)</f>
        <v>0</v>
      </c>
      <c r="F44" s="566" t="n">
        <f aca="false">SUM(F29:F43)</f>
        <v>0</v>
      </c>
      <c r="G44" s="567"/>
      <c r="H44" s="567"/>
      <c r="I44" s="567"/>
      <c r="J44" s="567"/>
      <c r="K44" s="567"/>
      <c r="L44" s="567"/>
      <c r="M44" s="567"/>
      <c r="N44" s="567"/>
      <c r="O44" s="567"/>
      <c r="P44" s="567"/>
    </row>
    <row r="45" customFormat="false" ht="12.75" hidden="false" customHeight="true" outlineLevel="0" collapsed="false">
      <c r="A45" s="560" t="s">
        <v>860</v>
      </c>
      <c r="B45" s="568"/>
      <c r="C45" s="559"/>
      <c r="D45" s="559"/>
      <c r="E45" s="559"/>
      <c r="F45" s="566"/>
    </row>
    <row r="46" customFormat="false" ht="12.75" hidden="false" customHeight="false" outlineLevel="0" collapsed="false">
      <c r="A46" s="560" t="s">
        <v>861</v>
      </c>
      <c r="B46" s="568"/>
      <c r="C46" s="562" t="n">
        <v>43</v>
      </c>
      <c r="D46" s="562" t="n">
        <v>34</v>
      </c>
      <c r="E46" s="562" t="n">
        <v>0</v>
      </c>
      <c r="F46" s="563" t="n">
        <f aca="false">C46-E46</f>
        <v>43</v>
      </c>
    </row>
    <row r="47" customFormat="false" ht="12.75" hidden="false" customHeight="false" outlineLevel="0" collapsed="false">
      <c r="A47" s="560" t="n">
        <v>2</v>
      </c>
      <c r="B47" s="568"/>
      <c r="C47" s="562"/>
      <c r="D47" s="562"/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60" t="n">
        <v>3</v>
      </c>
      <c r="B48" s="568"/>
      <c r="C48" s="562"/>
      <c r="D48" s="562"/>
      <c r="E48" s="562"/>
      <c r="F48" s="563" t="n">
        <f aca="false">C48-E48</f>
        <v>0</v>
      </c>
    </row>
    <row r="49" customFormat="false" ht="12.75" hidden="false" customHeight="false" outlineLevel="0" collapsed="false">
      <c r="A49" s="560" t="s">
        <v>572</v>
      </c>
      <c r="B49" s="568"/>
      <c r="C49" s="562"/>
      <c r="D49" s="562"/>
      <c r="E49" s="562"/>
      <c r="F49" s="563" t="n">
        <f aca="false">C49-E49</f>
        <v>0</v>
      </c>
    </row>
    <row r="50" customFormat="false" ht="12.75" hidden="false" customHeight="false" outlineLevel="0" collapsed="false">
      <c r="A50" s="560" t="n">
        <v>5</v>
      </c>
      <c r="B50" s="561"/>
      <c r="C50" s="562"/>
      <c r="D50" s="562"/>
      <c r="E50" s="562"/>
      <c r="F50" s="563" t="n">
        <f aca="false">C50-E50</f>
        <v>0</v>
      </c>
    </row>
    <row r="51" customFormat="false" ht="12.75" hidden="false" customHeight="false" outlineLevel="0" collapsed="false">
      <c r="A51" s="560" t="n">
        <v>6</v>
      </c>
      <c r="B51" s="561"/>
      <c r="C51" s="562"/>
      <c r="D51" s="562"/>
      <c r="E51" s="562"/>
      <c r="F51" s="563" t="n">
        <f aca="false">C51-E51</f>
        <v>0</v>
      </c>
    </row>
    <row r="52" customFormat="false" ht="12.75" hidden="false" customHeight="false" outlineLevel="0" collapsed="false">
      <c r="A52" s="560" t="n">
        <v>7</v>
      </c>
      <c r="B52" s="561"/>
      <c r="C52" s="562"/>
      <c r="D52" s="562"/>
      <c r="E52" s="562"/>
      <c r="F52" s="563" t="n">
        <f aca="false">C52-E52</f>
        <v>0</v>
      </c>
    </row>
    <row r="53" customFormat="false" ht="12.75" hidden="false" customHeight="false" outlineLevel="0" collapsed="false">
      <c r="A53" s="560" t="n">
        <v>8</v>
      </c>
      <c r="B53" s="561"/>
      <c r="C53" s="562"/>
      <c r="D53" s="562"/>
      <c r="E53" s="562"/>
      <c r="F53" s="563" t="n">
        <f aca="false">C53-E53</f>
        <v>0</v>
      </c>
    </row>
    <row r="54" customFormat="false" ht="12.75" hidden="false" customHeight="false" outlineLevel="0" collapsed="false">
      <c r="A54" s="560" t="n">
        <v>9</v>
      </c>
      <c r="B54" s="561"/>
      <c r="C54" s="562"/>
      <c r="D54" s="562"/>
      <c r="E54" s="562"/>
      <c r="F54" s="563" t="n">
        <f aca="false">C54-E54</f>
        <v>0</v>
      </c>
    </row>
    <row r="55" customFormat="false" ht="12.75" hidden="false" customHeight="false" outlineLevel="0" collapsed="false">
      <c r="A55" s="560" t="n">
        <v>10</v>
      </c>
      <c r="B55" s="561"/>
      <c r="C55" s="562"/>
      <c r="D55" s="562"/>
      <c r="E55" s="562"/>
      <c r="F55" s="563" t="n">
        <f aca="false">C55-E55</f>
        <v>0</v>
      </c>
    </row>
    <row r="56" customFormat="false" ht="12.75" hidden="false" customHeight="false" outlineLevel="0" collapsed="false">
      <c r="A56" s="560" t="n">
        <v>11</v>
      </c>
      <c r="B56" s="561"/>
      <c r="C56" s="562"/>
      <c r="D56" s="562"/>
      <c r="E56" s="562"/>
      <c r="F56" s="563" t="n">
        <f aca="false">C56-E56</f>
        <v>0</v>
      </c>
    </row>
    <row r="57" customFormat="false" ht="12.75" hidden="false" customHeight="false" outlineLevel="0" collapsed="false">
      <c r="A57" s="560" t="n">
        <v>12</v>
      </c>
      <c r="B57" s="561"/>
      <c r="C57" s="562"/>
      <c r="D57" s="562"/>
      <c r="E57" s="562"/>
      <c r="F57" s="563" t="n">
        <f aca="false">C57-E57</f>
        <v>0</v>
      </c>
    </row>
    <row r="58" customFormat="false" ht="12.75" hidden="false" customHeight="false" outlineLevel="0" collapsed="false">
      <c r="A58" s="560" t="n">
        <v>13</v>
      </c>
      <c r="B58" s="561"/>
      <c r="C58" s="562"/>
      <c r="D58" s="562"/>
      <c r="E58" s="562"/>
      <c r="F58" s="563" t="n">
        <f aca="false">C58-E58</f>
        <v>0</v>
      </c>
    </row>
    <row r="59" customFormat="false" ht="12" hidden="false" customHeight="true" outlineLevel="0" collapsed="false">
      <c r="A59" s="560" t="n">
        <v>14</v>
      </c>
      <c r="B59" s="561"/>
      <c r="C59" s="562"/>
      <c r="D59" s="562"/>
      <c r="E59" s="562"/>
      <c r="F59" s="563" t="n">
        <f aca="false">C59-E59</f>
        <v>0</v>
      </c>
    </row>
    <row r="60" customFormat="false" ht="12.75" hidden="false" customHeight="false" outlineLevel="0" collapsed="false">
      <c r="A60" s="560" t="n">
        <v>15</v>
      </c>
      <c r="B60" s="561"/>
      <c r="C60" s="562"/>
      <c r="D60" s="562"/>
      <c r="E60" s="562"/>
      <c r="F60" s="563" t="n">
        <f aca="false">C60-E60</f>
        <v>0</v>
      </c>
    </row>
    <row r="61" customFormat="false" ht="12" hidden="false" customHeight="true" outlineLevel="0" collapsed="false">
      <c r="A61" s="564" t="s">
        <v>862</v>
      </c>
      <c r="B61" s="565" t="s">
        <v>863</v>
      </c>
      <c r="C61" s="559" t="n">
        <f aca="false">SUM(C46:C60)</f>
        <v>43</v>
      </c>
      <c r="D61" s="559"/>
      <c r="E61" s="559" t="n">
        <f aca="false">SUM(E46:E60)</f>
        <v>0</v>
      </c>
      <c r="F61" s="566" t="n">
        <f aca="false">SUM(F46:F60)</f>
        <v>43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</row>
    <row r="62" customFormat="false" ht="18.75" hidden="false" customHeight="true" outlineLevel="0" collapsed="false">
      <c r="A62" s="560" t="s">
        <v>864</v>
      </c>
      <c r="B62" s="568"/>
      <c r="C62" s="559"/>
      <c r="D62" s="559"/>
      <c r="E62" s="559"/>
      <c r="F62" s="566"/>
    </row>
    <row r="63" customFormat="false" ht="12.75" hidden="false" customHeight="false" outlineLevel="0" collapsed="false">
      <c r="A63" s="560" t="s">
        <v>865</v>
      </c>
      <c r="B63" s="568"/>
      <c r="C63" s="562" t="n">
        <v>5</v>
      </c>
      <c r="D63" s="562" t="n">
        <v>4</v>
      </c>
      <c r="E63" s="562" t="n">
        <v>0</v>
      </c>
      <c r="F63" s="563" t="n">
        <f aca="false">C63-E63</f>
        <v>5</v>
      </c>
    </row>
    <row r="64" customFormat="false" ht="12.75" hidden="false" customHeight="false" outlineLevel="0" collapsed="false">
      <c r="A64" s="560" t="s">
        <v>866</v>
      </c>
      <c r="B64" s="568"/>
      <c r="C64" s="562" t="n">
        <v>1</v>
      </c>
      <c r="D64" s="562" t="n">
        <v>0.07</v>
      </c>
      <c r="E64" s="562" t="n">
        <v>0</v>
      </c>
      <c r="F64" s="563" t="n">
        <f aca="false">C64-E64</f>
        <v>1</v>
      </c>
    </row>
    <row r="65" customFormat="false" ht="12.75" hidden="false" customHeight="false" outlineLevel="0" collapsed="false">
      <c r="A65" s="560" t="s">
        <v>867</v>
      </c>
      <c r="B65" s="561"/>
      <c r="C65" s="562" t="n">
        <v>2</v>
      </c>
      <c r="D65" s="562" t="n">
        <v>1</v>
      </c>
      <c r="E65" s="562" t="n">
        <v>0</v>
      </c>
      <c r="F65" s="563" t="n">
        <f aca="false">C65-E65</f>
        <v>2</v>
      </c>
    </row>
    <row r="66" customFormat="false" ht="12.75" hidden="false" customHeight="false" outlineLevel="0" collapsed="false">
      <c r="A66" s="560" t="s">
        <v>868</v>
      </c>
      <c r="B66" s="561"/>
      <c r="C66" s="562" t="n">
        <v>34</v>
      </c>
      <c r="D66" s="562" t="n">
        <v>0</v>
      </c>
      <c r="E66" s="562" t="n">
        <v>0</v>
      </c>
      <c r="F66" s="563" t="n">
        <f aca="false">C66-E66</f>
        <v>34</v>
      </c>
    </row>
    <row r="67" customFormat="false" ht="12.75" hidden="false" customHeight="false" outlineLevel="0" collapsed="false">
      <c r="A67" s="560" t="s">
        <v>869</v>
      </c>
      <c r="B67" s="561"/>
      <c r="C67" s="562" t="n">
        <v>2</v>
      </c>
      <c r="D67" s="562"/>
      <c r="E67" s="562" t="n">
        <v>0</v>
      </c>
      <c r="F67" s="563" t="n">
        <f aca="false">C67-E67</f>
        <v>2</v>
      </c>
    </row>
    <row r="68" customFormat="false" ht="12.75" hidden="false" customHeight="false" outlineLevel="0" collapsed="false">
      <c r="A68" s="560" t="s">
        <v>870</v>
      </c>
      <c r="B68" s="561"/>
      <c r="C68" s="562" t="n">
        <v>1</v>
      </c>
      <c r="D68" s="562"/>
      <c r="E68" s="562"/>
      <c r="F68" s="563" t="n">
        <f aca="false">C68-E68</f>
        <v>1</v>
      </c>
    </row>
    <row r="69" customFormat="false" ht="12.75" hidden="false" customHeight="false" outlineLevel="0" collapsed="false">
      <c r="A69" s="560" t="n">
        <v>7</v>
      </c>
      <c r="B69" s="561"/>
      <c r="C69" s="562"/>
      <c r="D69" s="562"/>
      <c r="E69" s="562"/>
      <c r="F69" s="563" t="n">
        <f aca="false">C69-E69</f>
        <v>0</v>
      </c>
    </row>
    <row r="70" customFormat="false" ht="12.75" hidden="false" customHeight="false" outlineLevel="0" collapsed="false">
      <c r="A70" s="560" t="n">
        <v>8</v>
      </c>
      <c r="B70" s="561"/>
      <c r="C70" s="562"/>
      <c r="D70" s="562"/>
      <c r="E70" s="562"/>
      <c r="F70" s="563" t="n">
        <f aca="false">C70-E70</f>
        <v>0</v>
      </c>
    </row>
    <row r="71" customFormat="false" ht="12.75" hidden="false" customHeight="false" outlineLevel="0" collapsed="false">
      <c r="A71" s="560" t="n">
        <v>9</v>
      </c>
      <c r="B71" s="561"/>
      <c r="C71" s="562"/>
      <c r="D71" s="562"/>
      <c r="E71" s="562"/>
      <c r="F71" s="563" t="n">
        <f aca="false">C71-E71</f>
        <v>0</v>
      </c>
    </row>
    <row r="72" customFormat="false" ht="12.75" hidden="false" customHeight="false" outlineLevel="0" collapsed="false">
      <c r="A72" s="560" t="n">
        <v>10</v>
      </c>
      <c r="B72" s="561"/>
      <c r="C72" s="562"/>
      <c r="D72" s="562"/>
      <c r="E72" s="562"/>
      <c r="F72" s="563" t="n">
        <f aca="false">C72-E72</f>
        <v>0</v>
      </c>
    </row>
    <row r="73" customFormat="false" ht="12.75" hidden="false" customHeight="false" outlineLevel="0" collapsed="false">
      <c r="A73" s="560" t="n">
        <v>11</v>
      </c>
      <c r="B73" s="561"/>
      <c r="C73" s="562"/>
      <c r="D73" s="562"/>
      <c r="E73" s="562"/>
      <c r="F73" s="563" t="n">
        <f aca="false">C73-E73</f>
        <v>0</v>
      </c>
    </row>
    <row r="74" customFormat="false" ht="12.75" hidden="false" customHeight="false" outlineLevel="0" collapsed="false">
      <c r="A74" s="560" t="n">
        <v>12</v>
      </c>
      <c r="B74" s="561"/>
      <c r="C74" s="562"/>
      <c r="D74" s="562"/>
      <c r="E74" s="562"/>
      <c r="F74" s="563" t="n">
        <f aca="false">C74-E74</f>
        <v>0</v>
      </c>
    </row>
    <row r="75" customFormat="false" ht="12" hidden="false" customHeight="true" outlineLevel="0" collapsed="false">
      <c r="A75" s="560" t="n">
        <v>13</v>
      </c>
      <c r="B75" s="561"/>
      <c r="C75" s="562"/>
      <c r="D75" s="562"/>
      <c r="E75" s="562"/>
      <c r="F75" s="563" t="n">
        <f aca="false">C75-E75</f>
        <v>0</v>
      </c>
    </row>
    <row r="76" customFormat="false" ht="12.75" hidden="false" customHeight="false" outlineLevel="0" collapsed="false">
      <c r="A76" s="560" t="n">
        <v>14</v>
      </c>
      <c r="B76" s="561"/>
      <c r="C76" s="562"/>
      <c r="D76" s="562"/>
      <c r="E76" s="562"/>
      <c r="F76" s="563" t="n">
        <f aca="false">C76-E76</f>
        <v>0</v>
      </c>
    </row>
    <row r="77" customFormat="false" ht="14.25" hidden="false" customHeight="true" outlineLevel="0" collapsed="false">
      <c r="A77" s="564" t="s">
        <v>604</v>
      </c>
      <c r="B77" s="565" t="s">
        <v>871</v>
      </c>
      <c r="C77" s="559" t="n">
        <f aca="false">SUM(C63:C76)</f>
        <v>45</v>
      </c>
      <c r="D77" s="559"/>
      <c r="E77" s="559" t="n">
        <f aca="false">SUM(E63:E76)</f>
        <v>0</v>
      </c>
      <c r="F77" s="566" t="n">
        <f aca="false">SUM(F63:F76)</f>
        <v>45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</row>
    <row r="78" customFormat="false" ht="20.25" hidden="false" customHeight="true" outlineLevel="0" collapsed="false">
      <c r="A78" s="569" t="s">
        <v>872</v>
      </c>
      <c r="B78" s="565" t="s">
        <v>873</v>
      </c>
      <c r="C78" s="559" t="n">
        <f aca="false">C77+C61+C44+C27</f>
        <v>88</v>
      </c>
      <c r="D78" s="559"/>
      <c r="E78" s="559" t="n">
        <f aca="false">E77+E61+E44+E27</f>
        <v>0</v>
      </c>
      <c r="F78" s="566" t="n">
        <f aca="false">F77+F61+F44+F27</f>
        <v>88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</row>
    <row r="79" customFormat="false" ht="15" hidden="false" customHeight="true" outlineLevel="0" collapsed="false">
      <c r="A79" s="557" t="s">
        <v>874</v>
      </c>
      <c r="B79" s="565"/>
      <c r="C79" s="559"/>
      <c r="D79" s="559"/>
      <c r="E79" s="559"/>
      <c r="F79" s="566"/>
    </row>
    <row r="80" customFormat="false" ht="14.25" hidden="false" customHeight="true" outlineLevel="0" collapsed="false">
      <c r="A80" s="560" t="s">
        <v>854</v>
      </c>
      <c r="B80" s="568"/>
      <c r="C80" s="559"/>
      <c r="D80" s="559"/>
      <c r="E80" s="559"/>
      <c r="F80" s="566"/>
    </row>
    <row r="81" customFormat="false" ht="12.75" hidden="false" customHeight="false" outlineLevel="0" collapsed="false">
      <c r="A81" s="560" t="s">
        <v>855</v>
      </c>
      <c r="B81" s="568"/>
      <c r="C81" s="562"/>
      <c r="D81" s="562"/>
      <c r="E81" s="562"/>
      <c r="F81" s="563" t="n">
        <f aca="false">C81-E81</f>
        <v>0</v>
      </c>
    </row>
    <row r="82" customFormat="false" ht="12.75" hidden="false" customHeight="false" outlineLevel="0" collapsed="false">
      <c r="A82" s="560" t="s">
        <v>856</v>
      </c>
      <c r="B82" s="568"/>
      <c r="C82" s="562"/>
      <c r="D82" s="562"/>
      <c r="E82" s="562"/>
      <c r="F82" s="563" t="n">
        <f aca="false">C82-E82</f>
        <v>0</v>
      </c>
    </row>
    <row r="83" customFormat="false" ht="12.75" hidden="false" customHeight="false" outlineLevel="0" collapsed="false">
      <c r="A83" s="560" t="s">
        <v>569</v>
      </c>
      <c r="B83" s="568"/>
      <c r="C83" s="562"/>
      <c r="D83" s="562"/>
      <c r="E83" s="562"/>
      <c r="F83" s="563" t="n">
        <f aca="false">C83-E83</f>
        <v>0</v>
      </c>
    </row>
    <row r="84" customFormat="false" ht="12.75" hidden="false" customHeight="false" outlineLevel="0" collapsed="false">
      <c r="A84" s="560" t="s">
        <v>572</v>
      </c>
      <c r="B84" s="568"/>
      <c r="C84" s="562"/>
      <c r="D84" s="562"/>
      <c r="E84" s="562"/>
      <c r="F84" s="563" t="n">
        <f aca="false">C84-E84</f>
        <v>0</v>
      </c>
    </row>
    <row r="85" customFormat="false" ht="12.75" hidden="false" customHeight="false" outlineLevel="0" collapsed="false">
      <c r="A85" s="560" t="n">
        <v>5</v>
      </c>
      <c r="B85" s="561"/>
      <c r="C85" s="562"/>
      <c r="D85" s="562"/>
      <c r="E85" s="562"/>
      <c r="F85" s="563" t="n">
        <f aca="false">C85-E85</f>
        <v>0</v>
      </c>
    </row>
    <row r="86" customFormat="false" ht="12.75" hidden="false" customHeight="false" outlineLevel="0" collapsed="false">
      <c r="A86" s="560" t="n">
        <v>6</v>
      </c>
      <c r="B86" s="561"/>
      <c r="C86" s="562"/>
      <c r="D86" s="562"/>
      <c r="E86" s="562"/>
      <c r="F86" s="563" t="n">
        <f aca="false">C86-E86</f>
        <v>0</v>
      </c>
    </row>
    <row r="87" customFormat="false" ht="12.75" hidden="false" customHeight="false" outlineLevel="0" collapsed="false">
      <c r="A87" s="560" t="n">
        <v>7</v>
      </c>
      <c r="B87" s="561"/>
      <c r="C87" s="562"/>
      <c r="D87" s="562"/>
      <c r="E87" s="562"/>
      <c r="F87" s="563" t="n">
        <f aca="false">C87-E87</f>
        <v>0</v>
      </c>
    </row>
    <row r="88" customFormat="false" ht="12.75" hidden="false" customHeight="false" outlineLevel="0" collapsed="false">
      <c r="A88" s="560" t="n">
        <v>8</v>
      </c>
      <c r="B88" s="561"/>
      <c r="C88" s="562"/>
      <c r="D88" s="562"/>
      <c r="E88" s="562"/>
      <c r="F88" s="563" t="n">
        <f aca="false">C88-E88</f>
        <v>0</v>
      </c>
    </row>
    <row r="89" customFormat="false" ht="12" hidden="false" customHeight="true" outlineLevel="0" collapsed="false">
      <c r="A89" s="560" t="n">
        <v>9</v>
      </c>
      <c r="B89" s="561"/>
      <c r="C89" s="562"/>
      <c r="D89" s="562"/>
      <c r="E89" s="562"/>
      <c r="F89" s="563" t="n">
        <f aca="false">C89-E89</f>
        <v>0</v>
      </c>
    </row>
    <row r="90" customFormat="false" ht="12.75" hidden="false" customHeight="false" outlineLevel="0" collapsed="false">
      <c r="A90" s="560" t="n">
        <v>10</v>
      </c>
      <c r="B90" s="561"/>
      <c r="C90" s="562"/>
      <c r="D90" s="562"/>
      <c r="E90" s="562"/>
      <c r="F90" s="563" t="n">
        <f aca="false">C90-E90</f>
        <v>0</v>
      </c>
    </row>
    <row r="91" customFormat="false" ht="12.75" hidden="false" customHeight="false" outlineLevel="0" collapsed="false">
      <c r="A91" s="560" t="n">
        <v>11</v>
      </c>
      <c r="B91" s="561"/>
      <c r="C91" s="562"/>
      <c r="D91" s="562"/>
      <c r="E91" s="562"/>
      <c r="F91" s="563" t="n">
        <f aca="false">C91-E91</f>
        <v>0</v>
      </c>
    </row>
    <row r="92" customFormat="false" ht="12.75" hidden="false" customHeight="false" outlineLevel="0" collapsed="false">
      <c r="A92" s="560" t="n">
        <v>12</v>
      </c>
      <c r="B92" s="561"/>
      <c r="C92" s="562"/>
      <c r="D92" s="562"/>
      <c r="E92" s="562"/>
      <c r="F92" s="563" t="n">
        <f aca="false">C92-E92</f>
        <v>0</v>
      </c>
    </row>
    <row r="93" customFormat="false" ht="12.75" hidden="false" customHeight="false" outlineLevel="0" collapsed="false">
      <c r="A93" s="560" t="n">
        <v>13</v>
      </c>
      <c r="B93" s="561"/>
      <c r="C93" s="562"/>
      <c r="D93" s="562"/>
      <c r="E93" s="562"/>
      <c r="F93" s="563" t="n">
        <f aca="false">C93-E93</f>
        <v>0</v>
      </c>
    </row>
    <row r="94" customFormat="false" ht="12" hidden="false" customHeight="true" outlineLevel="0" collapsed="false">
      <c r="A94" s="560" t="n">
        <v>14</v>
      </c>
      <c r="B94" s="561"/>
      <c r="C94" s="562"/>
      <c r="D94" s="562"/>
      <c r="E94" s="562"/>
      <c r="F94" s="563" t="n">
        <f aca="false">C94-E94</f>
        <v>0</v>
      </c>
    </row>
    <row r="95" customFormat="false" ht="12.75" hidden="false" customHeight="false" outlineLevel="0" collapsed="false">
      <c r="A95" s="560" t="n">
        <v>15</v>
      </c>
      <c r="B95" s="561"/>
      <c r="C95" s="562"/>
      <c r="D95" s="562"/>
      <c r="E95" s="562"/>
      <c r="F95" s="563" t="n">
        <f aca="false">C95-E95</f>
        <v>0</v>
      </c>
    </row>
    <row r="96" customFormat="false" ht="15" hidden="false" customHeight="true" outlineLevel="0" collapsed="false">
      <c r="A96" s="564" t="s">
        <v>587</v>
      </c>
      <c r="B96" s="565" t="s">
        <v>875</v>
      </c>
      <c r="C96" s="559" t="n">
        <f aca="false">SUM(C81:C95)</f>
        <v>0</v>
      </c>
      <c r="D96" s="559"/>
      <c r="E96" s="559" t="n">
        <f aca="false">SUM(E81:E95)</f>
        <v>0</v>
      </c>
      <c r="F96" s="566" t="n">
        <f aca="false">SUM(F81:F95)</f>
        <v>0</v>
      </c>
      <c r="G96" s="567"/>
      <c r="H96" s="567"/>
      <c r="I96" s="567"/>
      <c r="J96" s="567"/>
      <c r="K96" s="567"/>
      <c r="L96" s="567"/>
      <c r="M96" s="567"/>
      <c r="N96" s="567"/>
      <c r="O96" s="567"/>
      <c r="P96" s="567"/>
    </row>
    <row r="97" customFormat="false" ht="15.75" hidden="false" customHeight="true" outlineLevel="0" collapsed="false">
      <c r="A97" s="560" t="s">
        <v>876</v>
      </c>
      <c r="B97" s="568"/>
      <c r="C97" s="559"/>
      <c r="D97" s="559"/>
      <c r="E97" s="559"/>
      <c r="F97" s="566"/>
    </row>
    <row r="98" customFormat="false" ht="12.75" hidden="false" customHeight="false" outlineLevel="0" collapsed="false">
      <c r="A98" s="560" t="s">
        <v>877</v>
      </c>
      <c r="B98" s="568"/>
      <c r="C98" s="562" t="n">
        <v>7</v>
      </c>
      <c r="D98" s="562" t="n">
        <v>50</v>
      </c>
      <c r="E98" s="562"/>
      <c r="F98" s="563" t="n">
        <f aca="false">C98-E98</f>
        <v>7</v>
      </c>
    </row>
    <row r="99" customFormat="false" ht="12.75" hidden="false" customHeight="false" outlineLevel="0" collapsed="false">
      <c r="A99" s="560" t="s">
        <v>566</v>
      </c>
      <c r="B99" s="568"/>
      <c r="C99" s="562"/>
      <c r="D99" s="562"/>
      <c r="E99" s="562"/>
      <c r="F99" s="563" t="n">
        <f aca="false">C99-E99</f>
        <v>0</v>
      </c>
    </row>
    <row r="100" customFormat="false" ht="12.75" hidden="false" customHeight="false" outlineLevel="0" collapsed="false">
      <c r="A100" s="560" t="s">
        <v>569</v>
      </c>
      <c r="B100" s="568"/>
      <c r="C100" s="562"/>
      <c r="D100" s="562"/>
      <c r="E100" s="562"/>
      <c r="F100" s="563" t="n">
        <f aca="false">C100-E100</f>
        <v>0</v>
      </c>
    </row>
    <row r="101" customFormat="false" ht="12.75" hidden="false" customHeight="false" outlineLevel="0" collapsed="false">
      <c r="A101" s="560" t="s">
        <v>572</v>
      </c>
      <c r="B101" s="568"/>
      <c r="C101" s="562"/>
      <c r="D101" s="562"/>
      <c r="E101" s="562"/>
      <c r="F101" s="563" t="n">
        <f aca="false">C101-E101</f>
        <v>0</v>
      </c>
    </row>
    <row r="102" customFormat="false" ht="12.75" hidden="false" customHeight="false" outlineLevel="0" collapsed="false">
      <c r="A102" s="560" t="n">
        <v>5</v>
      </c>
      <c r="B102" s="561"/>
      <c r="C102" s="562"/>
      <c r="D102" s="562"/>
      <c r="E102" s="562"/>
      <c r="F102" s="563" t="n">
        <f aca="false">C102-E102</f>
        <v>0</v>
      </c>
    </row>
    <row r="103" customFormat="false" ht="12.75" hidden="false" customHeight="false" outlineLevel="0" collapsed="false">
      <c r="A103" s="560" t="n">
        <v>6</v>
      </c>
      <c r="B103" s="561"/>
      <c r="C103" s="562"/>
      <c r="D103" s="562"/>
      <c r="E103" s="562"/>
      <c r="F103" s="563" t="n">
        <f aca="false">C103-E103</f>
        <v>0</v>
      </c>
    </row>
    <row r="104" customFormat="false" ht="12.75" hidden="false" customHeight="false" outlineLevel="0" collapsed="false">
      <c r="A104" s="560" t="n">
        <v>7</v>
      </c>
      <c r="B104" s="561"/>
      <c r="C104" s="562"/>
      <c r="D104" s="562"/>
      <c r="E104" s="562"/>
      <c r="F104" s="563" t="n">
        <f aca="false">C104-E104</f>
        <v>0</v>
      </c>
    </row>
    <row r="105" customFormat="false" ht="12.75" hidden="false" customHeight="false" outlineLevel="0" collapsed="false">
      <c r="A105" s="560" t="n">
        <v>8</v>
      </c>
      <c r="B105" s="561"/>
      <c r="C105" s="562"/>
      <c r="D105" s="562"/>
      <c r="E105" s="562"/>
      <c r="F105" s="563" t="n">
        <f aca="false">C105-E105</f>
        <v>0</v>
      </c>
    </row>
    <row r="106" customFormat="false" ht="12" hidden="false" customHeight="true" outlineLevel="0" collapsed="false">
      <c r="A106" s="560" t="n">
        <v>9</v>
      </c>
      <c r="B106" s="561"/>
      <c r="C106" s="562"/>
      <c r="D106" s="562"/>
      <c r="E106" s="562"/>
      <c r="F106" s="563" t="n">
        <f aca="false">C106-E106</f>
        <v>0</v>
      </c>
    </row>
    <row r="107" customFormat="false" ht="12.75" hidden="false" customHeight="false" outlineLevel="0" collapsed="false">
      <c r="A107" s="560" t="n">
        <v>10</v>
      </c>
      <c r="B107" s="561"/>
      <c r="C107" s="562"/>
      <c r="D107" s="562"/>
      <c r="E107" s="562"/>
      <c r="F107" s="563" t="n">
        <f aca="false">C107-E107</f>
        <v>0</v>
      </c>
    </row>
    <row r="108" customFormat="false" ht="12.75" hidden="false" customHeight="false" outlineLevel="0" collapsed="false">
      <c r="A108" s="560" t="n">
        <v>11</v>
      </c>
      <c r="B108" s="561"/>
      <c r="C108" s="562"/>
      <c r="D108" s="562"/>
      <c r="E108" s="562"/>
      <c r="F108" s="563" t="n">
        <f aca="false">C108-E108</f>
        <v>0</v>
      </c>
    </row>
    <row r="109" customFormat="false" ht="12.75" hidden="false" customHeight="false" outlineLevel="0" collapsed="false">
      <c r="A109" s="560" t="n">
        <v>12</v>
      </c>
      <c r="B109" s="561"/>
      <c r="C109" s="562"/>
      <c r="D109" s="562"/>
      <c r="E109" s="562"/>
      <c r="F109" s="563" t="n">
        <f aca="false">C109-E109</f>
        <v>0</v>
      </c>
    </row>
    <row r="110" customFormat="false" ht="12.75" hidden="false" customHeight="false" outlineLevel="0" collapsed="false">
      <c r="A110" s="560" t="n">
        <v>13</v>
      </c>
      <c r="B110" s="561"/>
      <c r="C110" s="562"/>
      <c r="D110" s="562"/>
      <c r="E110" s="562"/>
      <c r="F110" s="563" t="n">
        <f aca="false">C110-E110</f>
        <v>0</v>
      </c>
    </row>
    <row r="111" customFormat="false" ht="12" hidden="false" customHeight="true" outlineLevel="0" collapsed="false">
      <c r="A111" s="560" t="n">
        <v>14</v>
      </c>
      <c r="B111" s="561"/>
      <c r="C111" s="562"/>
      <c r="D111" s="562"/>
      <c r="E111" s="562"/>
      <c r="F111" s="563" t="n">
        <f aca="false">C111-E111</f>
        <v>0</v>
      </c>
    </row>
    <row r="112" customFormat="false" ht="12.75" hidden="false" customHeight="false" outlineLevel="0" collapsed="false">
      <c r="A112" s="560" t="n">
        <v>15</v>
      </c>
      <c r="B112" s="561"/>
      <c r="C112" s="562"/>
      <c r="D112" s="562"/>
      <c r="E112" s="562"/>
      <c r="F112" s="563" t="n">
        <f aca="false">C112-E112</f>
        <v>0</v>
      </c>
    </row>
    <row r="113" customFormat="false" ht="11.25" hidden="false" customHeight="true" outlineLevel="0" collapsed="false">
      <c r="A113" s="564" t="s">
        <v>842</v>
      </c>
      <c r="B113" s="565" t="s">
        <v>878</v>
      </c>
      <c r="C113" s="559" t="n">
        <f aca="false">SUM(C98:C112)</f>
        <v>7</v>
      </c>
      <c r="D113" s="559"/>
      <c r="E113" s="559" t="n">
        <f aca="false">SUM(E98:E112)</f>
        <v>0</v>
      </c>
      <c r="F113" s="566" t="n">
        <f aca="false">SUM(F98:F112)</f>
        <v>7</v>
      </c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</row>
    <row r="114" customFormat="false" ht="15" hidden="false" customHeight="true" outlineLevel="0" collapsed="false">
      <c r="A114" s="560" t="s">
        <v>860</v>
      </c>
      <c r="B114" s="568"/>
      <c r="C114" s="559"/>
      <c r="D114" s="559"/>
      <c r="E114" s="559"/>
      <c r="F114" s="566"/>
    </row>
    <row r="115" customFormat="false" ht="12.75" hidden="false" customHeight="false" outlineLevel="0" collapsed="false">
      <c r="A115" s="560" t="s">
        <v>563</v>
      </c>
      <c r="B115" s="568"/>
      <c r="C115" s="562"/>
      <c r="D115" s="562"/>
      <c r="E115" s="562"/>
      <c r="F115" s="563" t="n">
        <f aca="false">C115-E115</f>
        <v>0</v>
      </c>
    </row>
    <row r="116" customFormat="false" ht="12.75" hidden="false" customHeight="false" outlineLevel="0" collapsed="false">
      <c r="A116" s="560" t="s">
        <v>566</v>
      </c>
      <c r="B116" s="568"/>
      <c r="C116" s="562"/>
      <c r="D116" s="562"/>
      <c r="E116" s="562"/>
      <c r="F116" s="563" t="n">
        <f aca="false">C116-E116</f>
        <v>0</v>
      </c>
    </row>
    <row r="117" customFormat="false" ht="12.75" hidden="false" customHeight="false" outlineLevel="0" collapsed="false">
      <c r="A117" s="560" t="s">
        <v>569</v>
      </c>
      <c r="B117" s="568"/>
      <c r="C117" s="562"/>
      <c r="D117" s="562"/>
      <c r="E117" s="562"/>
      <c r="F117" s="563" t="n">
        <f aca="false">C117-E117</f>
        <v>0</v>
      </c>
    </row>
    <row r="118" customFormat="false" ht="12.75" hidden="false" customHeight="false" outlineLevel="0" collapsed="false">
      <c r="A118" s="560" t="s">
        <v>572</v>
      </c>
      <c r="B118" s="568"/>
      <c r="C118" s="562"/>
      <c r="D118" s="562"/>
      <c r="E118" s="562"/>
      <c r="F118" s="563" t="n">
        <f aca="false">C118-E118</f>
        <v>0</v>
      </c>
    </row>
    <row r="119" customFormat="false" ht="12.75" hidden="false" customHeight="false" outlineLevel="0" collapsed="false">
      <c r="A119" s="560" t="n">
        <v>5</v>
      </c>
      <c r="B119" s="561"/>
      <c r="C119" s="562"/>
      <c r="D119" s="562"/>
      <c r="E119" s="562"/>
      <c r="F119" s="563" t="n">
        <f aca="false">C119-E119</f>
        <v>0</v>
      </c>
    </row>
    <row r="120" customFormat="false" ht="12.75" hidden="false" customHeight="false" outlineLevel="0" collapsed="false">
      <c r="A120" s="560" t="n">
        <v>6</v>
      </c>
      <c r="B120" s="561"/>
      <c r="C120" s="562"/>
      <c r="D120" s="562"/>
      <c r="E120" s="562"/>
      <c r="F120" s="563" t="n">
        <f aca="false">C120-E120</f>
        <v>0</v>
      </c>
    </row>
    <row r="121" customFormat="false" ht="12.75" hidden="false" customHeight="false" outlineLevel="0" collapsed="false">
      <c r="A121" s="560" t="n">
        <v>7</v>
      </c>
      <c r="B121" s="561"/>
      <c r="C121" s="562"/>
      <c r="D121" s="562"/>
      <c r="E121" s="562"/>
      <c r="F121" s="563" t="n">
        <f aca="false">C121-E121</f>
        <v>0</v>
      </c>
    </row>
    <row r="122" customFormat="false" ht="12.75" hidden="false" customHeight="false" outlineLevel="0" collapsed="false">
      <c r="A122" s="560" t="n">
        <v>8</v>
      </c>
      <c r="B122" s="561"/>
      <c r="C122" s="562"/>
      <c r="D122" s="562"/>
      <c r="E122" s="562"/>
      <c r="F122" s="563" t="n">
        <f aca="false">C122-E122</f>
        <v>0</v>
      </c>
    </row>
    <row r="123" customFormat="false" ht="12" hidden="false" customHeight="true" outlineLevel="0" collapsed="false">
      <c r="A123" s="560" t="n">
        <v>9</v>
      </c>
      <c r="B123" s="561"/>
      <c r="C123" s="562"/>
      <c r="D123" s="562"/>
      <c r="E123" s="562"/>
      <c r="F123" s="563" t="n">
        <f aca="false">C123-E123</f>
        <v>0</v>
      </c>
    </row>
    <row r="124" customFormat="false" ht="12.75" hidden="false" customHeight="false" outlineLevel="0" collapsed="false">
      <c r="A124" s="560" t="n">
        <v>10</v>
      </c>
      <c r="B124" s="561"/>
      <c r="C124" s="562"/>
      <c r="D124" s="562"/>
      <c r="E124" s="562"/>
      <c r="F124" s="563" t="n">
        <f aca="false">C124-E124</f>
        <v>0</v>
      </c>
    </row>
    <row r="125" customFormat="false" ht="12.75" hidden="false" customHeight="false" outlineLevel="0" collapsed="false">
      <c r="A125" s="560" t="n">
        <v>11</v>
      </c>
      <c r="B125" s="561"/>
      <c r="C125" s="562"/>
      <c r="D125" s="562"/>
      <c r="E125" s="562"/>
      <c r="F125" s="563" t="n">
        <f aca="false">C125-E125</f>
        <v>0</v>
      </c>
    </row>
    <row r="126" customFormat="false" ht="12.75" hidden="false" customHeight="false" outlineLevel="0" collapsed="false">
      <c r="A126" s="560" t="n">
        <v>12</v>
      </c>
      <c r="B126" s="561"/>
      <c r="C126" s="562"/>
      <c r="D126" s="562"/>
      <c r="E126" s="562"/>
      <c r="F126" s="563" t="n">
        <f aca="false">C126-E126</f>
        <v>0</v>
      </c>
    </row>
    <row r="127" customFormat="false" ht="12.75" hidden="false" customHeight="false" outlineLevel="0" collapsed="false">
      <c r="A127" s="560" t="n">
        <v>13</v>
      </c>
      <c r="B127" s="561"/>
      <c r="C127" s="562"/>
      <c r="D127" s="562"/>
      <c r="E127" s="562"/>
      <c r="F127" s="563" t="n">
        <f aca="false">C127-E127</f>
        <v>0</v>
      </c>
    </row>
    <row r="128" customFormat="false" ht="12" hidden="false" customHeight="true" outlineLevel="0" collapsed="false">
      <c r="A128" s="560" t="n">
        <v>14</v>
      </c>
      <c r="B128" s="561"/>
      <c r="C128" s="562"/>
      <c r="D128" s="562"/>
      <c r="E128" s="562"/>
      <c r="F128" s="563" t="n">
        <f aca="false">C128-E128</f>
        <v>0</v>
      </c>
    </row>
    <row r="129" customFormat="false" ht="12.75" hidden="false" customHeight="false" outlineLevel="0" collapsed="false">
      <c r="A129" s="560" t="n">
        <v>15</v>
      </c>
      <c r="B129" s="561"/>
      <c r="C129" s="562"/>
      <c r="D129" s="562"/>
      <c r="E129" s="562"/>
      <c r="F129" s="563" t="n">
        <f aca="false">C129-E129</f>
        <v>0</v>
      </c>
    </row>
    <row r="130" customFormat="false" ht="15.75" hidden="false" customHeight="true" outlineLevel="0" collapsed="false">
      <c r="A130" s="564" t="s">
        <v>862</v>
      </c>
      <c r="B130" s="565" t="s">
        <v>879</v>
      </c>
      <c r="C130" s="559" t="n">
        <f aca="false">SUM(C115:C129)</f>
        <v>0</v>
      </c>
      <c r="D130" s="559"/>
      <c r="E130" s="559" t="n">
        <f aca="false">SUM(E115:E129)</f>
        <v>0</v>
      </c>
      <c r="F130" s="566" t="n">
        <f aca="false">SUM(F115:F129)</f>
        <v>0</v>
      </c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</row>
    <row r="131" customFormat="false" ht="12.75" hidden="false" customHeight="true" outlineLevel="0" collapsed="false">
      <c r="A131" s="560" t="s">
        <v>864</v>
      </c>
      <c r="B131" s="568"/>
      <c r="C131" s="559"/>
      <c r="D131" s="559"/>
      <c r="E131" s="559"/>
      <c r="F131" s="566"/>
    </row>
    <row r="132" customFormat="false" ht="12.75" hidden="false" customHeight="false" outlineLevel="0" collapsed="false">
      <c r="A132" s="560" t="s">
        <v>563</v>
      </c>
      <c r="B132" s="568"/>
      <c r="C132" s="562"/>
      <c r="D132" s="562"/>
      <c r="E132" s="562"/>
      <c r="F132" s="563" t="n">
        <f aca="false">C132-E132</f>
        <v>0</v>
      </c>
    </row>
    <row r="133" customFormat="false" ht="12.75" hidden="false" customHeight="false" outlineLevel="0" collapsed="false">
      <c r="A133" s="560" t="s">
        <v>566</v>
      </c>
      <c r="B133" s="568"/>
      <c r="C133" s="562"/>
      <c r="D133" s="562"/>
      <c r="E133" s="562"/>
      <c r="F133" s="563" t="n">
        <f aca="false">C133-E133</f>
        <v>0</v>
      </c>
    </row>
    <row r="134" customFormat="false" ht="12.75" hidden="false" customHeight="false" outlineLevel="0" collapsed="false">
      <c r="A134" s="560" t="s">
        <v>569</v>
      </c>
      <c r="B134" s="568"/>
      <c r="C134" s="562"/>
      <c r="D134" s="562"/>
      <c r="E134" s="562"/>
      <c r="F134" s="563" t="n">
        <f aca="false">C134-E134</f>
        <v>0</v>
      </c>
    </row>
    <row r="135" customFormat="false" ht="12.75" hidden="false" customHeight="false" outlineLevel="0" collapsed="false">
      <c r="A135" s="560" t="s">
        <v>572</v>
      </c>
      <c r="B135" s="568"/>
      <c r="C135" s="562"/>
      <c r="D135" s="562"/>
      <c r="E135" s="562"/>
      <c r="F135" s="563" t="n">
        <f aca="false">C135-E135</f>
        <v>0</v>
      </c>
    </row>
    <row r="136" customFormat="false" ht="12.75" hidden="false" customHeight="false" outlineLevel="0" collapsed="false">
      <c r="A136" s="560" t="n">
        <v>5</v>
      </c>
      <c r="B136" s="561"/>
      <c r="C136" s="562"/>
      <c r="D136" s="562"/>
      <c r="E136" s="562"/>
      <c r="F136" s="563" t="n">
        <f aca="false">C136-E136</f>
        <v>0</v>
      </c>
    </row>
    <row r="137" customFormat="false" ht="12.75" hidden="false" customHeight="false" outlineLevel="0" collapsed="false">
      <c r="A137" s="560" t="n">
        <v>6</v>
      </c>
      <c r="B137" s="561"/>
      <c r="C137" s="562"/>
      <c r="D137" s="562"/>
      <c r="E137" s="562"/>
      <c r="F137" s="563" t="n">
        <f aca="false">C137-E137</f>
        <v>0</v>
      </c>
    </row>
    <row r="138" customFormat="false" ht="12.75" hidden="false" customHeight="false" outlineLevel="0" collapsed="false">
      <c r="A138" s="560" t="n">
        <v>7</v>
      </c>
      <c r="B138" s="561"/>
      <c r="C138" s="562"/>
      <c r="D138" s="562"/>
      <c r="E138" s="562"/>
      <c r="F138" s="563" t="n">
        <f aca="false">C138-E138</f>
        <v>0</v>
      </c>
    </row>
    <row r="139" customFormat="false" ht="12.75" hidden="false" customHeight="false" outlineLevel="0" collapsed="false">
      <c r="A139" s="560" t="n">
        <v>8</v>
      </c>
      <c r="B139" s="561"/>
      <c r="C139" s="562"/>
      <c r="D139" s="562"/>
      <c r="E139" s="562"/>
      <c r="F139" s="563" t="n">
        <f aca="false">C139-E139</f>
        <v>0</v>
      </c>
    </row>
    <row r="140" customFormat="false" ht="12" hidden="false" customHeight="true" outlineLevel="0" collapsed="false">
      <c r="A140" s="560" t="n">
        <v>9</v>
      </c>
      <c r="B140" s="561"/>
      <c r="C140" s="562"/>
      <c r="D140" s="562"/>
      <c r="E140" s="562"/>
      <c r="F140" s="563" t="n">
        <f aca="false">C140-E140</f>
        <v>0</v>
      </c>
    </row>
    <row r="141" customFormat="false" ht="12.75" hidden="false" customHeight="false" outlineLevel="0" collapsed="false">
      <c r="A141" s="560" t="n">
        <v>10</v>
      </c>
      <c r="B141" s="561"/>
      <c r="C141" s="562"/>
      <c r="D141" s="562"/>
      <c r="E141" s="562"/>
      <c r="F141" s="563" t="n">
        <f aca="false">C141-E141</f>
        <v>0</v>
      </c>
    </row>
    <row r="142" customFormat="false" ht="12.75" hidden="false" customHeight="false" outlineLevel="0" collapsed="false">
      <c r="A142" s="560" t="n">
        <v>11</v>
      </c>
      <c r="B142" s="561"/>
      <c r="C142" s="562"/>
      <c r="D142" s="562"/>
      <c r="E142" s="562"/>
      <c r="F142" s="563" t="n">
        <f aca="false">C142-E142</f>
        <v>0</v>
      </c>
    </row>
    <row r="143" customFormat="false" ht="12.75" hidden="false" customHeight="false" outlineLevel="0" collapsed="false">
      <c r="A143" s="560" t="n">
        <v>12</v>
      </c>
      <c r="B143" s="561"/>
      <c r="C143" s="562"/>
      <c r="D143" s="562"/>
      <c r="E143" s="562"/>
      <c r="F143" s="563" t="n">
        <f aca="false">C143-E143</f>
        <v>0</v>
      </c>
    </row>
    <row r="144" customFormat="false" ht="12.75" hidden="false" customHeight="false" outlineLevel="0" collapsed="false">
      <c r="A144" s="560" t="n">
        <v>13</v>
      </c>
      <c r="B144" s="561"/>
      <c r="C144" s="562"/>
      <c r="D144" s="562"/>
      <c r="E144" s="562"/>
      <c r="F144" s="563" t="n">
        <f aca="false">C144-E144</f>
        <v>0</v>
      </c>
    </row>
    <row r="145" customFormat="false" ht="12" hidden="false" customHeight="true" outlineLevel="0" collapsed="false">
      <c r="A145" s="560" t="n">
        <v>14</v>
      </c>
      <c r="B145" s="561"/>
      <c r="C145" s="562"/>
      <c r="D145" s="562"/>
      <c r="E145" s="562"/>
      <c r="F145" s="563" t="n">
        <f aca="false">C145-E145</f>
        <v>0</v>
      </c>
    </row>
    <row r="146" customFormat="false" ht="12.75" hidden="false" customHeight="false" outlineLevel="0" collapsed="false">
      <c r="A146" s="560" t="n">
        <v>15</v>
      </c>
      <c r="B146" s="561"/>
      <c r="C146" s="562"/>
      <c r="D146" s="562"/>
      <c r="E146" s="562"/>
      <c r="F146" s="563" t="n">
        <f aca="false">C146-E146</f>
        <v>0</v>
      </c>
    </row>
    <row r="147" customFormat="false" ht="17.25" hidden="false" customHeight="true" outlineLevel="0" collapsed="false">
      <c r="A147" s="564" t="s">
        <v>604</v>
      </c>
      <c r="B147" s="565" t="s">
        <v>880</v>
      </c>
      <c r="C147" s="559" t="n">
        <f aca="false">SUM(C132:C146)</f>
        <v>0</v>
      </c>
      <c r="D147" s="559"/>
      <c r="E147" s="559" t="n">
        <f aca="false">SUM(E132:E146)</f>
        <v>0</v>
      </c>
      <c r="F147" s="566" t="n">
        <f aca="false">SUM(F132:F146)</f>
        <v>0</v>
      </c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</row>
    <row r="148" customFormat="false" ht="19.5" hidden="false" customHeight="true" outlineLevel="0" collapsed="false">
      <c r="A148" s="569" t="s">
        <v>881</v>
      </c>
      <c r="B148" s="565" t="s">
        <v>882</v>
      </c>
      <c r="C148" s="559" t="n">
        <f aca="false">C147+C130+C113+C96</f>
        <v>7</v>
      </c>
      <c r="D148" s="559"/>
      <c r="E148" s="559" t="n">
        <f aca="false">E147+E130+E113+E96</f>
        <v>0</v>
      </c>
      <c r="F148" s="566" t="n">
        <f aca="false">F147+F130+F113+F96</f>
        <v>7</v>
      </c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</row>
    <row r="149" customFormat="false" ht="19.5" hidden="false" customHeight="true" outlineLevel="0" collapsed="false">
      <c r="A149" s="570"/>
      <c r="B149" s="571"/>
      <c r="C149" s="572"/>
      <c r="D149" s="572"/>
      <c r="E149" s="572"/>
      <c r="F149" s="572"/>
    </row>
    <row r="150" customFormat="false" ht="12.75" hidden="false" customHeight="true" outlineLevel="0" collapsed="false">
      <c r="A150" s="573" t="s">
        <v>279</v>
      </c>
      <c r="B150" s="574"/>
      <c r="C150" s="575" t="s">
        <v>883</v>
      </c>
      <c r="D150" s="575"/>
      <c r="E150" s="575"/>
      <c r="F150" s="575"/>
    </row>
    <row r="151" customFormat="false" ht="12.75" hidden="false" customHeight="false" outlineLevel="0" collapsed="false">
      <c r="A151" s="576"/>
      <c r="B151" s="577"/>
      <c r="C151" s="576"/>
      <c r="D151" s="576"/>
      <c r="E151" s="576"/>
      <c r="F151" s="576"/>
    </row>
    <row r="152" customFormat="false" ht="12.75" hidden="false" customHeight="true" outlineLevel="0" collapsed="false">
      <c r="A152" s="576"/>
      <c r="B152" s="577"/>
      <c r="C152" s="575" t="s">
        <v>884</v>
      </c>
      <c r="D152" s="575"/>
      <c r="E152" s="575"/>
      <c r="F152" s="575"/>
    </row>
    <row r="153" customFormat="false" ht="12.75" hidden="false" customHeight="false" outlineLevel="0" collapsed="false">
      <c r="C153" s="576"/>
      <c r="E153" s="576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shimanov</cp:lastModifiedBy>
  <cp:lastPrinted>2015-08-18T12:34:58Z</cp:lastPrinted>
  <dcterms:modified xsi:type="dcterms:W3CDTF">2015-08-21T11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