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913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6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3.07.2010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t xml:space="preserve">Отчетен период: 01.01 - 30.06.2010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7.2010г.                                  </t>
  </si>
  <si>
    <t xml:space="preserve">Съставител:………………………….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07.2010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7.2010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3.07.2010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</t>
  </si>
  <si>
    <t xml:space="preserve">13. Синергон Керамик ЕООД</t>
  </si>
  <si>
    <t xml:space="preserve">14.Синергон Карт Сервиз ЕООД</t>
  </si>
  <si>
    <t xml:space="preserve">15.Мега Естейт ЕООД</t>
  </si>
  <si>
    <t xml:space="preserve">16.Синергон Петролеум ЕООД</t>
  </si>
  <si>
    <t xml:space="preserve">17. Топливо АД </t>
  </si>
  <si>
    <t xml:space="preserve">18. Топливо Газ ЕООД</t>
  </si>
  <si>
    <t xml:space="preserve">19. Мултикер ЕООД</t>
  </si>
  <si>
    <t xml:space="preserve">20.Премиер Дизайн ЕООД</t>
  </si>
  <si>
    <t xml:space="preserve">21.Енерджи Делта ЕООД</t>
  </si>
  <si>
    <t xml:space="preserve">23.Парасин ЕООД</t>
  </si>
  <si>
    <t xml:space="preserve">24.София Експо ЕООД</t>
  </si>
  <si>
    <t xml:space="preserve">25.Белчински минерални бан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ДОО Белград</t>
  </si>
  <si>
    <t xml:space="preserve">2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3.07.2010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756</v>
      </c>
      <c r="D10" s="43" t="n">
        <v>20756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487</v>
      </c>
      <c r="D14" s="43" t="n">
        <v>595</v>
      </c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4</v>
      </c>
      <c r="D15" s="43" t="n">
        <v>5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51" t="n">
        <f aca="false">G10+G13+G14+G15</f>
        <v>18359</v>
      </c>
      <c r="H16" s="51" t="n">
        <f aca="false">H10+H13+H14+H15</f>
        <v>1835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2</v>
      </c>
      <c r="D17" s="43" t="n">
        <v>4</v>
      </c>
      <c r="E17" s="38" t="s">
        <v>54</v>
      </c>
      <c r="F17" s="53"/>
      <c r="G17" s="54"/>
      <c r="H17" s="55"/>
    </row>
    <row r="18" customFormat="false" ht="15" hidden="false" customHeight="false" outlineLevel="0" collapsed="false">
      <c r="A18" s="36" t="s">
        <v>55</v>
      </c>
      <c r="B18" s="56" t="s">
        <v>56</v>
      </c>
      <c r="C18" s="57" t="n">
        <f aca="false">SUM(C10:C17)</f>
        <v>21249</v>
      </c>
      <c r="D18" s="57" t="n">
        <f aca="false">SUM(D10:D17)</f>
        <v>21360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36" t="s">
        <v>59</v>
      </c>
      <c r="B19" s="56" t="s">
        <v>60</v>
      </c>
      <c r="C19" s="43"/>
      <c r="D19" s="43"/>
      <c r="E19" s="38" t="s">
        <v>61</v>
      </c>
      <c r="F19" s="44" t="s">
        <v>62</v>
      </c>
      <c r="G19" s="58" t="n">
        <v>19</v>
      </c>
      <c r="H19" s="58" t="n">
        <v>21</v>
      </c>
    </row>
    <row r="20" customFormat="false" ht="15" hidden="false" customHeight="false" outlineLevel="0" collapsed="false">
      <c r="A20" s="36" t="s">
        <v>63</v>
      </c>
      <c r="B20" s="59" t="s">
        <v>64</v>
      </c>
      <c r="C20" s="43"/>
      <c r="D20" s="43"/>
      <c r="E20" s="60" t="s">
        <v>65</v>
      </c>
      <c r="F20" s="44" t="s">
        <v>66</v>
      </c>
      <c r="G20" s="61" t="n">
        <f aca="false">SUM(G21:G22)</f>
        <v>3616</v>
      </c>
      <c r="H20" s="61" t="n">
        <f aca="false">SUM(H21:H22)</f>
        <v>3616</v>
      </c>
      <c r="I20" s="52"/>
      <c r="J20" s="52"/>
      <c r="K20" s="52"/>
      <c r="L20" s="52"/>
      <c r="M20" s="6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3" t="s">
        <v>72</v>
      </c>
      <c r="F22" s="44" t="s">
        <v>73</v>
      </c>
      <c r="G22" s="45"/>
      <c r="H22" s="45"/>
      <c r="M22" s="64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3" t="s">
        <v>80</v>
      </c>
      <c r="F24" s="50" t="s">
        <v>81</v>
      </c>
      <c r="G24" s="51" t="n">
        <f aca="false">G18+G19+G20</f>
        <v>34773</v>
      </c>
      <c r="H24" s="51" t="n">
        <f aca="false">H18+H19+H20</f>
        <v>34775</v>
      </c>
      <c r="I24" s="52"/>
      <c r="J24" s="52"/>
      <c r="K24" s="52"/>
      <c r="L24" s="52"/>
      <c r="M24" s="6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3"/>
      <c r="G25" s="54"/>
      <c r="H25" s="55"/>
    </row>
    <row r="26" customFormat="false" ht="15" hidden="false" customHeight="false" outlineLevel="0" collapsed="false">
      <c r="A26" s="36" t="s">
        <v>85</v>
      </c>
      <c r="B26" s="59" t="s">
        <v>86</v>
      </c>
      <c r="C26" s="31" t="n">
        <f aca="false">SUM(C22:C25)</f>
        <v>0</v>
      </c>
      <c r="D26" s="31" t="n">
        <f aca="false">SUM(D22:D25)</f>
        <v>0</v>
      </c>
      <c r="E26" s="63" t="s">
        <v>87</v>
      </c>
      <c r="F26" s="44" t="s">
        <v>88</v>
      </c>
      <c r="G26" s="51" t="n">
        <f aca="false">SUM(G27:G29)</f>
        <v>63172</v>
      </c>
      <c r="H26" s="51" t="n">
        <f aca="false">SUM(H27:H29)</f>
        <v>53237</v>
      </c>
      <c r="I26" s="52"/>
      <c r="J26" s="52"/>
      <c r="K26" s="52"/>
      <c r="L26" s="52"/>
      <c r="M26" s="6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63172</v>
      </c>
      <c r="H27" s="45" t="n">
        <v>53237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0" t="s">
        <v>92</v>
      </c>
      <c r="F28" s="44" t="s">
        <v>93</v>
      </c>
      <c r="G28" s="48"/>
      <c r="H28" s="48"/>
      <c r="M28" s="64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8"/>
      <c r="H29" s="58"/>
    </row>
    <row r="30" customFormat="false" ht="15" hidden="false" customHeight="false" outlineLevel="0" collapsed="false">
      <c r="A30" s="36" t="s">
        <v>98</v>
      </c>
      <c r="B30" s="42" t="s">
        <v>99</v>
      </c>
      <c r="C30" s="65"/>
      <c r="D30" s="65"/>
      <c r="E30" s="63" t="s">
        <v>100</v>
      </c>
      <c r="F30" s="44" t="s">
        <v>101</v>
      </c>
      <c r="G30" s="45" t="n">
        <v>14988</v>
      </c>
      <c r="H30" s="45" t="n">
        <v>9933</v>
      </c>
      <c r="M30" s="64"/>
    </row>
    <row r="31" customFormat="false" ht="15" hidden="false" customHeight="false" outlineLevel="0" collapsed="false">
      <c r="A31" s="36" t="s">
        <v>102</v>
      </c>
      <c r="B31" s="59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2"/>
      <c r="J31" s="52"/>
      <c r="K31" s="52"/>
      <c r="L31" s="52"/>
      <c r="M31" s="52"/>
      <c r="N31" s="52"/>
      <c r="O31" s="52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3" t="s">
        <v>107</v>
      </c>
      <c r="F32" s="50" t="s">
        <v>108</v>
      </c>
      <c r="G32" s="51" t="n">
        <f aca="false">G26+G30+G31</f>
        <v>78160</v>
      </c>
      <c r="H32" s="51" t="n">
        <f aca="false">H26+H30+H31</f>
        <v>6317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54262</v>
      </c>
      <c r="D33" s="31" t="n">
        <f aca="false">SUM(D34:D37)</f>
        <v>34099</v>
      </c>
      <c r="E33" s="38"/>
      <c r="F33" s="66"/>
      <c r="G33" s="67"/>
      <c r="H33" s="68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54242</v>
      </c>
      <c r="D34" s="43" t="n">
        <v>34079</v>
      </c>
      <c r="E34" s="69"/>
      <c r="F34" s="70"/>
      <c r="G34" s="71"/>
      <c r="H34" s="72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3" t="s">
        <v>116</v>
      </c>
      <c r="G35" s="51" t="n">
        <f aca="false">G24+G16+G32</f>
        <v>131292</v>
      </c>
      <c r="H35" s="51" t="n">
        <f aca="false">H24+H16+H32</f>
        <v>116304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4"/>
      <c r="G36" s="67"/>
      <c r="H36" s="68"/>
      <c r="M36" s="64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5"/>
      <c r="F37" s="70"/>
      <c r="G37" s="71"/>
      <c r="H37" s="72"/>
    </row>
    <row r="38" customFormat="false" ht="25.5" hidden="false" customHeight="false" outlineLevel="0" collapsed="false">
      <c r="A38" s="36" t="s">
        <v>121</v>
      </c>
      <c r="B38" s="76" t="s">
        <v>122</v>
      </c>
      <c r="C38" s="77" t="n">
        <f aca="false">C39+C40+C42</f>
        <v>0</v>
      </c>
      <c r="D38" s="77" t="n">
        <f aca="false">D39+D40+D42</f>
        <v>0</v>
      </c>
      <c r="E38" s="78" t="s">
        <v>123</v>
      </c>
      <c r="F38" s="73" t="s">
        <v>124</v>
      </c>
      <c r="G38" s="58"/>
      <c r="H38" s="58"/>
      <c r="I38" s="52"/>
      <c r="J38" s="52"/>
      <c r="K38" s="52"/>
      <c r="L38" s="52"/>
      <c r="M38" s="62"/>
      <c r="N38" s="52"/>
      <c r="O38" s="52"/>
    </row>
    <row r="39" customFormat="false" ht="15" hidden="false" customHeight="false" outlineLevel="0" collapsed="false">
      <c r="A39" s="36" t="s">
        <v>125</v>
      </c>
      <c r="B39" s="76" t="s">
        <v>126</v>
      </c>
      <c r="C39" s="43"/>
      <c r="D39" s="43"/>
      <c r="E39" s="47"/>
      <c r="F39" s="74"/>
      <c r="G39" s="67"/>
      <c r="H39" s="68"/>
    </row>
    <row r="40" customFormat="false" ht="15" hidden="false" customHeight="false" outlineLevel="0" collapsed="false">
      <c r="A40" s="36" t="s">
        <v>127</v>
      </c>
      <c r="B40" s="76" t="s">
        <v>128</v>
      </c>
      <c r="C40" s="43"/>
      <c r="D40" s="43"/>
      <c r="E40" s="78" t="s">
        <v>129</v>
      </c>
      <c r="F40" s="79"/>
      <c r="G40" s="80"/>
      <c r="H40" s="81"/>
    </row>
    <row r="41" customFormat="false" ht="15" hidden="false" customHeight="false" outlineLevel="0" collapsed="false">
      <c r="A41" s="36" t="s">
        <v>130</v>
      </c>
      <c r="B41" s="76" t="s">
        <v>131</v>
      </c>
      <c r="C41" s="82"/>
      <c r="D41" s="82"/>
      <c r="E41" s="38" t="s">
        <v>132</v>
      </c>
      <c r="F41" s="70"/>
      <c r="G41" s="71"/>
      <c r="H41" s="72"/>
    </row>
    <row r="42" customFormat="false" ht="15" hidden="false" customHeight="false" outlineLevel="0" collapsed="false">
      <c r="A42" s="36" t="s">
        <v>133</v>
      </c>
      <c r="B42" s="76" t="s">
        <v>134</v>
      </c>
      <c r="C42" s="43"/>
      <c r="D42" s="43"/>
      <c r="E42" s="47" t="s">
        <v>135</v>
      </c>
      <c r="F42" s="44" t="s">
        <v>136</v>
      </c>
      <c r="G42" s="45"/>
      <c r="H42" s="45"/>
      <c r="M42" s="64"/>
    </row>
    <row r="43" customFormat="false" ht="15" hidden="false" customHeight="false" outlineLevel="0" collapsed="false">
      <c r="A43" s="36" t="s">
        <v>137</v>
      </c>
      <c r="B43" s="76" t="s">
        <v>138</v>
      </c>
      <c r="C43" s="43"/>
      <c r="D43" s="43"/>
      <c r="E43" s="83" t="s">
        <v>139</v>
      </c>
      <c r="F43" s="44" t="s">
        <v>140</v>
      </c>
      <c r="G43" s="45" t="n">
        <v>9698</v>
      </c>
      <c r="H43" s="45" t="n">
        <v>9779</v>
      </c>
    </row>
    <row r="44" customFormat="false" ht="15" hidden="false" customHeight="false" outlineLevel="0" collapsed="false">
      <c r="A44" s="36" t="s">
        <v>141</v>
      </c>
      <c r="B44" s="56" t="s">
        <v>142</v>
      </c>
      <c r="C44" s="31" t="n">
        <f aca="false">C33+C38+C43</f>
        <v>54262</v>
      </c>
      <c r="D44" s="31" t="n">
        <f aca="false">D33+D38+D43</f>
        <v>34099</v>
      </c>
      <c r="E44" s="60" t="s">
        <v>143</v>
      </c>
      <c r="F44" s="44" t="s">
        <v>144</v>
      </c>
      <c r="G44" s="45"/>
      <c r="H44" s="45"/>
      <c r="I44" s="52"/>
      <c r="J44" s="52"/>
      <c r="K44" s="52"/>
      <c r="L44" s="52"/>
      <c r="M44" s="62"/>
      <c r="N44" s="52"/>
      <c r="O44" s="52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53666</v>
      </c>
      <c r="D46" s="43" t="n">
        <v>67861</v>
      </c>
      <c r="E46" s="60" t="s">
        <v>150</v>
      </c>
      <c r="F46" s="44" t="s">
        <v>151</v>
      </c>
      <c r="G46" s="45"/>
      <c r="H46" s="45"/>
      <c r="M46" s="64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0" t="s">
        <v>55</v>
      </c>
      <c r="F48" s="50" t="s">
        <v>158</v>
      </c>
      <c r="G48" s="51" t="n">
        <f aca="false">SUM(G42:G47)</f>
        <v>9698</v>
      </c>
      <c r="H48" s="51" t="n">
        <f aca="false">SUM(H42:H47)</f>
        <v>977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1"/>
    </row>
    <row r="50" customFormat="false" ht="27" hidden="false" customHeight="false" outlineLevel="0" collapsed="false">
      <c r="A50" s="36" t="s">
        <v>160</v>
      </c>
      <c r="B50" s="56" t="s">
        <v>161</v>
      </c>
      <c r="C50" s="31" t="n">
        <f aca="false">SUM(C46:C49)</f>
        <v>53666</v>
      </c>
      <c r="D50" s="31" t="n">
        <f aca="false">SUM(D46:D49)</f>
        <v>67861</v>
      </c>
      <c r="E50" s="60" t="s">
        <v>162</v>
      </c>
      <c r="F50" s="50" t="s">
        <v>163</v>
      </c>
      <c r="G50" s="45"/>
      <c r="H50" s="45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36" t="s">
        <v>164</v>
      </c>
      <c r="B51" s="56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6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27" hidden="false" customHeight="false" outlineLevel="0" collapsed="false">
      <c r="A53" s="36" t="s">
        <v>171</v>
      </c>
      <c r="B53" s="56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4" t="s">
        <v>175</v>
      </c>
      <c r="B54" s="85" t="s">
        <v>176</v>
      </c>
      <c r="C54" s="31" t="n">
        <f aca="false">C18+C19+C20+C26+C31+C44+C50+C52+C53</f>
        <v>129177</v>
      </c>
      <c r="D54" s="31" t="n">
        <f aca="false">D18+D19+D20+D26+D31+D44+D50+D52+D53</f>
        <v>123320</v>
      </c>
      <c r="E54" s="38" t="s">
        <v>177</v>
      </c>
      <c r="F54" s="73" t="s">
        <v>178</v>
      </c>
      <c r="G54" s="51" t="n">
        <f aca="false">G48+G50+G51+G52+G53</f>
        <v>9698</v>
      </c>
      <c r="H54" s="51" t="n">
        <f aca="false">H48+H50+H51+H52+H53</f>
        <v>9779</v>
      </c>
      <c r="I54" s="52"/>
      <c r="J54" s="52"/>
      <c r="K54" s="52"/>
      <c r="L54" s="52"/>
      <c r="M54" s="6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86" t="s">
        <v>179</v>
      </c>
      <c r="B55" s="49"/>
      <c r="C55" s="30"/>
      <c r="D55" s="30"/>
      <c r="E55" s="38"/>
      <c r="F55" s="87"/>
      <c r="G55" s="30"/>
      <c r="H55" s="51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8" t="s">
        <v>181</v>
      </c>
      <c r="F56" s="87"/>
      <c r="G56" s="30"/>
      <c r="H56" s="51"/>
      <c r="M56" s="64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9"/>
      <c r="G57" s="30"/>
      <c r="H57" s="51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0" t="s">
        <v>186</v>
      </c>
      <c r="F58" s="44" t="s">
        <v>187</v>
      </c>
      <c r="G58" s="45" t="n">
        <v>5867</v>
      </c>
      <c r="H58" s="45" t="n">
        <v>5867</v>
      </c>
      <c r="M58" s="64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5"/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9" t="s">
        <v>195</v>
      </c>
      <c r="G60" s="51" t="n">
        <f aca="false">SUM(G61:G67)</f>
        <v>12167</v>
      </c>
      <c r="H60" s="51" t="n">
        <f aca="false">SUM(H61:H67)</f>
        <v>18722</v>
      </c>
      <c r="I60" s="52"/>
      <c r="J60" s="52"/>
      <c r="K60" s="52"/>
      <c r="L60" s="52"/>
      <c r="M60" s="6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1951</v>
      </c>
      <c r="H61" s="45" t="n">
        <v>18635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4"/>
    </row>
    <row r="63" customFormat="false" ht="15" hidden="false" customHeight="false" outlineLevel="0" collapsed="false">
      <c r="A63" s="36" t="s">
        <v>55</v>
      </c>
      <c r="B63" s="56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/>
      <c r="H63" s="45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36"/>
      <c r="B64" s="56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61</v>
      </c>
      <c r="H65" s="45" t="n">
        <v>29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29227</v>
      </c>
      <c r="D66" s="43" t="n">
        <v>26725</v>
      </c>
      <c r="E66" s="38" t="s">
        <v>214</v>
      </c>
      <c r="F66" s="44" t="s">
        <v>215</v>
      </c>
      <c r="G66" s="45" t="n">
        <v>8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47</v>
      </c>
      <c r="H67" s="45" t="n">
        <v>58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0" t="s">
        <v>82</v>
      </c>
      <c r="F68" s="44" t="s">
        <v>222</v>
      </c>
      <c r="G68" s="45" t="n">
        <v>12</v>
      </c>
      <c r="H68" s="45" t="n">
        <v>18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3" t="s">
        <v>50</v>
      </c>
      <c r="F70" s="90" t="s">
        <v>229</v>
      </c>
      <c r="G70" s="91" t="n">
        <f aca="false">G58+G59+G60+G68+G69</f>
        <v>18046</v>
      </c>
      <c r="H70" s="91" t="n">
        <f aca="false">H58+H59+H60+H68+H69</f>
        <v>24607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92"/>
      <c r="G71" s="93"/>
      <c r="H71" s="9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5"/>
      <c r="F72" s="96"/>
      <c r="G72" s="97"/>
      <c r="H72" s="98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33</v>
      </c>
      <c r="D73" s="43" t="n">
        <v>46</v>
      </c>
      <c r="E73" s="38" t="s">
        <v>236</v>
      </c>
      <c r="F73" s="9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6" t="s">
        <v>238</v>
      </c>
      <c r="C74" s="31" t="n">
        <f aca="false">SUM(C66:C73)</f>
        <v>29260</v>
      </c>
      <c r="D74" s="31" t="n">
        <f aca="false">SUM(D66:D73)</f>
        <v>26771</v>
      </c>
      <c r="E74" s="60" t="s">
        <v>165</v>
      </c>
      <c r="F74" s="50" t="s">
        <v>239</v>
      </c>
      <c r="G74" s="45"/>
      <c r="H74" s="45"/>
      <c r="I74" s="52"/>
      <c r="J74" s="52"/>
      <c r="K74" s="52"/>
      <c r="L74" s="52"/>
      <c r="M74" s="52"/>
      <c r="N74" s="52"/>
      <c r="O74" s="52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0"/>
      <c r="G76" s="101"/>
      <c r="H76" s="102"/>
      <c r="M76" s="64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215</v>
      </c>
      <c r="D77" s="31" t="n">
        <f aca="false">SUM(D78:D80)</f>
        <v>215</v>
      </c>
      <c r="E77" s="38"/>
      <c r="F77" s="103"/>
      <c r="G77" s="101"/>
      <c r="H77" s="102"/>
      <c r="I77" s="52"/>
      <c r="J77" s="52"/>
      <c r="K77" s="52"/>
      <c r="L77" s="52"/>
      <c r="M77" s="52"/>
      <c r="N77" s="52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0" t="s">
        <v>247</v>
      </c>
      <c r="F78" s="73" t="s">
        <v>248</v>
      </c>
      <c r="G78" s="104" t="n">
        <f aca="false">G70+G73+G74+G75</f>
        <v>18046</v>
      </c>
      <c r="H78" s="104" t="n">
        <f aca="false">H70+H73+H74+H75</f>
        <v>24607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5"/>
      <c r="G79" s="106"/>
      <c r="H79" s="107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215</v>
      </c>
      <c r="D80" s="43" t="n">
        <v>215</v>
      </c>
      <c r="E80" s="95"/>
      <c r="F80" s="108"/>
      <c r="G80" s="106"/>
      <c r="H80" s="107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5"/>
      <c r="F81" s="108"/>
      <c r="G81" s="106"/>
      <c r="H81" s="107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5"/>
      <c r="F82" s="108"/>
      <c r="G82" s="106"/>
      <c r="H82" s="107"/>
    </row>
    <row r="83" customFormat="false" ht="15" hidden="false" customHeight="false" outlineLevel="0" collapsed="false">
      <c r="A83" s="36" t="s">
        <v>257</v>
      </c>
      <c r="B83" s="56" t="s">
        <v>258</v>
      </c>
      <c r="C83" s="31" t="n">
        <f aca="false">C82+C81+C77</f>
        <v>215</v>
      </c>
      <c r="D83" s="31" t="n">
        <f aca="false">D82+D81+D77</f>
        <v>215</v>
      </c>
      <c r="E83" s="75"/>
      <c r="F83" s="108"/>
      <c r="G83" s="106"/>
      <c r="H83" s="107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36"/>
      <c r="B84" s="56"/>
      <c r="C84" s="30"/>
      <c r="D84" s="30"/>
      <c r="E84" s="95"/>
      <c r="F84" s="108"/>
      <c r="G84" s="106"/>
      <c r="H84" s="107"/>
      <c r="M84" s="64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5"/>
      <c r="F85" s="108"/>
      <c r="G85" s="106"/>
      <c r="H85" s="107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5</v>
      </c>
      <c r="D86" s="43" t="n">
        <v>2</v>
      </c>
      <c r="E86" s="95"/>
      <c r="F86" s="108"/>
      <c r="G86" s="106"/>
      <c r="H86" s="107"/>
      <c r="M86" s="64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65</v>
      </c>
      <c r="D87" s="43" t="n">
        <v>355</v>
      </c>
      <c r="E87" s="75"/>
      <c r="F87" s="108"/>
      <c r="G87" s="106"/>
      <c r="H87" s="107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 t="n">
        <v>0</v>
      </c>
      <c r="E88" s="75"/>
      <c r="F88" s="108"/>
      <c r="G88" s="106"/>
      <c r="H88" s="107"/>
      <c r="M88" s="64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 t="n">
        <v>0</v>
      </c>
      <c r="E89" s="75"/>
      <c r="F89" s="108"/>
      <c r="G89" s="106"/>
      <c r="H89" s="107"/>
    </row>
    <row r="90" customFormat="false" ht="15" hidden="false" customHeight="false" outlineLevel="0" collapsed="false">
      <c r="A90" s="36" t="s">
        <v>268</v>
      </c>
      <c r="B90" s="56" t="s">
        <v>269</v>
      </c>
      <c r="C90" s="31" t="n">
        <f aca="false">SUM(C86:C89)</f>
        <v>270</v>
      </c>
      <c r="D90" s="31" t="n">
        <f aca="false">SUM(D86:D89)</f>
        <v>357</v>
      </c>
      <c r="E90" s="75"/>
      <c r="F90" s="108"/>
      <c r="G90" s="106"/>
      <c r="H90" s="107"/>
      <c r="I90" s="52"/>
      <c r="J90" s="52"/>
      <c r="K90" s="52"/>
      <c r="L90" s="52"/>
      <c r="M90" s="62"/>
      <c r="N90" s="52"/>
    </row>
    <row r="91" customFormat="false" ht="15" hidden="false" customHeight="false" outlineLevel="0" collapsed="false">
      <c r="A91" s="36" t="s">
        <v>270</v>
      </c>
      <c r="B91" s="56" t="s">
        <v>271</v>
      </c>
      <c r="C91" s="43" t="n">
        <v>114</v>
      </c>
      <c r="D91" s="43" t="n">
        <v>27</v>
      </c>
      <c r="E91" s="75"/>
      <c r="F91" s="108"/>
      <c r="G91" s="106"/>
      <c r="H91" s="107"/>
    </row>
    <row r="92" customFormat="false" ht="15" hidden="false" customHeight="false" outlineLevel="0" collapsed="false">
      <c r="A92" s="36" t="s">
        <v>272</v>
      </c>
      <c r="B92" s="109" t="s">
        <v>273</v>
      </c>
      <c r="C92" s="31" t="n">
        <f aca="false">C63+C74+C83+C90+C91</f>
        <v>29859</v>
      </c>
      <c r="D92" s="31" t="n">
        <f aca="false">D63+D74+D83+D90+D91</f>
        <v>27370</v>
      </c>
      <c r="E92" s="95"/>
      <c r="F92" s="108"/>
      <c r="G92" s="106"/>
      <c r="H92" s="107"/>
      <c r="I92" s="52"/>
      <c r="J92" s="52"/>
      <c r="K92" s="52"/>
      <c r="L92" s="52"/>
      <c r="M92" s="62"/>
      <c r="N92" s="52"/>
    </row>
    <row r="93" customFormat="false" ht="15" hidden="false" customHeight="false" outlineLevel="0" collapsed="false">
      <c r="A93" s="110" t="s">
        <v>274</v>
      </c>
      <c r="B93" s="111" t="s">
        <v>275</v>
      </c>
      <c r="C93" s="112" t="n">
        <f aca="false">C92+C54</f>
        <v>159036</v>
      </c>
      <c r="D93" s="112" t="n">
        <f aca="false">D92+D54</f>
        <v>150690</v>
      </c>
      <c r="E93" s="113" t="s">
        <v>276</v>
      </c>
      <c r="F93" s="114" t="s">
        <v>277</v>
      </c>
      <c r="G93" s="115" t="n">
        <f aca="false">G35+G38+G54+G78</f>
        <v>159036</v>
      </c>
      <c r="H93" s="115" t="n">
        <f aca="false">H35+H38+H54+H78</f>
        <v>150690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4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4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4"/>
    </row>
    <row r="102" customFormat="false" ht="12.75" hidden="false" customHeight="false" outlineLevel="0" collapsed="false">
      <c r="M102" s="64"/>
    </row>
    <row r="104" customFormat="false" ht="12.75" hidden="false" customHeight="false" outlineLevel="0" collapsed="false">
      <c r="E104" s="122"/>
      <c r="M104" s="64"/>
    </row>
    <row r="106" customFormat="false" ht="12.75" hidden="false" customHeight="false" outlineLevel="0" collapsed="false">
      <c r="E106" s="122"/>
      <c r="M106" s="64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4"/>
    </row>
    <row r="118" customFormat="false" ht="12.75" hidden="false" customHeight="false" outlineLevel="0" collapsed="false">
      <c r="E118" s="122"/>
      <c r="M118" s="64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4"/>
    </row>
    <row r="124" customFormat="false" ht="12.75" hidden="false" customHeight="false" outlineLevel="0" collapsed="false">
      <c r="E124" s="122"/>
      <c r="M124" s="64"/>
    </row>
    <row r="126" customFormat="false" ht="12.75" hidden="false" customHeight="false" outlineLevel="0" collapsed="false">
      <c r="M126" s="64"/>
    </row>
    <row r="128" customFormat="false" ht="12.75" hidden="false" customHeight="false" outlineLevel="0" collapsed="false">
      <c r="M128" s="64"/>
    </row>
    <row r="130" customFormat="false" ht="12.75" hidden="false" customHeight="false" outlineLevel="0" collapsed="false">
      <c r="M130" s="64"/>
    </row>
    <row r="132" customFormat="false" ht="12.75" hidden="false" customHeight="false" outlineLevel="0" collapsed="false">
      <c r="E132" s="122"/>
      <c r="M132" s="64"/>
    </row>
    <row r="134" customFormat="false" ht="12.75" hidden="false" customHeight="false" outlineLevel="0" collapsed="false">
      <c r="E134" s="122"/>
      <c r="M134" s="64"/>
    </row>
    <row r="136" customFormat="false" ht="12.75" hidden="false" customHeight="false" outlineLevel="0" collapsed="false">
      <c r="E136" s="122"/>
      <c r="M136" s="64"/>
    </row>
    <row r="138" customFormat="false" ht="12.75" hidden="false" customHeight="false" outlineLevel="0" collapsed="false">
      <c r="E138" s="122"/>
      <c r="M138" s="64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4"/>
    </row>
    <row r="148" customFormat="false" ht="12.75" hidden="false" customHeight="false" outlineLevel="0" collapsed="false">
      <c r="M148" s="64"/>
    </row>
    <row r="150" customFormat="false" ht="12.75" hidden="false" customHeight="false" outlineLevel="0" collapsed="false">
      <c r="M150" s="64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0.06.2010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14</v>
      </c>
      <c r="D9" s="151" t="n">
        <v>14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211</v>
      </c>
      <c r="D10" s="151" t="n">
        <v>274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111</v>
      </c>
      <c r="D11" s="151" t="n">
        <v>113</v>
      </c>
      <c r="E11" s="154" t="s">
        <v>302</v>
      </c>
      <c r="F11" s="152" t="s">
        <v>303</v>
      </c>
      <c r="G11" s="153" t="n">
        <v>412</v>
      </c>
      <c r="H11" s="153" t="n">
        <v>626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243</v>
      </c>
      <c r="D12" s="151" t="n">
        <v>281</v>
      </c>
      <c r="E12" s="154" t="s">
        <v>82</v>
      </c>
      <c r="F12" s="152" t="s">
        <v>306</v>
      </c>
      <c r="G12" s="153" t="n">
        <v>11</v>
      </c>
      <c r="H12" s="153" t="n">
        <v>10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31</v>
      </c>
      <c r="D13" s="151" t="n">
        <v>35</v>
      </c>
      <c r="E13" s="155" t="s">
        <v>55</v>
      </c>
      <c r="F13" s="156" t="s">
        <v>309</v>
      </c>
      <c r="G13" s="144" t="n">
        <f aca="false">SUM(G9:G12)</f>
        <v>423</v>
      </c>
      <c r="H13" s="144" t="n">
        <f aca="false">SUM(H9:H12)</f>
        <v>636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/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24</v>
      </c>
      <c r="D16" s="158" t="n">
        <v>1387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/>
      <c r="D17" s="162" t="n">
        <v>0</v>
      </c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 t="n">
        <v>0</v>
      </c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634</v>
      </c>
      <c r="D19" s="164" t="n">
        <f aca="false">SUM(D9:D15)+D16</f>
        <v>2104</v>
      </c>
      <c r="E19" s="143" t="s">
        <v>327</v>
      </c>
      <c r="F19" s="157" t="s">
        <v>328</v>
      </c>
      <c r="G19" s="153" t="n">
        <v>1990</v>
      </c>
      <c r="H19" s="153" t="n">
        <v>4300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 t="n">
        <v>14178</v>
      </c>
      <c r="H20" s="153" t="n">
        <v>6170</v>
      </c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 t="n">
        <v>11</v>
      </c>
      <c r="H21" s="153" t="n">
        <v>2</v>
      </c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751</v>
      </c>
      <c r="D22" s="151" t="n">
        <v>1477</v>
      </c>
      <c r="E22" s="143" t="s">
        <v>336</v>
      </c>
      <c r="F22" s="157" t="s">
        <v>337</v>
      </c>
      <c r="G22" s="153" t="n">
        <v>3</v>
      </c>
      <c r="H22" s="153" t="n">
        <v>146</v>
      </c>
    </row>
    <row r="23" customFormat="false" ht="24" hidden="false" customHeight="false" outlineLevel="0" collapsed="false">
      <c r="A23" s="149" t="s">
        <v>338</v>
      </c>
      <c r="B23" s="165" t="s">
        <v>339</v>
      </c>
      <c r="C23" s="151"/>
      <c r="D23" s="151"/>
      <c r="E23" s="149" t="s">
        <v>340</v>
      </c>
      <c r="F23" s="157" t="s">
        <v>341</v>
      </c>
      <c r="G23" s="153"/>
      <c r="H23" s="153"/>
    </row>
    <row r="24" customFormat="false" ht="12" hidden="false" customHeight="false" outlineLevel="0" collapsed="false">
      <c r="A24" s="149" t="s">
        <v>342</v>
      </c>
      <c r="B24" s="165" t="s">
        <v>343</v>
      </c>
      <c r="C24" s="151" t="n">
        <v>1</v>
      </c>
      <c r="D24" s="151" t="n">
        <v>161</v>
      </c>
      <c r="E24" s="155" t="s">
        <v>107</v>
      </c>
      <c r="F24" s="159" t="s">
        <v>344</v>
      </c>
      <c r="G24" s="144" t="n">
        <f aca="false">SUM(G19:G23)</f>
        <v>16182</v>
      </c>
      <c r="H24" s="144" t="n">
        <f aca="false">SUM(H19:H23)</f>
        <v>10618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141</v>
      </c>
      <c r="D25" s="151" t="n">
        <v>20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893</v>
      </c>
      <c r="D26" s="164" t="n">
        <f aca="false">SUM(D22:D25)</f>
        <v>1658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1527</v>
      </c>
      <c r="D28" s="168" t="n">
        <f aca="false">D26+D19</f>
        <v>3762</v>
      </c>
      <c r="E28" s="141" t="s">
        <v>349</v>
      </c>
      <c r="F28" s="159" t="s">
        <v>350</v>
      </c>
      <c r="G28" s="144" t="n">
        <f aca="false">G13+G15+G24</f>
        <v>16605</v>
      </c>
      <c r="H28" s="144" t="n">
        <f aca="false">H13+H15+H24</f>
        <v>11254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15078</v>
      </c>
      <c r="D30" s="168" t="n">
        <f aca="false">IF((H28-D28)&gt;0,H28-D28,0)</f>
        <v>7492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s">
        <v>361</v>
      </c>
      <c r="F32" s="157" t="s">
        <v>362</v>
      </c>
      <c r="G32" s="153"/>
      <c r="H32" s="153"/>
    </row>
    <row r="33" customFormat="false" ht="12" hidden="false" customHeight="false" outlineLevel="0" collapsed="false">
      <c r="A33" s="171" t="s">
        <v>363</v>
      </c>
      <c r="B33" s="166" t="s">
        <v>364</v>
      </c>
      <c r="C33" s="164" t="n">
        <f aca="false">C28+C31+C32</f>
        <v>1527</v>
      </c>
      <c r="D33" s="164" t="n">
        <f aca="false">D28+D31+D32</f>
        <v>3762</v>
      </c>
      <c r="E33" s="141" t="s">
        <v>365</v>
      </c>
      <c r="F33" s="159" t="s">
        <v>366</v>
      </c>
      <c r="G33" s="144" t="n">
        <f aca="false">G32+G31+G28</f>
        <v>16605</v>
      </c>
      <c r="H33" s="144" t="n">
        <f aca="false">H32+H31+H28</f>
        <v>11254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7</v>
      </c>
      <c r="B34" s="138" t="s">
        <v>368</v>
      </c>
      <c r="C34" s="168" t="n">
        <f aca="false">IF((G33-C33)&gt;0,G33-C33,0)</f>
        <v>15078</v>
      </c>
      <c r="D34" s="168" t="n">
        <f aca="false">IF((H33-D33)&gt;0,H33-D33,0)</f>
        <v>7492</v>
      </c>
      <c r="E34" s="171" t="s">
        <v>369</v>
      </c>
      <c r="F34" s="159" t="s">
        <v>370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1</v>
      </c>
      <c r="B35" s="166" t="s">
        <v>372</v>
      </c>
      <c r="C35" s="164" t="n">
        <f aca="false">C36+C37+C38</f>
        <v>90</v>
      </c>
      <c r="D35" s="164" t="n">
        <f aca="false">D36+D37+D38</f>
        <v>132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3</v>
      </c>
      <c r="B36" s="165" t="s">
        <v>374</v>
      </c>
      <c r="C36" s="151" t="n">
        <v>90</v>
      </c>
      <c r="D36" s="151" t="n">
        <v>132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5</v>
      </c>
      <c r="B37" s="173" t="s">
        <v>376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7</v>
      </c>
      <c r="B38" s="173" t="s">
        <v>378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9</v>
      </c>
      <c r="B39" s="178" t="s">
        <v>380</v>
      </c>
      <c r="C39" s="179" t="n">
        <f aca="false">+IF((G33-C33-C35)&gt;0,G33-C33-C35,0)</f>
        <v>14988</v>
      </c>
      <c r="D39" s="179" t="n">
        <f aca="false">+IF((H33-D33-D35)&gt;0,H33-D33-D35,0)</f>
        <v>7360</v>
      </c>
      <c r="E39" s="180" t="s">
        <v>381</v>
      </c>
      <c r="F39" s="181" t="s">
        <v>382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3</v>
      </c>
      <c r="B40" s="140" t="s">
        <v>384</v>
      </c>
      <c r="C40" s="183"/>
      <c r="D40" s="183"/>
      <c r="E40" s="141" t="s">
        <v>383</v>
      </c>
      <c r="F40" s="181" t="s">
        <v>385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6</v>
      </c>
      <c r="B41" s="137" t="s">
        <v>387</v>
      </c>
      <c r="C41" s="184" t="n">
        <f aca="false">IF(C39-C40&gt;0,C39-C40,0)</f>
        <v>14988</v>
      </c>
      <c r="D41" s="184" t="n">
        <f aca="false">IF(D39-D40&gt;0,D39-D40,0)</f>
        <v>7360</v>
      </c>
      <c r="E41" s="141" t="s">
        <v>388</v>
      </c>
      <c r="F41" s="181" t="s">
        <v>389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90</v>
      </c>
      <c r="B42" s="137" t="s">
        <v>391</v>
      </c>
      <c r="C42" s="144" t="n">
        <f aca="false">C33+C35+C39</f>
        <v>16605</v>
      </c>
      <c r="D42" s="144" t="n">
        <f aca="false">D33+D35+D39</f>
        <v>11254</v>
      </c>
      <c r="E42" s="171" t="s">
        <v>392</v>
      </c>
      <c r="F42" s="178" t="s">
        <v>393</v>
      </c>
      <c r="G42" s="144" t="n">
        <f aca="false">G39+G33</f>
        <v>16605</v>
      </c>
      <c r="H42" s="144" t="n">
        <f aca="false">H39+H33</f>
        <v>11254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4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false" outlineLevel="0" max="2" min="2" style="202" width="15.42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5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6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282</v>
      </c>
      <c r="B5" s="210" t="str">
        <f aca="false">'справка №1-БАЛАНС'!E3</f>
        <v>неконсолидиран</v>
      </c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397</v>
      </c>
      <c r="B6" s="214" t="str">
        <f aca="false">'справка №1-БАЛАНС'!E4</f>
        <v>01.01 - 30.06.2010г.</v>
      </c>
      <c r="C6" s="215"/>
      <c r="D6" s="216" t="s">
        <v>283</v>
      </c>
    </row>
    <row r="7" customFormat="false" ht="33.75" hidden="false" customHeight="true" outlineLevel="0" collapsed="false">
      <c r="A7" s="217" t="s">
        <v>398</v>
      </c>
      <c r="B7" s="217" t="s">
        <v>12</v>
      </c>
      <c r="C7" s="218" t="s">
        <v>13</v>
      </c>
      <c r="D7" s="218" t="s">
        <v>286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399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400</v>
      </c>
      <c r="B10" s="226" t="s">
        <v>401</v>
      </c>
      <c r="C10" s="227" t="n">
        <v>475</v>
      </c>
      <c r="D10" s="227" t="n">
        <v>578</v>
      </c>
      <c r="E10" s="224"/>
    </row>
    <row r="11" customFormat="false" ht="12" hidden="false" customHeight="false" outlineLevel="0" collapsed="false">
      <c r="A11" s="225" t="s">
        <v>402</v>
      </c>
      <c r="B11" s="226" t="s">
        <v>403</v>
      </c>
      <c r="C11" s="227" t="n">
        <v>-146</v>
      </c>
      <c r="D11" s="227" t="n">
        <v>-2066</v>
      </c>
      <c r="E11" s="228"/>
    </row>
    <row r="12" customFormat="false" ht="12" hidden="false" customHeight="false" outlineLevel="0" collapsed="false">
      <c r="A12" s="225" t="s">
        <v>404</v>
      </c>
      <c r="B12" s="226" t="s">
        <v>405</v>
      </c>
      <c r="C12" s="227"/>
      <c r="D12" s="227"/>
      <c r="E12" s="228"/>
    </row>
    <row r="13" customFormat="false" ht="12" hidden="false" customHeight="true" outlineLevel="0" collapsed="false">
      <c r="A13" s="225" t="s">
        <v>406</v>
      </c>
      <c r="B13" s="226" t="s">
        <v>407</v>
      </c>
      <c r="C13" s="227" t="n">
        <v>-226</v>
      </c>
      <c r="D13" s="227" t="n">
        <v>-330</v>
      </c>
      <c r="E13" s="228"/>
    </row>
    <row r="14" customFormat="false" ht="14.25" hidden="false" customHeight="true" outlineLevel="0" collapsed="false">
      <c r="A14" s="225" t="s">
        <v>408</v>
      </c>
      <c r="B14" s="226" t="s">
        <v>409</v>
      </c>
      <c r="C14" s="229" t="n">
        <v>-218</v>
      </c>
      <c r="D14" s="229" t="n">
        <v>-358</v>
      </c>
      <c r="E14" s="228"/>
    </row>
    <row r="15" customFormat="false" ht="12" hidden="false" customHeight="false" outlineLevel="0" collapsed="false">
      <c r="A15" s="230" t="s">
        <v>410</v>
      </c>
      <c r="B15" s="226" t="s">
        <v>411</v>
      </c>
      <c r="C15" s="227" t="n">
        <v>-83</v>
      </c>
      <c r="D15" s="227" t="n">
        <v>-258</v>
      </c>
      <c r="E15" s="228"/>
    </row>
    <row r="16" customFormat="false" ht="12" hidden="false" customHeight="false" outlineLevel="0" collapsed="false">
      <c r="A16" s="225" t="s">
        <v>412</v>
      </c>
      <c r="B16" s="226" t="s">
        <v>413</v>
      </c>
      <c r="C16" s="227" t="n">
        <v>799</v>
      </c>
      <c r="D16" s="227" t="n">
        <v>2201</v>
      </c>
      <c r="E16" s="228"/>
    </row>
    <row r="17" customFormat="false" ht="12" hidden="false" customHeight="false" outlineLevel="0" collapsed="false">
      <c r="A17" s="225" t="s">
        <v>414</v>
      </c>
      <c r="B17" s="226" t="s">
        <v>415</v>
      </c>
      <c r="C17" s="227" t="n">
        <v>-441</v>
      </c>
      <c r="D17" s="227" t="n">
        <v>-975</v>
      </c>
      <c r="E17" s="228"/>
    </row>
    <row r="18" customFormat="false" ht="12" hidden="false" customHeight="false" outlineLevel="0" collapsed="false">
      <c r="A18" s="225" t="s">
        <v>416</v>
      </c>
      <c r="B18" s="226"/>
      <c r="C18" s="227" t="n">
        <v>329</v>
      </c>
      <c r="D18" s="227" t="n">
        <v>8</v>
      </c>
      <c r="E18" s="228"/>
    </row>
    <row r="19" customFormat="false" ht="12" hidden="false" customHeight="false" outlineLevel="0" collapsed="false">
      <c r="A19" s="230" t="s">
        <v>417</v>
      </c>
      <c r="B19" s="231" t="s">
        <v>418</v>
      </c>
      <c r="C19" s="227"/>
      <c r="D19" s="227"/>
      <c r="E19" s="228"/>
    </row>
    <row r="20" customFormat="false" ht="12" hidden="false" customHeight="false" outlineLevel="0" collapsed="false">
      <c r="A20" s="225" t="s">
        <v>419</v>
      </c>
      <c r="B20" s="226" t="s">
        <v>420</v>
      </c>
      <c r="C20" s="227"/>
      <c r="D20" s="227" t="n">
        <v>37</v>
      </c>
      <c r="E20" s="228"/>
    </row>
    <row r="21" customFormat="false" ht="12" hidden="false" customHeight="false" outlineLevel="0" collapsed="false">
      <c r="A21" s="232" t="s">
        <v>421</v>
      </c>
      <c r="B21" s="233" t="s">
        <v>422</v>
      </c>
      <c r="C21" s="234" t="n">
        <f aca="false">SUM(C10:C20)</f>
        <v>489</v>
      </c>
      <c r="D21" s="234" t="n">
        <f aca="false">SUM(D10:D20)</f>
        <v>-1163</v>
      </c>
      <c r="E21" s="228"/>
    </row>
    <row r="22" customFormat="false" ht="12" hidden="false" customHeight="false" outlineLevel="0" collapsed="false">
      <c r="A22" s="221" t="s">
        <v>423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4</v>
      </c>
      <c r="B23" s="226" t="s">
        <v>425</v>
      </c>
      <c r="C23" s="227"/>
      <c r="D23" s="227"/>
      <c r="E23" s="228"/>
    </row>
    <row r="24" customFormat="false" ht="12" hidden="false" customHeight="false" outlineLevel="0" collapsed="false">
      <c r="A24" s="225" t="s">
        <v>426</v>
      </c>
      <c r="B24" s="226" t="s">
        <v>427</v>
      </c>
      <c r="C24" s="227"/>
      <c r="D24" s="227"/>
      <c r="E24" s="228"/>
    </row>
    <row r="25" customFormat="false" ht="12" hidden="false" customHeight="false" outlineLevel="0" collapsed="false">
      <c r="A25" s="225" t="s">
        <v>428</v>
      </c>
      <c r="B25" s="226" t="s">
        <v>429</v>
      </c>
      <c r="C25" s="227" t="n">
        <v>-9425</v>
      </c>
      <c r="D25" s="227" t="n">
        <v>-20766</v>
      </c>
      <c r="E25" s="228"/>
    </row>
    <row r="26" customFormat="false" ht="13.5" hidden="false" customHeight="true" outlineLevel="0" collapsed="false">
      <c r="A26" s="225" t="s">
        <v>430</v>
      </c>
      <c r="B26" s="226" t="s">
        <v>431</v>
      </c>
      <c r="C26" s="227" t="n">
        <v>4810</v>
      </c>
      <c r="D26" s="227" t="n">
        <v>24175</v>
      </c>
      <c r="E26" s="228"/>
    </row>
    <row r="27" customFormat="false" ht="12" hidden="false" customHeight="false" outlineLevel="0" collapsed="false">
      <c r="A27" s="225" t="s">
        <v>432</v>
      </c>
      <c r="B27" s="226" t="s">
        <v>433</v>
      </c>
      <c r="C27" s="227"/>
      <c r="D27" s="227"/>
      <c r="E27" s="228"/>
    </row>
    <row r="28" customFormat="false" ht="12" hidden="false" customHeight="false" outlineLevel="0" collapsed="false">
      <c r="A28" s="225" t="s">
        <v>434</v>
      </c>
      <c r="B28" s="226" t="s">
        <v>435</v>
      </c>
      <c r="C28" s="227" t="n">
        <v>-223</v>
      </c>
      <c r="D28" s="227" t="n">
        <v>-771</v>
      </c>
      <c r="E28" s="228"/>
    </row>
    <row r="29" customFormat="false" ht="12" hidden="false" customHeight="false" outlineLevel="0" collapsed="false">
      <c r="A29" s="225" t="s">
        <v>436</v>
      </c>
      <c r="B29" s="226" t="s">
        <v>437</v>
      </c>
      <c r="C29" s="227" t="n">
        <v>236</v>
      </c>
      <c r="D29" s="227"/>
      <c r="E29" s="228"/>
    </row>
    <row r="30" customFormat="false" ht="12" hidden="false" customHeight="false" outlineLevel="0" collapsed="false">
      <c r="A30" s="225" t="s">
        <v>438</v>
      </c>
      <c r="B30" s="226" t="s">
        <v>439</v>
      </c>
      <c r="C30" s="227"/>
      <c r="D30" s="227"/>
      <c r="E30" s="228"/>
    </row>
    <row r="31" customFormat="false" ht="12" hidden="false" customHeight="false" outlineLevel="0" collapsed="false">
      <c r="A31" s="225" t="s">
        <v>440</v>
      </c>
      <c r="B31" s="226" t="s">
        <v>441</v>
      </c>
      <c r="C31" s="227"/>
      <c r="D31" s="227"/>
      <c r="E31" s="228"/>
    </row>
    <row r="32" customFormat="false" ht="12" hidden="false" customHeight="false" outlineLevel="0" collapsed="false">
      <c r="A32" s="225" t="s">
        <v>442</v>
      </c>
      <c r="B32" s="226" t="s">
        <v>443</v>
      </c>
      <c r="C32" s="227"/>
      <c r="D32" s="227"/>
      <c r="E32" s="228"/>
    </row>
    <row r="33" customFormat="false" ht="12" hidden="false" customHeight="false" outlineLevel="0" collapsed="false">
      <c r="A33" s="232" t="s">
        <v>444</v>
      </c>
      <c r="B33" s="233" t="s">
        <v>445</v>
      </c>
      <c r="C33" s="234" t="n">
        <f aca="false">SUM(C23:C32)</f>
        <v>-4602</v>
      </c>
      <c r="D33" s="234" t="n">
        <f aca="false">SUM(D23:D32)</f>
        <v>2638</v>
      </c>
      <c r="E33" s="228"/>
    </row>
    <row r="34" customFormat="false" ht="12" hidden="false" customHeight="false" outlineLevel="0" collapsed="false">
      <c r="A34" s="221" t="s">
        <v>446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7</v>
      </c>
      <c r="B35" s="226" t="s">
        <v>448</v>
      </c>
      <c r="C35" s="227"/>
      <c r="D35" s="227"/>
      <c r="E35" s="224"/>
    </row>
    <row r="36" customFormat="false" ht="12" hidden="false" customHeight="false" outlineLevel="0" collapsed="false">
      <c r="A36" s="230" t="s">
        <v>449</v>
      </c>
      <c r="B36" s="226" t="s">
        <v>450</v>
      </c>
      <c r="C36" s="227"/>
      <c r="D36" s="227"/>
      <c r="E36" s="224"/>
    </row>
    <row r="37" customFormat="false" ht="12" hidden="false" customHeight="false" outlineLevel="0" collapsed="false">
      <c r="A37" s="225" t="s">
        <v>451</v>
      </c>
      <c r="B37" s="226" t="s">
        <v>452</v>
      </c>
      <c r="C37" s="227" t="n">
        <v>15796</v>
      </c>
      <c r="D37" s="227" t="n">
        <v>7956</v>
      </c>
      <c r="E37" s="224"/>
    </row>
    <row r="38" customFormat="false" ht="12" hidden="false" customHeight="false" outlineLevel="0" collapsed="false">
      <c r="A38" s="225" t="s">
        <v>453</v>
      </c>
      <c r="B38" s="226" t="s">
        <v>454</v>
      </c>
      <c r="C38" s="227" t="n">
        <v>-11621</v>
      </c>
      <c r="D38" s="227" t="n">
        <v>-8981</v>
      </c>
      <c r="E38" s="224"/>
    </row>
    <row r="39" customFormat="false" ht="12" hidden="false" customHeight="false" outlineLevel="0" collapsed="false">
      <c r="A39" s="225" t="s">
        <v>455</v>
      </c>
      <c r="B39" s="226" t="s">
        <v>456</v>
      </c>
      <c r="C39" s="227"/>
      <c r="D39" s="227"/>
      <c r="E39" s="224"/>
    </row>
    <row r="40" customFormat="false" ht="12" hidden="false" customHeight="false" outlineLevel="0" collapsed="false">
      <c r="A40" s="225" t="s">
        <v>457</v>
      </c>
      <c r="B40" s="226" t="s">
        <v>458</v>
      </c>
      <c r="C40" s="227"/>
      <c r="D40" s="227"/>
      <c r="E40" s="224"/>
    </row>
    <row r="41" customFormat="false" ht="12" hidden="false" customHeight="false" outlineLevel="0" collapsed="false">
      <c r="A41" s="225" t="s">
        <v>459</v>
      </c>
      <c r="B41" s="226" t="s">
        <v>460</v>
      </c>
      <c r="C41" s="227" t="n">
        <v>-13</v>
      </c>
      <c r="D41" s="227" t="n">
        <v>-18</v>
      </c>
      <c r="E41" s="224"/>
    </row>
    <row r="42" customFormat="false" ht="12" hidden="false" customHeight="false" outlineLevel="0" collapsed="false">
      <c r="A42" s="225" t="s">
        <v>461</v>
      </c>
      <c r="B42" s="226" t="s">
        <v>462</v>
      </c>
      <c r="C42" s="227" t="n">
        <v>-136</v>
      </c>
      <c r="D42" s="227"/>
      <c r="E42" s="224"/>
    </row>
    <row r="43" customFormat="false" ht="12" hidden="false" customHeight="false" outlineLevel="0" collapsed="false">
      <c r="A43" s="232" t="s">
        <v>463</v>
      </c>
      <c r="B43" s="233" t="s">
        <v>464</v>
      </c>
      <c r="C43" s="236" t="n">
        <f aca="false">SUM(C35:C42)</f>
        <v>4026</v>
      </c>
      <c r="D43" s="236" t="n">
        <f aca="false">SUM(D35:D42)</f>
        <v>-1043</v>
      </c>
      <c r="E43" s="224"/>
    </row>
    <row r="44" customFormat="false" ht="12" hidden="false" customHeight="false" outlineLevel="0" collapsed="false">
      <c r="A44" s="237" t="s">
        <v>465</v>
      </c>
      <c r="B44" s="233" t="s">
        <v>466</v>
      </c>
      <c r="C44" s="236" t="n">
        <f aca="false">SUM(C21,C33,C43)</f>
        <v>-87</v>
      </c>
      <c r="D44" s="236" t="n">
        <f aca="false">D43+D33+D21</f>
        <v>432</v>
      </c>
      <c r="E44" s="224"/>
    </row>
    <row r="45" customFormat="false" ht="12" hidden="false" customHeight="false" outlineLevel="0" collapsed="false">
      <c r="A45" s="221" t="s">
        <v>467</v>
      </c>
      <c r="B45" s="235" t="s">
        <v>468</v>
      </c>
      <c r="C45" s="238" t="n">
        <v>357</v>
      </c>
      <c r="D45" s="238" t="n">
        <v>268</v>
      </c>
      <c r="E45" s="224"/>
    </row>
    <row r="46" customFormat="false" ht="12" hidden="false" customHeight="false" outlineLevel="0" collapsed="false">
      <c r="A46" s="221" t="s">
        <v>469</v>
      </c>
      <c r="B46" s="235" t="s">
        <v>470</v>
      </c>
      <c r="C46" s="234" t="n">
        <f aca="false">C45+C44</f>
        <v>270</v>
      </c>
      <c r="D46" s="234" t="n">
        <f aca="false">D45+D44</f>
        <v>700</v>
      </c>
      <c r="E46" s="224"/>
    </row>
    <row r="47" customFormat="false" ht="12" hidden="false" customHeight="false" outlineLevel="0" collapsed="false">
      <c r="A47" s="225" t="s">
        <v>471</v>
      </c>
      <c r="B47" s="235" t="s">
        <v>472</v>
      </c>
      <c r="C47" s="239" t="n">
        <v>270</v>
      </c>
      <c r="D47" s="239" t="n">
        <v>700</v>
      </c>
      <c r="E47" s="224"/>
    </row>
    <row r="48" customFormat="false" ht="12" hidden="false" customHeight="false" outlineLevel="0" collapsed="false">
      <c r="A48" s="225" t="s">
        <v>473</v>
      </c>
      <c r="B48" s="235" t="s">
        <v>474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5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 t="s">
        <v>476</v>
      </c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7</v>
      </c>
      <c r="B53" s="246"/>
      <c r="C53" s="246" t="s">
        <v>478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80</v>
      </c>
      <c r="B4" s="258" t="str">
        <f aca="false">'справка №1-БАЛАНС'!E3</f>
        <v>неконсолидира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0.06.2010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81</v>
      </c>
      <c r="E6" s="273"/>
      <c r="F6" s="273"/>
      <c r="G6" s="273"/>
      <c r="H6" s="273"/>
      <c r="I6" s="274" t="s">
        <v>482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3</v>
      </c>
      <c r="B7" s="281" t="s">
        <v>484</v>
      </c>
      <c r="C7" s="282" t="s">
        <v>485</v>
      </c>
      <c r="D7" s="283" t="s">
        <v>486</v>
      </c>
      <c r="E7" s="272" t="s">
        <v>487</v>
      </c>
      <c r="F7" s="284" t="s">
        <v>488</v>
      </c>
      <c r="G7" s="284"/>
      <c r="H7" s="284"/>
      <c r="I7" s="272" t="s">
        <v>489</v>
      </c>
      <c r="J7" s="270" t="s">
        <v>490</v>
      </c>
      <c r="K7" s="282" t="s">
        <v>491</v>
      </c>
      <c r="L7" s="285" t="s">
        <v>492</v>
      </c>
      <c r="M7" s="286" t="s">
        <v>493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4</v>
      </c>
      <c r="G8" s="284" t="s">
        <v>495</v>
      </c>
      <c r="H8" s="284" t="s">
        <v>496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7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8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9</v>
      </c>
      <c r="B11" s="296" t="s">
        <v>500</v>
      </c>
      <c r="C11" s="303" t="n">
        <v>18359</v>
      </c>
      <c r="D11" s="303" t="n">
        <v>31138</v>
      </c>
      <c r="E11" s="303" t="n">
        <v>21</v>
      </c>
      <c r="F11" s="303" t="n">
        <v>3616</v>
      </c>
      <c r="G11" s="303" t="n">
        <f aca="false">'справка №1-БАЛАНС'!H22</f>
        <v>0</v>
      </c>
      <c r="H11" s="304"/>
      <c r="I11" s="303" t="n">
        <v>63170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16304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501</v>
      </c>
      <c r="B12" s="296" t="s">
        <v>502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3</v>
      </c>
      <c r="B13" s="298" t="s">
        <v>50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5</v>
      </c>
      <c r="B14" s="298" t="s">
        <v>506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7</v>
      </c>
      <c r="B15" s="296" t="s">
        <v>508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21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63170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16304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9</v>
      </c>
      <c r="B16" s="311" t="s">
        <v>510</v>
      </c>
      <c r="C16" s="312"/>
      <c r="D16" s="313"/>
      <c r="E16" s="314"/>
      <c r="F16" s="313"/>
      <c r="G16" s="313"/>
      <c r="H16" s="315"/>
      <c r="I16" s="316" t="n">
        <v>14988</v>
      </c>
      <c r="J16" s="317" t="n">
        <f aca="false">+'справка №1-БАЛАНС'!G31</f>
        <v>0</v>
      </c>
      <c r="K16" s="304"/>
      <c r="L16" s="303" t="n">
        <f aca="false">SUM(C16:K16)</f>
        <v>14988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11</v>
      </c>
      <c r="B17" s="298" t="s">
        <v>512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3</v>
      </c>
      <c r="B18" s="320" t="s">
        <v>514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5</v>
      </c>
      <c r="B19" s="320" t="s">
        <v>516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7</v>
      </c>
      <c r="B20" s="298" t="s">
        <v>518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9</v>
      </c>
      <c r="B21" s="298" t="s">
        <v>520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21</v>
      </c>
      <c r="B22" s="298" t="s">
        <v>522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3</v>
      </c>
      <c r="B23" s="298" t="s">
        <v>524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5</v>
      </c>
      <c r="B24" s="298" t="s">
        <v>526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21</v>
      </c>
      <c r="B25" s="298" t="s">
        <v>527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3</v>
      </c>
      <c r="B26" s="298" t="s">
        <v>528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9</v>
      </c>
      <c r="B27" s="298" t="s">
        <v>530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31</v>
      </c>
      <c r="B28" s="298" t="s">
        <v>532</v>
      </c>
      <c r="C28" s="304"/>
      <c r="D28" s="304"/>
      <c r="E28" s="304" t="n">
        <v>-2</v>
      </c>
      <c r="F28" s="304"/>
      <c r="G28" s="304"/>
      <c r="H28" s="304"/>
      <c r="I28" s="304" t="n">
        <v>2</v>
      </c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3</v>
      </c>
      <c r="B29" s="296" t="s">
        <v>534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19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78160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31292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5</v>
      </c>
      <c r="B30" s="298" t="s">
        <v>536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7</v>
      </c>
      <c r="B31" s="298" t="s">
        <v>538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9</v>
      </c>
      <c r="B32" s="296" t="s">
        <v>540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19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78160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31292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41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2</v>
      </c>
      <c r="B38" s="329"/>
      <c r="C38" s="330"/>
      <c r="D38" s="331" t="s">
        <v>543</v>
      </c>
      <c r="E38" s="331"/>
      <c r="F38" s="331"/>
      <c r="G38" s="331"/>
      <c r="H38" s="331"/>
      <c r="I38" s="331"/>
      <c r="J38" s="330" t="s">
        <v>544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6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0.06.2010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7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8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9</v>
      </c>
      <c r="E5" s="351"/>
      <c r="F5" s="351"/>
      <c r="G5" s="351"/>
      <c r="H5" s="351" t="s">
        <v>550</v>
      </c>
      <c r="I5" s="351"/>
      <c r="J5" s="351" t="s">
        <v>551</v>
      </c>
      <c r="K5" s="351" t="s">
        <v>552</v>
      </c>
      <c r="L5" s="351"/>
      <c r="M5" s="351"/>
      <c r="N5" s="351"/>
      <c r="O5" s="351" t="s">
        <v>550</v>
      </c>
      <c r="P5" s="351"/>
      <c r="Q5" s="351" t="s">
        <v>553</v>
      </c>
      <c r="R5" s="351" t="s">
        <v>554</v>
      </c>
    </row>
    <row r="6" s="353" customFormat="true" ht="48" hidden="false" customHeight="false" outlineLevel="0" collapsed="false">
      <c r="A6" s="351"/>
      <c r="B6" s="351"/>
      <c r="C6" s="352"/>
      <c r="D6" s="351" t="s">
        <v>555</v>
      </c>
      <c r="E6" s="351" t="s">
        <v>556</v>
      </c>
      <c r="F6" s="351" t="s">
        <v>557</v>
      </c>
      <c r="G6" s="351" t="s">
        <v>558</v>
      </c>
      <c r="H6" s="351" t="s">
        <v>559</v>
      </c>
      <c r="I6" s="351" t="s">
        <v>560</v>
      </c>
      <c r="J6" s="351"/>
      <c r="K6" s="351" t="s">
        <v>555</v>
      </c>
      <c r="L6" s="351" t="s">
        <v>561</v>
      </c>
      <c r="M6" s="351" t="s">
        <v>562</v>
      </c>
      <c r="N6" s="351" t="s">
        <v>563</v>
      </c>
      <c r="O6" s="351" t="s">
        <v>559</v>
      </c>
      <c r="P6" s="351" t="s">
        <v>560</v>
      </c>
      <c r="Q6" s="351"/>
      <c r="R6" s="351"/>
    </row>
    <row r="7" s="353" customFormat="true" ht="12" hidden="false" customHeight="true" outlineLevel="0" collapsed="false">
      <c r="A7" s="354" t="s">
        <v>564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5</v>
      </c>
      <c r="B8" s="355" t="s">
        <v>566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7</v>
      </c>
      <c r="B9" s="358" t="s">
        <v>568</v>
      </c>
      <c r="C9" s="359" t="s">
        <v>569</v>
      </c>
      <c r="D9" s="360" t="n">
        <v>20756</v>
      </c>
      <c r="E9" s="360"/>
      <c r="F9" s="360"/>
      <c r="G9" s="361" t="n">
        <f aca="false">D9+E9-F9</f>
        <v>20756</v>
      </c>
      <c r="H9" s="360"/>
      <c r="I9" s="360"/>
      <c r="J9" s="361" t="n">
        <f aca="false">G9+H9-I9</f>
        <v>20756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756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70</v>
      </c>
      <c r="B10" s="358" t="s">
        <v>571</v>
      </c>
      <c r="C10" s="359" t="s">
        <v>572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3</v>
      </c>
      <c r="B11" s="358" t="s">
        <v>574</v>
      </c>
      <c r="C11" s="359" t="s">
        <v>575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6</v>
      </c>
      <c r="B12" s="358" t="s">
        <v>577</v>
      </c>
      <c r="C12" s="359" t="s">
        <v>578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9</v>
      </c>
      <c r="B13" s="358" t="s">
        <v>580</v>
      </c>
      <c r="C13" s="359" t="s">
        <v>581</v>
      </c>
      <c r="D13" s="360" t="n">
        <v>1226</v>
      </c>
      <c r="E13" s="360"/>
      <c r="F13" s="360"/>
      <c r="G13" s="361" t="n">
        <f aca="false">D13+E13-F13</f>
        <v>1226</v>
      </c>
      <c r="H13" s="360"/>
      <c r="I13" s="360"/>
      <c r="J13" s="361" t="n">
        <f aca="false">G13+H13-I13</f>
        <v>1226</v>
      </c>
      <c r="K13" s="360" t="n">
        <v>631</v>
      </c>
      <c r="L13" s="360" t="n">
        <v>108</v>
      </c>
      <c r="M13" s="360"/>
      <c r="N13" s="361" t="n">
        <f aca="false">K13+L13-M13</f>
        <v>739</v>
      </c>
      <c r="O13" s="360"/>
      <c r="P13" s="360"/>
      <c r="Q13" s="361" t="n">
        <f aca="false">N13+O13-P13</f>
        <v>739</v>
      </c>
      <c r="R13" s="361" t="n">
        <f aca="false">J13-Q13</f>
        <v>487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2</v>
      </c>
      <c r="B14" s="358" t="s">
        <v>583</v>
      </c>
      <c r="C14" s="359" t="s">
        <v>584</v>
      </c>
      <c r="D14" s="360" t="n">
        <v>134</v>
      </c>
      <c r="E14" s="360"/>
      <c r="F14" s="360" t="n">
        <v>43</v>
      </c>
      <c r="G14" s="361" t="n">
        <f aca="false">D14+E14-F14</f>
        <v>91</v>
      </c>
      <c r="H14" s="360"/>
      <c r="I14" s="360"/>
      <c r="J14" s="361" t="n">
        <f aca="false">G14+H14-I14</f>
        <v>91</v>
      </c>
      <c r="K14" s="360" t="n">
        <v>129</v>
      </c>
      <c r="L14" s="360" t="n">
        <v>1</v>
      </c>
      <c r="M14" s="360" t="n">
        <v>43</v>
      </c>
      <c r="N14" s="361" t="n">
        <f aca="false">K14+L14-M14</f>
        <v>87</v>
      </c>
      <c r="O14" s="360"/>
      <c r="P14" s="360"/>
      <c r="Q14" s="361" t="n">
        <f aca="false">N14+O14-P14</f>
        <v>87</v>
      </c>
      <c r="R14" s="361" t="n">
        <f aca="false">J14-Q14</f>
        <v>4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5</v>
      </c>
      <c r="B15" s="364" t="s">
        <v>586</v>
      </c>
      <c r="C15" s="365" t="s">
        <v>587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8</v>
      </c>
      <c r="B16" s="369" t="s">
        <v>589</v>
      </c>
      <c r="C16" s="359" t="s">
        <v>590</v>
      </c>
      <c r="D16" s="360" t="n">
        <v>118</v>
      </c>
      <c r="E16" s="360"/>
      <c r="F16" s="360" t="n">
        <v>29</v>
      </c>
      <c r="G16" s="361" t="n">
        <f aca="false">D16+E16-F16</f>
        <v>89</v>
      </c>
      <c r="H16" s="360"/>
      <c r="I16" s="360"/>
      <c r="J16" s="361" t="n">
        <f aca="false">G16+H16-I16</f>
        <v>89</v>
      </c>
      <c r="K16" s="360" t="n">
        <v>114</v>
      </c>
      <c r="L16" s="360" t="n">
        <v>2</v>
      </c>
      <c r="M16" s="360" t="n">
        <v>29</v>
      </c>
      <c r="N16" s="361" t="n">
        <f aca="false">K16+L16-M16</f>
        <v>87</v>
      </c>
      <c r="O16" s="360"/>
      <c r="P16" s="360"/>
      <c r="Q16" s="361" t="n">
        <f aca="false">N16+O16-P16</f>
        <v>87</v>
      </c>
      <c r="R16" s="361" t="n">
        <f aca="false">J16-Q16</f>
        <v>2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91</v>
      </c>
      <c r="C17" s="371" t="s">
        <v>592</v>
      </c>
      <c r="D17" s="372" t="n">
        <f aca="false">SUM(D9:D16)</f>
        <v>22266</v>
      </c>
      <c r="E17" s="372" t="n">
        <f aca="false">SUM(E9:E16)</f>
        <v>0</v>
      </c>
      <c r="F17" s="372" t="n">
        <f aca="false">SUM(F9:F16)</f>
        <v>72</v>
      </c>
      <c r="G17" s="373" t="n">
        <f aca="false">D17+E17-F17</f>
        <v>22194</v>
      </c>
      <c r="H17" s="372" t="n">
        <f aca="false">SUM(H9:H16)</f>
        <v>0</v>
      </c>
      <c r="I17" s="372" t="n">
        <f aca="false">SUM(I9:I16)</f>
        <v>0</v>
      </c>
      <c r="J17" s="373" t="n">
        <f aca="false">G17+H17-I17</f>
        <v>22194</v>
      </c>
      <c r="K17" s="372" t="n">
        <f aca="false">SUM(K9:K16)</f>
        <v>906</v>
      </c>
      <c r="L17" s="372" t="n">
        <f aca="false">SUM(L9:L16)</f>
        <v>111</v>
      </c>
      <c r="M17" s="372" t="n">
        <f aca="false">SUM(M9:M16)</f>
        <v>72</v>
      </c>
      <c r="N17" s="373" t="n">
        <f aca="false">K17+L17-M17</f>
        <v>945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945</v>
      </c>
      <c r="R17" s="373" t="n">
        <f aca="false">J17-Q17</f>
        <v>21249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3</v>
      </c>
      <c r="B18" s="375" t="s">
        <v>594</v>
      </c>
      <c r="C18" s="371" t="s">
        <v>595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6</v>
      </c>
      <c r="B19" s="375" t="s">
        <v>597</v>
      </c>
      <c r="C19" s="371" t="s">
        <v>598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9</v>
      </c>
      <c r="B20" s="355" t="s">
        <v>600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7</v>
      </c>
      <c r="B21" s="358" t="s">
        <v>601</v>
      </c>
      <c r="C21" s="359" t="s">
        <v>602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70</v>
      </c>
      <c r="B22" s="358" t="s">
        <v>603</v>
      </c>
      <c r="C22" s="359" t="s">
        <v>604</v>
      </c>
      <c r="D22" s="360" t="n">
        <v>9</v>
      </c>
      <c r="E22" s="360"/>
      <c r="F22" s="360" t="n">
        <v>3</v>
      </c>
      <c r="G22" s="361" t="n">
        <f aca="false">D22+E22-F22</f>
        <v>6</v>
      </c>
      <c r="H22" s="360"/>
      <c r="I22" s="360"/>
      <c r="J22" s="361" t="n">
        <f aca="false">G22+H22-I22</f>
        <v>6</v>
      </c>
      <c r="K22" s="360" t="n">
        <v>9</v>
      </c>
      <c r="L22" s="360"/>
      <c r="M22" s="360" t="n">
        <v>3</v>
      </c>
      <c r="N22" s="361" t="n">
        <f aca="false">K22+L22-M22</f>
        <v>6</v>
      </c>
      <c r="O22" s="360"/>
      <c r="P22" s="360"/>
      <c r="Q22" s="361" t="n">
        <f aca="false">N22+O22-P22</f>
        <v>6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3</v>
      </c>
      <c r="B23" s="364" t="s">
        <v>605</v>
      </c>
      <c r="C23" s="359" t="s">
        <v>606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6</v>
      </c>
      <c r="B24" s="380" t="s">
        <v>589</v>
      </c>
      <c r="C24" s="359" t="s">
        <v>607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8</v>
      </c>
      <c r="C25" s="381" t="s">
        <v>609</v>
      </c>
      <c r="D25" s="382" t="n">
        <f aca="false">SUM(D21:D24)</f>
        <v>9</v>
      </c>
      <c r="E25" s="382" t="n">
        <f aca="false">SUM(E21:E24)</f>
        <v>0</v>
      </c>
      <c r="F25" s="382" t="n">
        <f aca="false">SUM(F21:F24)</f>
        <v>3</v>
      </c>
      <c r="G25" s="383" t="n">
        <f aca="false">D25+E25-F25</f>
        <v>6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6</v>
      </c>
      <c r="K25" s="382" t="n">
        <f aca="false">SUM(K21:K24)</f>
        <v>9</v>
      </c>
      <c r="L25" s="382" t="n">
        <f aca="false">SUM(L21:L24)</f>
        <v>0</v>
      </c>
      <c r="M25" s="382" t="n">
        <f aca="false">SUM(M21:M24)</f>
        <v>3</v>
      </c>
      <c r="N25" s="383" t="n">
        <f aca="false">K25+L25-M25</f>
        <v>6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6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10</v>
      </c>
      <c r="B26" s="384" t="s">
        <v>611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7</v>
      </c>
      <c r="B27" s="388" t="s">
        <v>612</v>
      </c>
      <c r="C27" s="389" t="s">
        <v>613</v>
      </c>
      <c r="D27" s="390" t="n">
        <f aca="false">SUM(D28:D31)</f>
        <v>34099</v>
      </c>
      <c r="E27" s="390" t="n">
        <f aca="false">SUM(E28:E31)</f>
        <v>20388</v>
      </c>
      <c r="F27" s="390" t="n">
        <f aca="false">SUM(F28:F31)</f>
        <v>225</v>
      </c>
      <c r="G27" s="391" t="n">
        <f aca="false">D27+E27-F27</f>
        <v>54262</v>
      </c>
      <c r="H27" s="390" t="n">
        <f aca="false">SUM(H28:H31)</f>
        <v>0</v>
      </c>
      <c r="I27" s="390" t="n">
        <f aca="false">SUM(I28:I31)</f>
        <v>0</v>
      </c>
      <c r="J27" s="392" t="n">
        <f aca="false">G27+H27-I27</f>
        <v>54262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54262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4</v>
      </c>
      <c r="D28" s="360" t="n">
        <v>34079</v>
      </c>
      <c r="E28" s="360" t="n">
        <v>20388</v>
      </c>
      <c r="F28" s="360" t="n">
        <v>225</v>
      </c>
      <c r="G28" s="361" t="n">
        <f aca="false">D28+E28-F28</f>
        <v>54242</v>
      </c>
      <c r="H28" s="360"/>
      <c r="I28" s="360"/>
      <c r="J28" s="361" t="n">
        <f aca="false">G28+H28-I28</f>
        <v>54242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54242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5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6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7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70</v>
      </c>
      <c r="B32" s="388" t="s">
        <v>618</v>
      </c>
      <c r="C32" s="359" t="s">
        <v>619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20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21</v>
      </c>
      <c r="C34" s="359" t="s">
        <v>622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3</v>
      </c>
      <c r="C35" s="359" t="s">
        <v>624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5</v>
      </c>
      <c r="C36" s="359" t="s">
        <v>626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3</v>
      </c>
      <c r="B37" s="364" t="s">
        <v>589</v>
      </c>
      <c r="C37" s="359" t="s">
        <v>627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8</v>
      </c>
      <c r="C38" s="371" t="s">
        <v>629</v>
      </c>
      <c r="D38" s="372" t="n">
        <f aca="false">D27+D32+D37</f>
        <v>34099</v>
      </c>
      <c r="E38" s="372" t="n">
        <f aca="false">E27+E32+E37</f>
        <v>20388</v>
      </c>
      <c r="F38" s="372" t="n">
        <f aca="false">F27+F32+F37</f>
        <v>225</v>
      </c>
      <c r="G38" s="373" t="n">
        <f aca="false">D38+E38-F38</f>
        <v>54262</v>
      </c>
      <c r="H38" s="372" t="n">
        <f aca="false">H27+H32+H37</f>
        <v>0</v>
      </c>
      <c r="I38" s="372" t="n">
        <f aca="false">I27+I32+I37</f>
        <v>0</v>
      </c>
      <c r="J38" s="373" t="n">
        <f aca="false">G38+H38-I38</f>
        <v>5426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54262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30</v>
      </c>
      <c r="B39" s="374" t="s">
        <v>631</v>
      </c>
      <c r="C39" s="371" t="s">
        <v>632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3</v>
      </c>
      <c r="C40" s="352" t="s">
        <v>634</v>
      </c>
      <c r="D40" s="393" t="n">
        <f aca="false">D17+D18+D19+D25+D38+D39</f>
        <v>56374</v>
      </c>
      <c r="E40" s="393" t="n">
        <f aca="false">E17+E18+E19+E25+E38+E39</f>
        <v>20388</v>
      </c>
      <c r="F40" s="393" t="n">
        <f aca="false">F17+F18+F19+F25+F38+F39</f>
        <v>300</v>
      </c>
      <c r="G40" s="393" t="n">
        <f aca="false">G17+G18+G19+G25+G38+G39</f>
        <v>76462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76462</v>
      </c>
      <c r="K40" s="393" t="n">
        <f aca="false">K17+K18+K19+K25+K38+K39</f>
        <v>915</v>
      </c>
      <c r="L40" s="393" t="n">
        <f aca="false">L17+L18+L19+L25+L38+L39</f>
        <v>111</v>
      </c>
      <c r="M40" s="393" t="n">
        <f aca="false">M17+M18+M19+M25+M38+M39</f>
        <v>75</v>
      </c>
      <c r="N40" s="393" t="n">
        <f aca="false">N17+N18+N19+N25+N38+N39</f>
        <v>951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951</v>
      </c>
      <c r="R40" s="393" t="n">
        <f aca="false">R17+R18+R19+R25+R38+R39</f>
        <v>7551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5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6</v>
      </c>
      <c r="C44" s="397"/>
      <c r="D44" s="398"/>
      <c r="E44" s="398"/>
      <c r="F44" s="398"/>
      <c r="G44" s="399"/>
      <c r="H44" s="400" t="s">
        <v>637</v>
      </c>
      <c r="I44" s="400"/>
      <c r="J44" s="400"/>
      <c r="K44" s="401"/>
      <c r="L44" s="401"/>
      <c r="M44" s="401"/>
      <c r="N44" s="401"/>
      <c r="O44" s="402" t="s">
        <v>638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9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6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0.06.2010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40</v>
      </c>
      <c r="B5" s="424"/>
      <c r="C5" s="425"/>
      <c r="D5" s="362"/>
      <c r="E5" s="426" t="s">
        <v>641</v>
      </c>
    </row>
    <row r="6" s="353" customFormat="true" ht="12" hidden="false" customHeight="true" outlineLevel="0" collapsed="false">
      <c r="A6" s="427" t="s">
        <v>483</v>
      </c>
      <c r="B6" s="428" t="s">
        <v>12</v>
      </c>
      <c r="C6" s="429" t="s">
        <v>642</v>
      </c>
      <c r="D6" s="430" t="s">
        <v>643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4</v>
      </c>
      <c r="E7" s="434" t="s">
        <v>645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6</v>
      </c>
      <c r="B9" s="436" t="s">
        <v>647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8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9</v>
      </c>
      <c r="B11" s="443" t="s">
        <v>650</v>
      </c>
      <c r="C11" s="444" t="n">
        <f aca="false">SUM(C12:C14)</f>
        <v>53666</v>
      </c>
      <c r="D11" s="444" t="n">
        <f aca="false">SUM(D12:D14)</f>
        <v>0</v>
      </c>
      <c r="E11" s="438" t="n">
        <f aca="false">SUM(E12:E14)</f>
        <v>53666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51</v>
      </c>
      <c r="B12" s="443" t="s">
        <v>652</v>
      </c>
      <c r="C12" s="437" t="n">
        <v>53666</v>
      </c>
      <c r="D12" s="437" t="n">
        <v>0</v>
      </c>
      <c r="E12" s="438" t="n">
        <f aca="false">C12-D12</f>
        <v>53666</v>
      </c>
      <c r="F12" s="439"/>
    </row>
    <row r="13" customFormat="false" ht="12" hidden="false" customHeight="false" outlineLevel="0" collapsed="false">
      <c r="A13" s="442" t="s">
        <v>653</v>
      </c>
      <c r="B13" s="443" t="s">
        <v>654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5</v>
      </c>
      <c r="B14" s="443" t="s">
        <v>656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7</v>
      </c>
      <c r="B15" s="443" t="s">
        <v>658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9</v>
      </c>
      <c r="B16" s="443" t="s">
        <v>660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61</v>
      </c>
      <c r="B17" s="443" t="s">
        <v>662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5</v>
      </c>
      <c r="B18" s="443" t="s">
        <v>663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4</v>
      </c>
      <c r="B19" s="436" t="s">
        <v>665</v>
      </c>
      <c r="C19" s="441" t="n">
        <f aca="false">C11+C15+C16</f>
        <v>53666</v>
      </c>
      <c r="D19" s="441" t="n">
        <f aca="false">D11+D15+D16</f>
        <v>0</v>
      </c>
      <c r="E19" s="446" t="n">
        <f aca="false">E11+E15+E16</f>
        <v>53666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6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7</v>
      </c>
      <c r="B21" s="436" t="s">
        <v>668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9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70</v>
      </c>
      <c r="B24" s="443" t="s">
        <v>671</v>
      </c>
      <c r="C24" s="444" t="n">
        <f aca="false">SUM(C25:C27)</f>
        <v>29227</v>
      </c>
      <c r="D24" s="444" t="n">
        <f aca="false">SUM(D25:D27)</f>
        <v>29227</v>
      </c>
      <c r="E24" s="438" t="n">
        <f aca="false">SUM(E25:E27)</f>
        <v>0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2</v>
      </c>
      <c r="B25" s="443" t="s">
        <v>673</v>
      </c>
      <c r="C25" s="437" t="n">
        <v>29117</v>
      </c>
      <c r="D25" s="437" t="n">
        <v>29117</v>
      </c>
      <c r="E25" s="438" t="n">
        <f aca="false">C25-D25</f>
        <v>0</v>
      </c>
      <c r="F25" s="439"/>
    </row>
    <row r="26" customFormat="false" ht="12" hidden="false" customHeight="false" outlineLevel="0" collapsed="false">
      <c r="A26" s="442" t="s">
        <v>674</v>
      </c>
      <c r="B26" s="443" t="s">
        <v>675</v>
      </c>
      <c r="C26" s="437" t="n">
        <v>110</v>
      </c>
      <c r="D26" s="437" t="n">
        <v>110</v>
      </c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6</v>
      </c>
      <c r="B27" s="443" t="s">
        <v>677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8</v>
      </c>
      <c r="B28" s="443" t="s">
        <v>679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80</v>
      </c>
      <c r="B29" s="443" t="s">
        <v>681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2</v>
      </c>
      <c r="B30" s="443" t="s">
        <v>683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4</v>
      </c>
      <c r="B31" s="443" t="s">
        <v>685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6</v>
      </c>
      <c r="B32" s="443" t="s">
        <v>687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8</v>
      </c>
      <c r="B33" s="443" t="s">
        <v>689</v>
      </c>
      <c r="C33" s="444" t="n">
        <v>0</v>
      </c>
      <c r="D33" s="444" t="n">
        <f aca="false">SUM(D34:D37)</f>
        <v>0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90</v>
      </c>
      <c r="B34" s="443" t="s">
        <v>691</v>
      </c>
      <c r="C34" s="437" t="n">
        <v>0</v>
      </c>
      <c r="D34" s="437" t="n">
        <v>0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2</v>
      </c>
      <c r="B35" s="443" t="s">
        <v>693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4</v>
      </c>
      <c r="B36" s="443" t="s">
        <v>695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6</v>
      </c>
      <c r="B37" s="443" t="s">
        <v>697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8</v>
      </c>
      <c r="B38" s="443" t="s">
        <v>699</v>
      </c>
      <c r="C38" s="444" t="n">
        <f aca="false">SUM(C39:C42)</f>
        <v>33</v>
      </c>
      <c r="D38" s="444" t="n">
        <f aca="false">SUM(D39:D42)</f>
        <v>33</v>
      </c>
      <c r="E38" s="438" t="n">
        <f aca="false">SUM(E39:E42)</f>
        <v>0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700</v>
      </c>
      <c r="B39" s="443" t="s">
        <v>701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2</v>
      </c>
      <c r="B40" s="443" t="s">
        <v>703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4</v>
      </c>
      <c r="B41" s="443" t="s">
        <v>705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6</v>
      </c>
      <c r="B42" s="443" t="s">
        <v>707</v>
      </c>
      <c r="C42" s="437" t="n">
        <v>33</v>
      </c>
      <c r="D42" s="437" t="n">
        <v>33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708</v>
      </c>
      <c r="B43" s="436" t="s">
        <v>709</v>
      </c>
      <c r="C43" s="441" t="n">
        <f aca="false">C24+C28+C29+C31+C30+C32+C33+C38</f>
        <v>29260</v>
      </c>
      <c r="D43" s="441" t="n">
        <f aca="false">D24+D28+D29+D31+D30+D32+D33+D38</f>
        <v>29260</v>
      </c>
      <c r="E43" s="446" t="n">
        <f aca="false">E24+E28+E29+E31+E30+E32+E33+E38</f>
        <v>0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10</v>
      </c>
      <c r="B44" s="440" t="s">
        <v>711</v>
      </c>
      <c r="C44" s="448" t="n">
        <f aca="false">C43+C21+C19+C9</f>
        <v>82926</v>
      </c>
      <c r="D44" s="448" t="n">
        <f aca="false">D43+D21+D19+D9</f>
        <v>29260</v>
      </c>
      <c r="E44" s="449" t="n">
        <f aca="false">E43+E21+E19+E9</f>
        <v>53666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2</v>
      </c>
      <c r="B47" s="451"/>
      <c r="C47" s="454"/>
      <c r="D47" s="454"/>
      <c r="E47" s="454"/>
      <c r="F47" s="431" t="s">
        <v>283</v>
      </c>
    </row>
    <row r="48" s="353" customFormat="true" ht="24" hidden="false" customHeight="true" outlineLevel="0" collapsed="false">
      <c r="A48" s="427" t="s">
        <v>483</v>
      </c>
      <c r="B48" s="428" t="s">
        <v>12</v>
      </c>
      <c r="C48" s="455" t="s">
        <v>713</v>
      </c>
      <c r="D48" s="430" t="s">
        <v>714</v>
      </c>
      <c r="E48" s="430"/>
      <c r="F48" s="430" t="s">
        <v>715</v>
      </c>
    </row>
    <row r="49" s="353" customFormat="true" ht="12" hidden="false" customHeight="false" outlineLevel="0" collapsed="false">
      <c r="A49" s="427"/>
      <c r="B49" s="433"/>
      <c r="C49" s="455"/>
      <c r="D49" s="430" t="s">
        <v>644</v>
      </c>
      <c r="E49" s="430" t="s">
        <v>645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6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7</v>
      </c>
      <c r="B52" s="443" t="s">
        <v>718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9</v>
      </c>
      <c r="B53" s="443" t="s">
        <v>720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21</v>
      </c>
      <c r="B54" s="443" t="s">
        <v>722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6</v>
      </c>
      <c r="B55" s="443" t="s">
        <v>723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4</v>
      </c>
      <c r="B56" s="443" t="s">
        <v>725</v>
      </c>
      <c r="C56" s="458" t="n">
        <f aca="false">C57+C59</f>
        <v>9698</v>
      </c>
      <c r="D56" s="458" t="n">
        <f aca="false">D57+D59</f>
        <v>0</v>
      </c>
      <c r="E56" s="459" t="n">
        <f aca="false">C56-D56</f>
        <v>9698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6</v>
      </c>
      <c r="B57" s="443" t="s">
        <v>727</v>
      </c>
      <c r="C57" s="460" t="n">
        <v>9698</v>
      </c>
      <c r="D57" s="460"/>
      <c r="E57" s="459" t="n">
        <f aca="false">C57-D57</f>
        <v>9698</v>
      </c>
      <c r="F57" s="460"/>
    </row>
    <row r="58" customFormat="false" ht="12" hidden="false" customHeight="false" outlineLevel="0" collapsed="false">
      <c r="A58" s="461" t="s">
        <v>728</v>
      </c>
      <c r="B58" s="443" t="s">
        <v>729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30</v>
      </c>
      <c r="B59" s="443" t="s">
        <v>731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8</v>
      </c>
      <c r="B60" s="443" t="s">
        <v>732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3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4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5</v>
      </c>
      <c r="B63" s="443" t="s">
        <v>736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7</v>
      </c>
      <c r="B64" s="443" t="s">
        <v>738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9</v>
      </c>
      <c r="B65" s="443" t="s">
        <v>740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41</v>
      </c>
      <c r="B66" s="436" t="s">
        <v>742</v>
      </c>
      <c r="C66" s="458" t="n">
        <f aca="false">C52+C56+C61+C62+C63+C64</f>
        <v>9698</v>
      </c>
      <c r="D66" s="458" t="n">
        <f aca="false">D52+D56+D61+D62+D63+D64</f>
        <v>0</v>
      </c>
      <c r="E66" s="459" t="n">
        <f aca="false">C66-D66</f>
        <v>9698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3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4</v>
      </c>
      <c r="B68" s="466" t="s">
        <v>745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6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7</v>
      </c>
      <c r="B71" s="443" t="s">
        <v>747</v>
      </c>
      <c r="C71" s="459" t="n">
        <f aca="false">SUM(C72:C74)</f>
        <v>11951</v>
      </c>
      <c r="D71" s="459" t="n">
        <f aca="false">SUM(D72:D74)</f>
        <v>11951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8</v>
      </c>
      <c r="B72" s="443" t="s">
        <v>749</v>
      </c>
      <c r="C72" s="460" t="n">
        <v>4</v>
      </c>
      <c r="D72" s="460" t="n">
        <v>4</v>
      </c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50</v>
      </c>
      <c r="B73" s="443" t="s">
        <v>751</v>
      </c>
      <c r="C73" s="460" t="n">
        <v>564</v>
      </c>
      <c r="D73" s="460" t="n">
        <v>564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2</v>
      </c>
      <c r="B74" s="443" t="s">
        <v>753</v>
      </c>
      <c r="C74" s="460" t="n">
        <v>11383</v>
      </c>
      <c r="D74" s="460" t="n">
        <v>11383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4</v>
      </c>
      <c r="B75" s="443" t="s">
        <v>754</v>
      </c>
      <c r="C75" s="458" t="n">
        <f aca="false">C76+C78</f>
        <v>5867</v>
      </c>
      <c r="D75" s="458" t="n">
        <f aca="false">D76+D78</f>
        <v>5867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5</v>
      </c>
      <c r="B76" s="443" t="s">
        <v>756</v>
      </c>
      <c r="C76" s="460" t="n">
        <v>5867</v>
      </c>
      <c r="D76" s="460" t="n">
        <v>5867</v>
      </c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7</v>
      </c>
      <c r="B77" s="443" t="s">
        <v>758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9</v>
      </c>
      <c r="B78" s="443" t="s">
        <v>760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8</v>
      </c>
      <c r="B79" s="443" t="s">
        <v>761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2</v>
      </c>
      <c r="B80" s="443" t="s">
        <v>763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4</v>
      </c>
      <c r="B81" s="443" t="s">
        <v>765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6</v>
      </c>
      <c r="B82" s="443" t="s">
        <v>767</v>
      </c>
      <c r="C82" s="460"/>
      <c r="D82" s="460"/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8</v>
      </c>
      <c r="B83" s="443" t="s">
        <v>769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70</v>
      </c>
      <c r="B84" s="443" t="s">
        <v>771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2</v>
      </c>
      <c r="B85" s="443" t="s">
        <v>773</v>
      </c>
      <c r="C85" s="458" t="n">
        <f aca="false">C86+C87+C88+C89+C90+C94</f>
        <v>182</v>
      </c>
      <c r="D85" s="458" t="n">
        <f aca="false">SUM(D86:D90)+D94</f>
        <v>182</v>
      </c>
      <c r="E85" s="458" t="n">
        <f aca="false">SUM(E86:E90)+E94</f>
        <v>0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4</v>
      </c>
      <c r="B86" s="443" t="s">
        <v>775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6</v>
      </c>
      <c r="B87" s="443" t="s">
        <v>777</v>
      </c>
      <c r="C87" s="460"/>
      <c r="D87" s="460"/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8</v>
      </c>
      <c r="B88" s="443" t="s">
        <v>779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80</v>
      </c>
      <c r="B89" s="443" t="s">
        <v>781</v>
      </c>
      <c r="C89" s="460" t="n">
        <v>61</v>
      </c>
      <c r="D89" s="460" t="n">
        <v>61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2</v>
      </c>
      <c r="B90" s="443" t="s">
        <v>783</v>
      </c>
      <c r="C90" s="458" t="n">
        <f aca="false">SUM(C91:C93)</f>
        <v>113</v>
      </c>
      <c r="D90" s="458" t="n">
        <f aca="false">SUM(D91:D93)</f>
        <v>113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4</v>
      </c>
      <c r="B91" s="443" t="s">
        <v>785</v>
      </c>
      <c r="C91" s="460"/>
      <c r="D91" s="460"/>
      <c r="E91" s="459" t="n">
        <f aca="false">C91-D91</f>
        <v>0</v>
      </c>
      <c r="F91" s="460"/>
    </row>
    <row r="92" customFormat="false" ht="12" hidden="false" customHeight="false" outlineLevel="0" collapsed="false">
      <c r="A92" s="442" t="s">
        <v>692</v>
      </c>
      <c r="B92" s="443" t="s">
        <v>786</v>
      </c>
      <c r="C92" s="460" t="n">
        <v>13</v>
      </c>
      <c r="D92" s="460" t="n">
        <v>13</v>
      </c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6</v>
      </c>
      <c r="B93" s="443" t="s">
        <v>787</v>
      </c>
      <c r="C93" s="460" t="n">
        <v>100</v>
      </c>
      <c r="D93" s="460" t="n">
        <v>100</v>
      </c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8</v>
      </c>
      <c r="B94" s="443" t="s">
        <v>789</v>
      </c>
      <c r="C94" s="460" t="n">
        <v>8</v>
      </c>
      <c r="D94" s="460" t="n">
        <v>8</v>
      </c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90</v>
      </c>
      <c r="B95" s="443" t="s">
        <v>791</v>
      </c>
      <c r="C95" s="460" t="n">
        <v>13</v>
      </c>
      <c r="D95" s="460" t="n">
        <v>13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2</v>
      </c>
      <c r="B96" s="466" t="s">
        <v>793</v>
      </c>
      <c r="C96" s="458" t="n">
        <f aca="false">C85+C80+C75+C71+C95</f>
        <v>18013</v>
      </c>
      <c r="D96" s="458" t="n">
        <f aca="false">D85+D80+D75+D71+D95</f>
        <v>18013</v>
      </c>
      <c r="E96" s="458" t="n">
        <f aca="false">E85+E80+E75+E71+E95</f>
        <v>0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4</v>
      </c>
      <c r="B97" s="440" t="s">
        <v>795</v>
      </c>
      <c r="C97" s="458" t="n">
        <f aca="false">C96+C68+C66</f>
        <v>27711</v>
      </c>
      <c r="D97" s="458" t="n">
        <f aca="false">D96+D68+D66</f>
        <v>18013</v>
      </c>
      <c r="E97" s="458" t="n">
        <f aca="false">E96+E68+E66</f>
        <v>9698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6</v>
      </c>
      <c r="B99" s="408"/>
      <c r="C99" s="468"/>
      <c r="D99" s="468"/>
      <c r="E99" s="468"/>
      <c r="F99" s="470" t="s">
        <v>548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3</v>
      </c>
      <c r="B100" s="440" t="s">
        <v>484</v>
      </c>
      <c r="C100" s="430" t="s">
        <v>797</v>
      </c>
      <c r="D100" s="430" t="s">
        <v>798</v>
      </c>
      <c r="E100" s="430" t="s">
        <v>799</v>
      </c>
      <c r="F100" s="430" t="s">
        <v>800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801</v>
      </c>
      <c r="B102" s="443" t="s">
        <v>802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3</v>
      </c>
      <c r="B103" s="443" t="s">
        <v>804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5</v>
      </c>
      <c r="B104" s="443" t="s">
        <v>806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7</v>
      </c>
      <c r="B105" s="440" t="s">
        <v>80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9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10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11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2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3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4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6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0.06.2010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5</v>
      </c>
    </row>
    <row r="7" s="499" customFormat="true" ht="12" hidden="false" customHeight="true" outlineLevel="0" collapsed="false">
      <c r="A7" s="496" t="s">
        <v>483</v>
      </c>
      <c r="B7" s="497"/>
      <c r="C7" s="498" t="s">
        <v>816</v>
      </c>
      <c r="D7" s="498"/>
      <c r="E7" s="498"/>
      <c r="F7" s="498" t="s">
        <v>817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8</v>
      </c>
      <c r="D8" s="501" t="s">
        <v>819</v>
      </c>
      <c r="E8" s="501" t="s">
        <v>820</v>
      </c>
      <c r="F8" s="502" t="s">
        <v>821</v>
      </c>
      <c r="G8" s="503" t="s">
        <v>822</v>
      </c>
      <c r="H8" s="503"/>
      <c r="I8" s="503" t="s">
        <v>823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9</v>
      </c>
      <c r="H9" s="498" t="s">
        <v>560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4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5</v>
      </c>
      <c r="B12" s="513" t="s">
        <v>826</v>
      </c>
      <c r="C12" s="514" t="n">
        <v>36713707</v>
      </c>
      <c r="D12" s="515"/>
      <c r="E12" s="515"/>
      <c r="F12" s="515" t="n">
        <v>48484</v>
      </c>
      <c r="G12" s="515"/>
      <c r="H12" s="515"/>
      <c r="I12" s="516" t="n">
        <f aca="false">F12+G12-H12</f>
        <v>48484</v>
      </c>
    </row>
    <row r="13" s="509" customFormat="true" ht="12" hidden="false" customHeight="false" outlineLevel="0" collapsed="false">
      <c r="A13" s="512" t="s">
        <v>827</v>
      </c>
      <c r="B13" s="513" t="s">
        <v>828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3</v>
      </c>
      <c r="B14" s="513" t="s">
        <v>829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30</v>
      </c>
      <c r="B15" s="513" t="s">
        <v>831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2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91</v>
      </c>
      <c r="B17" s="519" t="s">
        <v>833</v>
      </c>
      <c r="C17" s="516" t="n">
        <f aca="false">C12+C13+C15+C16</f>
        <v>36713707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48484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48484</v>
      </c>
    </row>
    <row r="18" s="509" customFormat="true" ht="12" hidden="false" customHeight="false" outlineLevel="0" collapsed="false">
      <c r="A18" s="510" t="s">
        <v>834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5</v>
      </c>
      <c r="B19" s="513" t="s">
        <v>835</v>
      </c>
      <c r="C19" s="515" t="n">
        <v>22623</v>
      </c>
      <c r="D19" s="515"/>
      <c r="E19" s="515"/>
      <c r="F19" s="515" t="n">
        <v>215</v>
      </c>
      <c r="G19" s="515"/>
      <c r="H19" s="515"/>
      <c r="I19" s="516" t="n">
        <f aca="false">F19+G19-H19</f>
        <v>215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6</v>
      </c>
      <c r="B20" s="513" t="s">
        <v>837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8</v>
      </c>
      <c r="B21" s="513" t="s">
        <v>839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40</v>
      </c>
      <c r="B22" s="513" t="s">
        <v>841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2</v>
      </c>
      <c r="B23" s="513" t="s">
        <v>843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4</v>
      </c>
      <c r="B24" s="513" t="s">
        <v>845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6</v>
      </c>
      <c r="B25" s="524" t="s">
        <v>847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8</v>
      </c>
      <c r="B26" s="519" t="s">
        <v>849</v>
      </c>
      <c r="C26" s="516" t="n">
        <f aca="false">SUM(C19:C25)</f>
        <v>2262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215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215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50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11</v>
      </c>
      <c r="B30" s="484" t="s">
        <v>851</v>
      </c>
      <c r="C30" s="531"/>
      <c r="D30" s="532"/>
      <c r="E30" s="532"/>
      <c r="F30" s="533" t="s">
        <v>852</v>
      </c>
      <c r="G30" s="534" t="s">
        <v>853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60" activeCellId="0" sqref="A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4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5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6</v>
      </c>
      <c r="B3" s="539" t="s">
        <v>856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7</v>
      </c>
      <c r="B4" s="543" t="str">
        <f aca="false">'справка №1-БАЛАНС'!E4</f>
        <v>01.01 - 30.06.2010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3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8</v>
      </c>
      <c r="B6" s="553" t="s">
        <v>12</v>
      </c>
      <c r="C6" s="554" t="s">
        <v>859</v>
      </c>
      <c r="D6" s="554" t="s">
        <v>860</v>
      </c>
      <c r="E6" s="554" t="s">
        <v>861</v>
      </c>
      <c r="F6" s="554" t="s">
        <v>862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3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4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5</v>
      </c>
      <c r="B10" s="561"/>
      <c r="C10" s="562" t="n">
        <v>495</v>
      </c>
      <c r="D10" s="563" t="n">
        <v>85.48</v>
      </c>
      <c r="E10" s="562" t="n">
        <v>425</v>
      </c>
      <c r="F10" s="564" t="n">
        <f aca="false">C10-E10</f>
        <v>70</v>
      </c>
    </row>
    <row r="11" customFormat="false" ht="12.75" hidden="false" customHeight="false" outlineLevel="0" collapsed="false">
      <c r="A11" s="560" t="s">
        <v>866</v>
      </c>
      <c r="B11" s="561"/>
      <c r="C11" s="562" t="n">
        <v>2231</v>
      </c>
      <c r="D11" s="563" t="n">
        <v>98.03</v>
      </c>
      <c r="E11" s="562" t="n">
        <v>0</v>
      </c>
      <c r="F11" s="564" t="n">
        <f aca="false">C11-E11</f>
        <v>2231</v>
      </c>
    </row>
    <row r="12" customFormat="false" ht="12.75" hidden="false" customHeight="false" outlineLevel="0" collapsed="false">
      <c r="A12" s="560" t="s">
        <v>867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8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9</v>
      </c>
      <c r="B14" s="561"/>
      <c r="C14" s="562" t="n">
        <v>499</v>
      </c>
      <c r="D14" s="563" t="n">
        <v>95.48</v>
      </c>
      <c r="E14" s="562" t="n">
        <v>0</v>
      </c>
      <c r="F14" s="564" t="n">
        <f aca="false">C14-E14</f>
        <v>499</v>
      </c>
    </row>
    <row r="15" customFormat="false" ht="12.75" hidden="false" customHeight="false" outlineLevel="0" collapsed="false">
      <c r="A15" s="560" t="s">
        <v>870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71</v>
      </c>
      <c r="B16" s="561"/>
      <c r="C16" s="562" t="n">
        <v>1459</v>
      </c>
      <c r="D16" s="563" t="n">
        <v>99.79</v>
      </c>
      <c r="E16" s="562" t="n">
        <v>0</v>
      </c>
      <c r="F16" s="564" t="n">
        <f aca="false">C16-E16</f>
        <v>1459</v>
      </c>
    </row>
    <row r="17" customFormat="false" ht="12.75" hidden="false" customHeight="false" outlineLevel="0" collapsed="false">
      <c r="A17" s="560" t="s">
        <v>872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3</v>
      </c>
      <c r="B18" s="561"/>
      <c r="C18" s="562" t="n">
        <v>25316</v>
      </c>
      <c r="D18" s="563" t="n">
        <v>99.89</v>
      </c>
      <c r="E18" s="562" t="n">
        <v>0</v>
      </c>
      <c r="F18" s="564" t="n">
        <f aca="false">C18-E18</f>
        <v>25316</v>
      </c>
    </row>
    <row r="19" customFormat="false" ht="12.75" hidden="false" customHeight="false" outlineLevel="0" collapsed="false">
      <c r="A19" s="560" t="s">
        <v>874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5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6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7</v>
      </c>
      <c r="B22" s="561"/>
      <c r="C22" s="562" t="n">
        <v>5</v>
      </c>
      <c r="D22" s="563" t="n">
        <v>100</v>
      </c>
      <c r="E22" s="562" t="n">
        <v>0</v>
      </c>
      <c r="F22" s="564" t="n">
        <f aca="false">C22-E22</f>
        <v>5</v>
      </c>
    </row>
    <row r="23" customFormat="false" ht="12.75" hidden="false" customHeight="false" outlineLevel="0" collapsed="false">
      <c r="A23" s="560" t="s">
        <v>878</v>
      </c>
      <c r="B23" s="561"/>
      <c r="C23" s="562" t="n">
        <v>5</v>
      </c>
      <c r="D23" s="563" t="n">
        <v>100</v>
      </c>
      <c r="E23" s="562" t="n">
        <v>0</v>
      </c>
      <c r="F23" s="564" t="n">
        <f aca="false">C23-E23</f>
        <v>5</v>
      </c>
    </row>
    <row r="24" customFormat="false" ht="12.75" hidden="false" customHeight="false" outlineLevel="0" collapsed="false">
      <c r="A24" s="560" t="s">
        <v>879</v>
      </c>
      <c r="B24" s="561"/>
      <c r="C24" s="562" t="n">
        <v>513</v>
      </c>
      <c r="D24" s="563" t="n">
        <v>100</v>
      </c>
      <c r="E24" s="562" t="n">
        <v>0</v>
      </c>
      <c r="F24" s="564" t="n">
        <f aca="false">C24-E24</f>
        <v>513</v>
      </c>
    </row>
    <row r="25" customFormat="false" ht="12.75" hidden="false" customHeight="false" outlineLevel="0" collapsed="false">
      <c r="A25" s="560" t="s">
        <v>880</v>
      </c>
      <c r="B25" s="561"/>
      <c r="C25" s="562" t="n">
        <v>550</v>
      </c>
      <c r="D25" s="563" t="n">
        <v>100</v>
      </c>
      <c r="E25" s="562" t="n">
        <v>0</v>
      </c>
      <c r="F25" s="564" t="n">
        <f aca="false">C25-E25</f>
        <v>550</v>
      </c>
    </row>
    <row r="26" customFormat="false" ht="12.75" hidden="false" customHeight="false" outlineLevel="0" collapsed="false">
      <c r="A26" s="560" t="s">
        <v>881</v>
      </c>
      <c r="B26" s="561"/>
      <c r="C26" s="562" t="n">
        <v>11121</v>
      </c>
      <c r="D26" s="563" t="n">
        <v>73.42</v>
      </c>
      <c r="E26" s="562" t="n">
        <v>11121</v>
      </c>
      <c r="F26" s="564" t="n">
        <f aca="false">C26-E26</f>
        <v>0</v>
      </c>
    </row>
    <row r="27" customFormat="false" ht="12" hidden="false" customHeight="true" outlineLevel="0" collapsed="false">
      <c r="A27" s="560" t="s">
        <v>882</v>
      </c>
      <c r="B27" s="561"/>
      <c r="C27" s="562" t="n">
        <v>5</v>
      </c>
      <c r="D27" s="563" t="n">
        <v>100</v>
      </c>
      <c r="E27" s="562" t="n">
        <v>0</v>
      </c>
      <c r="F27" s="564" t="n">
        <f aca="false">C27-E27</f>
        <v>5</v>
      </c>
    </row>
    <row r="28" customFormat="false" ht="12" hidden="false" customHeight="true" outlineLevel="0" collapsed="false">
      <c r="A28" s="560" t="s">
        <v>883</v>
      </c>
      <c r="B28" s="561"/>
      <c r="C28" s="562" t="n">
        <v>5</v>
      </c>
      <c r="D28" s="563" t="n">
        <v>100</v>
      </c>
      <c r="E28" s="562" t="n">
        <v>0</v>
      </c>
      <c r="F28" s="564" t="n">
        <f aca="false">C28-E28</f>
        <v>5</v>
      </c>
    </row>
    <row r="29" customFormat="false" ht="12" hidden="false" customHeight="true" outlineLevel="0" collapsed="false">
      <c r="A29" s="560" t="s">
        <v>884</v>
      </c>
      <c r="B29" s="561"/>
      <c r="C29" s="562" t="n">
        <v>765</v>
      </c>
      <c r="D29" s="563" t="n">
        <v>100</v>
      </c>
      <c r="E29" s="562" t="n">
        <v>0</v>
      </c>
      <c r="F29" s="564" t="n">
        <f aca="false">C29-E29</f>
        <v>765</v>
      </c>
    </row>
    <row r="30" customFormat="false" ht="12" hidden="false" customHeight="true" outlineLevel="0" collapsed="false">
      <c r="A30" s="560" t="s">
        <v>885</v>
      </c>
      <c r="B30" s="561"/>
      <c r="C30" s="562" t="n">
        <v>343</v>
      </c>
      <c r="D30" s="563" t="n">
        <v>100</v>
      </c>
      <c r="E30" s="562" t="n">
        <v>0</v>
      </c>
      <c r="F30" s="564" t="n">
        <f aca="false">C30-E30</f>
        <v>343</v>
      </c>
    </row>
    <row r="31" customFormat="false" ht="12.75" hidden="false" customHeight="false" outlineLevel="0" collapsed="false">
      <c r="A31" s="560" t="s">
        <v>886</v>
      </c>
      <c r="B31" s="561"/>
      <c r="C31" s="562" t="n">
        <v>50</v>
      </c>
      <c r="D31" s="563" t="n">
        <v>100</v>
      </c>
      <c r="E31" s="562" t="n">
        <v>0</v>
      </c>
      <c r="F31" s="564" t="n">
        <f aca="false">C31-E31</f>
        <v>50</v>
      </c>
    </row>
    <row r="32" customFormat="false" ht="12.75" hidden="false" customHeight="false" outlineLevel="0" collapsed="false">
      <c r="A32" s="560" t="s">
        <v>887</v>
      </c>
      <c r="B32" s="561"/>
      <c r="C32" s="562" t="n">
        <v>5</v>
      </c>
      <c r="D32" s="563" t="n">
        <v>100</v>
      </c>
      <c r="E32" s="562" t="n">
        <v>0</v>
      </c>
      <c r="F32" s="564" t="n">
        <f aca="false">C32-E32</f>
        <v>5</v>
      </c>
    </row>
    <row r="33" customFormat="false" ht="12.75" hidden="false" customHeight="false" outlineLevel="0" collapsed="false">
      <c r="A33" s="560" t="s">
        <v>888</v>
      </c>
      <c r="B33" s="561"/>
      <c r="C33" s="562" t="n">
        <v>5</v>
      </c>
      <c r="D33" s="563" t="n">
        <v>100</v>
      </c>
      <c r="E33" s="562" t="n">
        <v>0</v>
      </c>
      <c r="F33" s="564" t="n">
        <f aca="false">C33-E33</f>
        <v>5</v>
      </c>
    </row>
    <row r="34" customFormat="false" ht="12.75" hidden="false" customHeight="false" outlineLevel="0" collapsed="false">
      <c r="A34" s="560"/>
      <c r="B34" s="561"/>
      <c r="C34" s="562"/>
      <c r="D34" s="563"/>
      <c r="E34" s="562"/>
      <c r="F34" s="564"/>
    </row>
    <row r="35" customFormat="false" ht="11.25" hidden="false" customHeight="true" outlineLevel="0" collapsed="false">
      <c r="A35" s="565" t="s">
        <v>591</v>
      </c>
      <c r="B35" s="566" t="s">
        <v>889</v>
      </c>
      <c r="C35" s="567" t="n">
        <f aca="false">SUM(C10:C34)</f>
        <v>54068</v>
      </c>
      <c r="D35" s="568"/>
      <c r="E35" s="567" t="n">
        <f aca="false">SUM(E10:E34)</f>
        <v>11546</v>
      </c>
      <c r="F35" s="569" t="n">
        <f aca="false">SUM(F10:F34)</f>
        <v>42522</v>
      </c>
      <c r="G35" s="570"/>
      <c r="H35" s="570"/>
      <c r="I35" s="570"/>
      <c r="J35" s="570"/>
      <c r="K35" s="570"/>
      <c r="L35" s="570"/>
      <c r="M35" s="570"/>
      <c r="N35" s="570"/>
      <c r="O35" s="570"/>
      <c r="P35" s="570"/>
    </row>
    <row r="36" customFormat="false" ht="16.5" hidden="false" customHeight="true" outlineLevel="0" collapsed="false">
      <c r="A36" s="560" t="s">
        <v>890</v>
      </c>
      <c r="B36" s="571"/>
      <c r="C36" s="567"/>
      <c r="D36" s="568"/>
      <c r="E36" s="567"/>
      <c r="F36" s="572"/>
    </row>
    <row r="37" customFormat="false" ht="12.75" hidden="false" customHeight="false" outlineLevel="0" collapsed="false">
      <c r="A37" s="560" t="n">
        <v>1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n">
        <v>2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s">
        <v>573</v>
      </c>
      <c r="B39" s="57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s">
        <v>576</v>
      </c>
      <c r="B40" s="57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5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6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7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8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9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0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1</v>
      </c>
      <c r="B47" s="561"/>
      <c r="C47" s="562"/>
      <c r="D47" s="563"/>
      <c r="E47" s="562"/>
      <c r="F47" s="564" t="n">
        <f aca="false">C47-E47</f>
        <v>0</v>
      </c>
    </row>
    <row r="48" customFormat="false" ht="12.75" hidden="false" customHeight="false" outlineLevel="0" collapsed="false">
      <c r="A48" s="560" t="n">
        <v>12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3</v>
      </c>
      <c r="B49" s="561"/>
      <c r="C49" s="562"/>
      <c r="D49" s="563"/>
      <c r="E49" s="562"/>
      <c r="F49" s="564" t="n">
        <f aca="false">C49-E49</f>
        <v>0</v>
      </c>
    </row>
    <row r="50" customFormat="false" ht="12" hidden="false" customHeight="true" outlineLevel="0" collapsed="false">
      <c r="A50" s="560" t="n">
        <v>14</v>
      </c>
      <c r="B50" s="561"/>
      <c r="C50" s="562"/>
      <c r="D50" s="563"/>
      <c r="E50" s="562"/>
      <c r="F50" s="564" t="n">
        <f aca="false">C50-E50</f>
        <v>0</v>
      </c>
    </row>
    <row r="51" customFormat="false" ht="12.75" hidden="false" customHeight="false" outlineLevel="0" collapsed="false">
      <c r="A51" s="560" t="n">
        <v>15</v>
      </c>
      <c r="B51" s="561"/>
      <c r="C51" s="562"/>
      <c r="D51" s="563"/>
      <c r="E51" s="562"/>
      <c r="F51" s="564" t="n">
        <f aca="false">C51-E51</f>
        <v>0</v>
      </c>
    </row>
    <row r="52" customFormat="false" ht="15" hidden="false" customHeight="true" outlineLevel="0" collapsed="false">
      <c r="A52" s="565" t="s">
        <v>848</v>
      </c>
      <c r="B52" s="566" t="s">
        <v>891</v>
      </c>
      <c r="C52" s="567" t="n">
        <f aca="false">SUM(C37:C51)</f>
        <v>0</v>
      </c>
      <c r="D52" s="568"/>
      <c r="E52" s="567" t="n">
        <f aca="false">SUM(E37:E51)</f>
        <v>0</v>
      </c>
      <c r="F52" s="572" t="n">
        <f aca="false">SUM(F37:F51)</f>
        <v>0</v>
      </c>
      <c r="G52" s="570"/>
      <c r="H52" s="570"/>
      <c r="I52" s="570"/>
      <c r="J52" s="570"/>
      <c r="K52" s="570"/>
      <c r="L52" s="570"/>
      <c r="M52" s="570"/>
      <c r="N52" s="570"/>
      <c r="O52" s="570"/>
      <c r="P52" s="570"/>
    </row>
    <row r="53" customFormat="false" ht="12.75" hidden="false" customHeight="true" outlineLevel="0" collapsed="false">
      <c r="A53" s="560" t="s">
        <v>892</v>
      </c>
      <c r="B53" s="571"/>
      <c r="C53" s="567"/>
      <c r="D53" s="568"/>
      <c r="E53" s="567"/>
      <c r="F53" s="572"/>
    </row>
    <row r="54" customFormat="false" ht="12.75" hidden="false" customHeight="false" outlineLevel="0" collapsed="false">
      <c r="A54" s="560" t="s">
        <v>893</v>
      </c>
      <c r="B54" s="571"/>
      <c r="C54" s="562" t="n">
        <v>14</v>
      </c>
      <c r="D54" s="563" t="n">
        <v>34</v>
      </c>
      <c r="E54" s="562" t="n">
        <v>0</v>
      </c>
      <c r="F54" s="564" t="n">
        <f aca="false">C54-E54</f>
        <v>14</v>
      </c>
    </row>
    <row r="55" customFormat="false" ht="12.75" hidden="false" customHeight="false" outlineLevel="0" collapsed="false">
      <c r="A55" s="560" t="n">
        <v>2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3</v>
      </c>
      <c r="B56" s="57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s">
        <v>576</v>
      </c>
      <c r="B57" s="57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5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6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7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8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9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0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1</v>
      </c>
      <c r="B64" s="561"/>
      <c r="C64" s="562"/>
      <c r="D64" s="563"/>
      <c r="E64" s="562"/>
      <c r="F64" s="564" t="n">
        <f aca="false">C64-E64</f>
        <v>0</v>
      </c>
    </row>
    <row r="65" customFormat="false" ht="12.75" hidden="false" customHeight="false" outlineLevel="0" collapsed="false">
      <c r="A65" s="560" t="n">
        <v>12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3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0" t="n">
        <v>14</v>
      </c>
      <c r="B67" s="561"/>
      <c r="C67" s="562"/>
      <c r="D67" s="563"/>
      <c r="E67" s="562"/>
      <c r="F67" s="564" t="n">
        <f aca="false">C67-E67</f>
        <v>0</v>
      </c>
    </row>
    <row r="68" customFormat="false" ht="12.75" hidden="false" customHeight="false" outlineLevel="0" collapsed="false">
      <c r="A68" s="560" t="n">
        <v>15</v>
      </c>
      <c r="B68" s="561"/>
      <c r="C68" s="562"/>
      <c r="D68" s="563"/>
      <c r="E68" s="562"/>
      <c r="F68" s="564" t="n">
        <f aca="false">C68-E68</f>
        <v>0</v>
      </c>
    </row>
    <row r="69" customFormat="false" ht="12" hidden="false" customHeight="true" outlineLevel="0" collapsed="false">
      <c r="A69" s="565" t="s">
        <v>894</v>
      </c>
      <c r="B69" s="566" t="s">
        <v>895</v>
      </c>
      <c r="C69" s="567" t="n">
        <f aca="false">SUM(C54:C68)</f>
        <v>14</v>
      </c>
      <c r="D69" s="568"/>
      <c r="E69" s="567" t="n">
        <f aca="false">SUM(E54:E68)</f>
        <v>0</v>
      </c>
      <c r="F69" s="572" t="n">
        <f aca="false">SUM(F54:F68)</f>
        <v>14</v>
      </c>
      <c r="G69" s="570"/>
      <c r="H69" s="570"/>
      <c r="I69" s="570"/>
      <c r="J69" s="570"/>
      <c r="K69" s="570"/>
      <c r="L69" s="570"/>
      <c r="M69" s="570"/>
      <c r="N69" s="570"/>
      <c r="O69" s="570"/>
      <c r="P69" s="570"/>
    </row>
    <row r="70" customFormat="false" ht="18.75" hidden="false" customHeight="true" outlineLevel="0" collapsed="false">
      <c r="A70" s="560" t="s">
        <v>896</v>
      </c>
      <c r="B70" s="571"/>
      <c r="C70" s="567"/>
      <c r="D70" s="568"/>
      <c r="E70" s="567"/>
      <c r="F70" s="572"/>
    </row>
    <row r="71" customFormat="false" ht="12.75" hidden="false" customHeight="false" outlineLevel="0" collapsed="false">
      <c r="A71" s="560" t="s">
        <v>897</v>
      </c>
      <c r="B71" s="571"/>
      <c r="C71" s="562" t="n">
        <v>5</v>
      </c>
      <c r="D71" s="563" t="n">
        <v>4.11</v>
      </c>
      <c r="E71" s="562" t="n">
        <v>0</v>
      </c>
      <c r="F71" s="564" t="n">
        <f aca="false">C71-E71</f>
        <v>5</v>
      </c>
    </row>
    <row r="72" customFormat="false" ht="12.75" hidden="false" customHeight="false" outlineLevel="0" collapsed="false">
      <c r="A72" s="560" t="s">
        <v>898</v>
      </c>
      <c r="B72" s="571"/>
      <c r="C72" s="562" t="n">
        <v>1</v>
      </c>
      <c r="D72" s="563" t="n">
        <v>0.07</v>
      </c>
      <c r="E72" s="562" t="n">
        <v>0</v>
      </c>
      <c r="F72" s="564" t="n">
        <f aca="false">C72-E72</f>
        <v>1</v>
      </c>
    </row>
    <row r="73" customFormat="false" ht="12.75" hidden="false" customHeight="false" outlineLevel="0" collapsed="false">
      <c r="A73" s="560" t="n">
        <v>3</v>
      </c>
      <c r="B73" s="57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4</v>
      </c>
      <c r="B74" s="57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5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6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7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8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9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0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1</v>
      </c>
      <c r="B81" s="561"/>
      <c r="C81" s="562"/>
      <c r="D81" s="563"/>
      <c r="E81" s="562"/>
      <c r="F81" s="564" t="n">
        <f aca="false">C81-E81</f>
        <v>0</v>
      </c>
    </row>
    <row r="82" customFormat="false" ht="12.75" hidden="false" customHeight="false" outlineLevel="0" collapsed="false">
      <c r="A82" s="560" t="n">
        <v>12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3</v>
      </c>
      <c r="B83" s="561"/>
      <c r="C83" s="562"/>
      <c r="D83" s="563"/>
      <c r="E83" s="562"/>
      <c r="F83" s="564" t="n">
        <f aca="false">C83-E83</f>
        <v>0</v>
      </c>
    </row>
    <row r="84" customFormat="false" ht="12" hidden="false" customHeight="true" outlineLevel="0" collapsed="false">
      <c r="A84" s="560" t="n">
        <v>14</v>
      </c>
      <c r="B84" s="561"/>
      <c r="C84" s="562"/>
      <c r="D84" s="563"/>
      <c r="E84" s="562"/>
      <c r="F84" s="564" t="n">
        <f aca="false">C84-E84</f>
        <v>0</v>
      </c>
    </row>
    <row r="85" customFormat="false" ht="12.75" hidden="false" customHeight="false" outlineLevel="0" collapsed="false">
      <c r="A85" s="560" t="n">
        <v>15</v>
      </c>
      <c r="B85" s="561"/>
      <c r="C85" s="562"/>
      <c r="D85" s="563"/>
      <c r="E85" s="562"/>
      <c r="F85" s="564" t="n">
        <f aca="false">C85-E85</f>
        <v>0</v>
      </c>
    </row>
    <row r="86" customFormat="false" ht="14.25" hidden="false" customHeight="true" outlineLevel="0" collapsed="false">
      <c r="A86" s="565" t="s">
        <v>608</v>
      </c>
      <c r="B86" s="566" t="s">
        <v>899</v>
      </c>
      <c r="C86" s="567" t="n">
        <f aca="false">SUM(C71:C85)</f>
        <v>6</v>
      </c>
      <c r="D86" s="568"/>
      <c r="E86" s="567" t="n">
        <f aca="false">SUM(E71:E85)</f>
        <v>0</v>
      </c>
      <c r="F86" s="572" t="n">
        <f aca="false">SUM(F71:F85)</f>
        <v>6</v>
      </c>
      <c r="G86" s="570"/>
      <c r="H86" s="570"/>
      <c r="I86" s="570"/>
      <c r="J86" s="570"/>
      <c r="K86" s="570"/>
      <c r="L86" s="570"/>
      <c r="M86" s="570"/>
      <c r="N86" s="570"/>
      <c r="O86" s="570"/>
      <c r="P86" s="570"/>
    </row>
    <row r="87" customFormat="false" ht="20.25" hidden="false" customHeight="true" outlineLevel="0" collapsed="false">
      <c r="A87" s="573" t="s">
        <v>900</v>
      </c>
      <c r="B87" s="566" t="s">
        <v>901</v>
      </c>
      <c r="C87" s="567" t="n">
        <f aca="false">C86+C69+C52+C35</f>
        <v>54088</v>
      </c>
      <c r="D87" s="568"/>
      <c r="E87" s="567" t="n">
        <f aca="false">E86+E69+E52+E35</f>
        <v>11546</v>
      </c>
      <c r="F87" s="572" t="n">
        <f aca="false">F86+F69+F52+F35</f>
        <v>42542</v>
      </c>
      <c r="G87" s="570"/>
      <c r="H87" s="570"/>
      <c r="I87" s="570"/>
      <c r="J87" s="570"/>
      <c r="K87" s="570"/>
      <c r="L87" s="570"/>
      <c r="M87" s="570"/>
      <c r="N87" s="570"/>
      <c r="O87" s="570"/>
      <c r="P87" s="570"/>
    </row>
    <row r="88" customFormat="false" ht="15" hidden="false" customHeight="true" outlineLevel="0" collapsed="false">
      <c r="A88" s="557" t="s">
        <v>902</v>
      </c>
      <c r="B88" s="566"/>
      <c r="C88" s="567"/>
      <c r="D88" s="568"/>
      <c r="E88" s="567"/>
      <c r="F88" s="572"/>
    </row>
    <row r="89" customFormat="false" ht="14.25" hidden="false" customHeight="true" outlineLevel="0" collapsed="false">
      <c r="A89" s="560" t="s">
        <v>864</v>
      </c>
      <c r="B89" s="571"/>
      <c r="C89" s="567"/>
      <c r="D89" s="568"/>
      <c r="E89" s="567"/>
      <c r="F89" s="572"/>
    </row>
    <row r="90" customFormat="false" ht="12.75" hidden="false" customHeight="false" outlineLevel="0" collapsed="false">
      <c r="A90" s="560" t="s">
        <v>903</v>
      </c>
      <c r="B90" s="571"/>
      <c r="C90" s="562" t="n">
        <v>78</v>
      </c>
      <c r="D90" s="563" t="n">
        <v>100</v>
      </c>
      <c r="E90" s="562" t="n">
        <v>0</v>
      </c>
      <c r="F90" s="564" t="n">
        <f aca="false">C90-E90</f>
        <v>78</v>
      </c>
    </row>
    <row r="91" customFormat="false" ht="12.75" hidden="false" customHeight="false" outlineLevel="0" collapsed="false">
      <c r="A91" s="560" t="s">
        <v>904</v>
      </c>
      <c r="B91" s="571"/>
      <c r="C91" s="562" t="n">
        <v>96</v>
      </c>
      <c r="D91" s="563" t="n">
        <v>100</v>
      </c>
      <c r="E91" s="562" t="n">
        <v>0</v>
      </c>
      <c r="F91" s="564" t="n">
        <f aca="false">C91-E91</f>
        <v>96</v>
      </c>
    </row>
    <row r="92" customFormat="false" ht="12.75" hidden="false" customHeight="false" outlineLevel="0" collapsed="false">
      <c r="A92" s="560" t="n">
        <v>3</v>
      </c>
      <c r="B92" s="57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s">
        <v>576</v>
      </c>
      <c r="B93" s="57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5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6</v>
      </c>
      <c r="B95" s="561"/>
      <c r="C95" s="562"/>
      <c r="D95" s="563"/>
      <c r="E95" s="562"/>
      <c r="F95" s="564" t="n">
        <f aca="false">C95-E95</f>
        <v>0</v>
      </c>
    </row>
    <row r="96" customFormat="false" ht="12.75" hidden="false" customHeight="false" outlineLevel="0" collapsed="false">
      <c r="A96" s="560" t="n">
        <v>7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8</v>
      </c>
      <c r="B97" s="561"/>
      <c r="C97" s="562"/>
      <c r="D97" s="563"/>
      <c r="E97" s="562"/>
      <c r="F97" s="564" t="n">
        <f aca="false">C97-E97</f>
        <v>0</v>
      </c>
    </row>
    <row r="98" customFormat="false" ht="12" hidden="false" customHeight="true" outlineLevel="0" collapsed="false">
      <c r="A98" s="560" t="n">
        <v>9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0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1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.75" hidden="false" customHeight="false" outlineLevel="0" collapsed="false">
      <c r="A101" s="560" t="n">
        <v>12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3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2" hidden="false" customHeight="true" outlineLevel="0" collapsed="false">
      <c r="A103" s="560" t="n">
        <v>14</v>
      </c>
      <c r="B103" s="561"/>
      <c r="C103" s="562"/>
      <c r="D103" s="563"/>
      <c r="E103" s="562"/>
      <c r="F103" s="564" t="n">
        <f aca="false">C103-E103</f>
        <v>0</v>
      </c>
    </row>
    <row r="104" customFormat="false" ht="12.75" hidden="false" customHeight="false" outlineLevel="0" collapsed="false">
      <c r="A104" s="560" t="n">
        <v>15</v>
      </c>
      <c r="B104" s="561"/>
      <c r="C104" s="562"/>
      <c r="D104" s="563"/>
      <c r="E104" s="562"/>
      <c r="F104" s="564" t="n">
        <f aca="false">C104-E104</f>
        <v>0</v>
      </c>
    </row>
    <row r="105" customFormat="false" ht="15" hidden="false" customHeight="true" outlineLevel="0" collapsed="false">
      <c r="A105" s="565" t="s">
        <v>591</v>
      </c>
      <c r="B105" s="566" t="s">
        <v>905</v>
      </c>
      <c r="C105" s="567" t="n">
        <f aca="false">SUM(C90:C104)</f>
        <v>174</v>
      </c>
      <c r="D105" s="568"/>
      <c r="E105" s="567" t="n">
        <f aca="false">SUM(E90:E104)</f>
        <v>0</v>
      </c>
      <c r="F105" s="572" t="n">
        <f aca="false">SUM(F90:F104)</f>
        <v>174</v>
      </c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</row>
    <row r="106" customFormat="false" ht="15.75" hidden="false" customHeight="true" outlineLevel="0" collapsed="false">
      <c r="A106" s="560" t="s">
        <v>890</v>
      </c>
      <c r="B106" s="571"/>
      <c r="C106" s="567"/>
      <c r="D106" s="568"/>
      <c r="E106" s="567"/>
      <c r="F106" s="572"/>
    </row>
    <row r="107" customFormat="false" ht="12.75" hidden="false" customHeight="false" outlineLevel="0" collapsed="false">
      <c r="A107" s="560" t="s">
        <v>567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70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s">
        <v>573</v>
      </c>
      <c r="B109" s="57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s">
        <v>576</v>
      </c>
      <c r="B110" s="57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5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6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.75" hidden="false" customHeight="false" outlineLevel="0" collapsed="false">
      <c r="A113" s="560" t="n">
        <v>7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8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" hidden="false" customHeight="true" outlineLevel="0" collapsed="false">
      <c r="A115" s="560" t="n">
        <v>9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0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1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.75" hidden="false" customHeight="false" outlineLevel="0" collapsed="false">
      <c r="A118" s="560" t="n">
        <v>12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3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2" hidden="false" customHeight="true" outlineLevel="0" collapsed="false">
      <c r="A120" s="560" t="n">
        <v>14</v>
      </c>
      <c r="B120" s="561"/>
      <c r="C120" s="562"/>
      <c r="D120" s="563"/>
      <c r="E120" s="562"/>
      <c r="F120" s="564" t="n">
        <f aca="false">C120-E120</f>
        <v>0</v>
      </c>
    </row>
    <row r="121" customFormat="false" ht="12.75" hidden="false" customHeight="false" outlineLevel="0" collapsed="false">
      <c r="A121" s="560" t="n">
        <v>15</v>
      </c>
      <c r="B121" s="561"/>
      <c r="C121" s="562"/>
      <c r="D121" s="563"/>
      <c r="E121" s="562"/>
      <c r="F121" s="564" t="n">
        <f aca="false">C121-E121</f>
        <v>0</v>
      </c>
    </row>
    <row r="122" customFormat="false" ht="11.25" hidden="false" customHeight="true" outlineLevel="0" collapsed="false">
      <c r="A122" s="565" t="s">
        <v>848</v>
      </c>
      <c r="B122" s="566" t="s">
        <v>906</v>
      </c>
      <c r="C122" s="567" t="n">
        <f aca="false">SUM(C107:C121)</f>
        <v>0</v>
      </c>
      <c r="D122" s="568"/>
      <c r="E122" s="567" t="n">
        <f aca="false">SUM(E107:E121)</f>
        <v>0</v>
      </c>
      <c r="F122" s="572" t="n">
        <f aca="false">SUM(F107:F121)</f>
        <v>0</v>
      </c>
      <c r="G122" s="570"/>
      <c r="H122" s="570"/>
      <c r="I122" s="570"/>
      <c r="J122" s="570"/>
      <c r="K122" s="570"/>
      <c r="L122" s="570"/>
      <c r="M122" s="570"/>
      <c r="N122" s="570"/>
      <c r="O122" s="570"/>
      <c r="P122" s="570"/>
    </row>
    <row r="123" customFormat="false" ht="15" hidden="false" customHeight="true" outlineLevel="0" collapsed="false">
      <c r="A123" s="560" t="s">
        <v>892</v>
      </c>
      <c r="B123" s="571"/>
      <c r="C123" s="567"/>
      <c r="D123" s="568"/>
      <c r="E123" s="567"/>
      <c r="F123" s="572"/>
    </row>
    <row r="124" customFormat="false" ht="12.75" hidden="false" customHeight="false" outlineLevel="0" collapsed="false">
      <c r="A124" s="560" t="s">
        <v>567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70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s">
        <v>573</v>
      </c>
      <c r="B126" s="57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s">
        <v>576</v>
      </c>
      <c r="B127" s="57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5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6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.75" hidden="false" customHeight="false" outlineLevel="0" collapsed="false">
      <c r="A130" s="560" t="n">
        <v>7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8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" hidden="false" customHeight="true" outlineLevel="0" collapsed="false">
      <c r="A132" s="560" t="n">
        <v>9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0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1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.75" hidden="false" customHeight="false" outlineLevel="0" collapsed="false">
      <c r="A135" s="560" t="n">
        <v>12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3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2" hidden="false" customHeight="true" outlineLevel="0" collapsed="false">
      <c r="A137" s="560" t="n">
        <v>14</v>
      </c>
      <c r="B137" s="561"/>
      <c r="C137" s="562"/>
      <c r="D137" s="563"/>
      <c r="E137" s="562"/>
      <c r="F137" s="564" t="n">
        <f aca="false">C137-E137</f>
        <v>0</v>
      </c>
    </row>
    <row r="138" customFormat="false" ht="12.75" hidden="false" customHeight="false" outlineLevel="0" collapsed="false">
      <c r="A138" s="560" t="n">
        <v>15</v>
      </c>
      <c r="B138" s="561"/>
      <c r="C138" s="562"/>
      <c r="D138" s="563"/>
      <c r="E138" s="562"/>
      <c r="F138" s="564" t="n">
        <f aca="false">C138-E138</f>
        <v>0</v>
      </c>
    </row>
    <row r="139" customFormat="false" ht="15.75" hidden="false" customHeight="true" outlineLevel="0" collapsed="false">
      <c r="A139" s="565" t="s">
        <v>894</v>
      </c>
      <c r="B139" s="566" t="s">
        <v>907</v>
      </c>
      <c r="C139" s="567" t="n">
        <f aca="false">SUM(C124:C138)</f>
        <v>0</v>
      </c>
      <c r="D139" s="568"/>
      <c r="E139" s="567" t="n">
        <f aca="false">SUM(E124:E138)</f>
        <v>0</v>
      </c>
      <c r="F139" s="572" t="n">
        <f aca="false">SUM(F124:F138)</f>
        <v>0</v>
      </c>
      <c r="G139" s="570"/>
      <c r="H139" s="570"/>
      <c r="I139" s="570"/>
      <c r="J139" s="570"/>
      <c r="K139" s="570"/>
      <c r="L139" s="570"/>
      <c r="M139" s="570"/>
      <c r="N139" s="570"/>
      <c r="O139" s="570"/>
      <c r="P139" s="570"/>
    </row>
    <row r="140" customFormat="false" ht="12.75" hidden="false" customHeight="true" outlineLevel="0" collapsed="false">
      <c r="A140" s="560" t="s">
        <v>896</v>
      </c>
      <c r="B140" s="571"/>
      <c r="C140" s="567"/>
      <c r="D140" s="568"/>
      <c r="E140" s="567"/>
      <c r="F140" s="572"/>
    </row>
    <row r="141" customFormat="false" ht="12.75" hidden="false" customHeight="false" outlineLevel="0" collapsed="false">
      <c r="A141" s="560" t="s">
        <v>567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70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s">
        <v>573</v>
      </c>
      <c r="B143" s="57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s">
        <v>576</v>
      </c>
      <c r="B144" s="57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5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6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.75" hidden="false" customHeight="false" outlineLevel="0" collapsed="false">
      <c r="A147" s="560" t="n">
        <v>7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8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" hidden="false" customHeight="true" outlineLevel="0" collapsed="false">
      <c r="A149" s="560" t="n">
        <v>9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0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1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.75" hidden="false" customHeight="false" outlineLevel="0" collapsed="false">
      <c r="A152" s="560" t="n">
        <v>12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3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2" hidden="false" customHeight="true" outlineLevel="0" collapsed="false">
      <c r="A154" s="560" t="n">
        <v>14</v>
      </c>
      <c r="B154" s="561"/>
      <c r="C154" s="562"/>
      <c r="D154" s="563"/>
      <c r="E154" s="562"/>
      <c r="F154" s="564" t="n">
        <f aca="false">C154-E154</f>
        <v>0</v>
      </c>
    </row>
    <row r="155" customFormat="false" ht="12.75" hidden="false" customHeight="false" outlineLevel="0" collapsed="false">
      <c r="A155" s="560" t="n">
        <v>15</v>
      </c>
      <c r="B155" s="561"/>
      <c r="C155" s="562"/>
      <c r="D155" s="563"/>
      <c r="E155" s="562"/>
      <c r="F155" s="564" t="n">
        <f aca="false">C155-E155</f>
        <v>0</v>
      </c>
    </row>
    <row r="156" customFormat="false" ht="17.25" hidden="false" customHeight="true" outlineLevel="0" collapsed="false">
      <c r="A156" s="565" t="s">
        <v>608</v>
      </c>
      <c r="B156" s="566" t="s">
        <v>908</v>
      </c>
      <c r="C156" s="567" t="n">
        <f aca="false">SUM(C141:C155)</f>
        <v>0</v>
      </c>
      <c r="D156" s="568"/>
      <c r="E156" s="567" t="n">
        <f aca="false">SUM(E141:E155)</f>
        <v>0</v>
      </c>
      <c r="F156" s="572" t="n">
        <f aca="false">SUM(F141:F155)</f>
        <v>0</v>
      </c>
      <c r="G156" s="570"/>
      <c r="H156" s="570"/>
      <c r="I156" s="570"/>
      <c r="J156" s="570"/>
      <c r="K156" s="570"/>
      <c r="L156" s="570"/>
      <c r="M156" s="570"/>
      <c r="N156" s="570"/>
      <c r="O156" s="570"/>
      <c r="P156" s="570"/>
    </row>
    <row r="157" customFormat="false" ht="19.5" hidden="false" customHeight="true" outlineLevel="0" collapsed="false">
      <c r="A157" s="573" t="s">
        <v>909</v>
      </c>
      <c r="B157" s="566" t="s">
        <v>910</v>
      </c>
      <c r="C157" s="567" t="n">
        <f aca="false">C156+C139+C122+C105</f>
        <v>174</v>
      </c>
      <c r="D157" s="568"/>
      <c r="E157" s="567" t="n">
        <f aca="false">E156+E139+E122+E105</f>
        <v>0</v>
      </c>
      <c r="F157" s="572" t="n">
        <f aca="false">F156+F139+F122+F105</f>
        <v>174</v>
      </c>
      <c r="G157" s="570"/>
      <c r="H157" s="570"/>
      <c r="I157" s="570"/>
      <c r="J157" s="570"/>
      <c r="K157" s="570"/>
      <c r="L157" s="570"/>
      <c r="M157" s="570"/>
      <c r="N157" s="570"/>
      <c r="O157" s="570"/>
      <c r="P157" s="570"/>
    </row>
    <row r="158" customFormat="false" ht="19.5" hidden="false" customHeight="true" outlineLevel="0" collapsed="false">
      <c r="A158" s="574"/>
      <c r="B158" s="575"/>
      <c r="C158" s="576"/>
      <c r="D158" s="576"/>
      <c r="E158" s="576"/>
      <c r="F158" s="576"/>
    </row>
    <row r="159" customFormat="false" ht="12.75" hidden="false" customHeight="false" outlineLevel="0" collapsed="false">
      <c r="A159" s="577" t="s">
        <v>911</v>
      </c>
      <c r="B159" s="578"/>
    </row>
    <row r="160" customFormat="false" ht="12.75" hidden="false" customHeight="false" outlineLevel="0" collapsed="false">
      <c r="A160" s="579"/>
      <c r="B160" s="580"/>
      <c r="C160" s="579"/>
      <c r="D160" s="579"/>
      <c r="E160" s="579"/>
      <c r="F160" s="579"/>
    </row>
    <row r="161" customFormat="false" ht="12.75" hidden="false" customHeight="true" outlineLevel="0" collapsed="false">
      <c r="A161" s="579"/>
      <c r="B161" s="580"/>
      <c r="C161" s="581"/>
      <c r="D161" s="581"/>
      <c r="E161" s="581"/>
      <c r="F161" s="581"/>
    </row>
    <row r="162" customFormat="false" ht="12.75" hidden="false" customHeight="true" outlineLevel="0" collapsed="false">
      <c r="A162" s="581" t="s">
        <v>912</v>
      </c>
      <c r="B162" s="581"/>
      <c r="C162" s="581"/>
      <c r="D162" s="581"/>
      <c r="E162" s="581"/>
      <c r="F162" s="581"/>
    </row>
  </sheetData>
  <mergeCells count="6">
    <mergeCell ref="A1:F1"/>
    <mergeCell ref="A2:F2"/>
    <mergeCell ref="B3:D3"/>
    <mergeCell ref="B4:C4"/>
    <mergeCell ref="C161:F161"/>
    <mergeCell ref="A162:F16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4 C37:F51 C54:F68 C71:F85 C90:F104 C107:F121 C124:F138 C141:F15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0-07-20T09:37:28Z</cp:lastPrinted>
  <dcterms:modified xsi:type="dcterms:W3CDTF">2010-07-21T07:28:20Z</dcterms:modified>
  <cp:revision>0</cp:revision>
  <dc:subject/>
  <dc:title/>
</cp:coreProperties>
</file>