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8.07.2009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6.2009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7.2009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09г.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09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07.2009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70.66"/>
    <col collapsed="false" customWidth="true" hidden="false" outlineLevel="0" max="6" min="6" style="2" width="7.49"/>
    <col collapsed="false" customWidth="true" hidden="false" outlineLevel="0" max="7" min="7" style="1" width="11.49"/>
    <col collapsed="false" customWidth="true" hidden="false" outlineLevel="0" max="8" min="8" style="3" width="12.32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28.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57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25.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256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25.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25.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25.5" hidden="false" customHeight="false" outlineLevel="0" collapsed="false">
      <c r="A14" s="36" t="s">
        <v>40</v>
      </c>
      <c r="B14" s="42" t="s">
        <v>41</v>
      </c>
      <c r="C14" s="43" t="n">
        <v>703</v>
      </c>
      <c r="D14" s="43" t="n">
        <v>811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6</v>
      </c>
      <c r="D15" s="43" t="n">
        <v>7</v>
      </c>
      <c r="E15" s="47" t="s">
        <v>46</v>
      </c>
      <c r="F15" s="44" t="s">
        <v>47</v>
      </c>
      <c r="G15" s="48"/>
      <c r="H15" s="48"/>
    </row>
    <row r="16" customFormat="false" ht="27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1473</v>
      </c>
      <c r="D18" s="56" t="n">
        <f aca="false">SUM(D10:D17)</f>
        <v>2339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21</v>
      </c>
      <c r="H19" s="57" t="n">
        <v>21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27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53237</v>
      </c>
      <c r="H26" s="51" t="n">
        <f aca="false">SUM(H27:H29)</f>
        <v>42755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53237</v>
      </c>
      <c r="H27" s="45" t="n">
        <v>4275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25.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7360</v>
      </c>
      <c r="H30" s="45" t="n">
        <v>10482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27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60597</v>
      </c>
      <c r="H32" s="51" t="n">
        <f aca="false">H26+H30+H31</f>
        <v>5323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947</v>
      </c>
      <c r="D33" s="31" t="n">
        <f aca="false">SUM(D34:D37)</f>
        <v>30178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0927</v>
      </c>
      <c r="D34" s="43" t="n">
        <v>30158</v>
      </c>
      <c r="E34" s="67"/>
      <c r="F34" s="68"/>
      <c r="G34" s="69"/>
      <c r="H34" s="69"/>
    </row>
    <row r="35" customFormat="false" ht="25.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13731</v>
      </c>
      <c r="H35" s="51" t="n">
        <f aca="false">H24+H16+H32</f>
        <v>10637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38.2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25.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 t="n">
        <v>1218</v>
      </c>
      <c r="H42" s="45" t="n">
        <v>122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/>
      <c r="H43" s="45"/>
    </row>
    <row r="44" customFormat="false" ht="25.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947</v>
      </c>
      <c r="D44" s="31" t="n">
        <f aca="false">D33+D38+D43</f>
        <v>30178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67566</v>
      </c>
      <c r="D46" s="43" t="n">
        <v>75614</v>
      </c>
      <c r="E46" s="59" t="s">
        <v>150</v>
      </c>
      <c r="F46" s="44" t="s">
        <v>151</v>
      </c>
      <c r="G46" s="45" t="n">
        <v>14669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27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15887</v>
      </c>
      <c r="H48" s="51" t="n">
        <f aca="false">SUM(H42:H47)</f>
        <v>20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40.5" hidden="false" customHeight="false" outlineLevel="0" collapsed="false">
      <c r="A50" s="36" t="s">
        <v>160</v>
      </c>
      <c r="B50" s="55" t="s">
        <v>161</v>
      </c>
      <c r="C50" s="31" t="n">
        <f aca="false">SUM(C46:C49)</f>
        <v>67566</v>
      </c>
      <c r="D50" s="31" t="n">
        <f aca="false">SUM(D46:D49)</f>
        <v>75614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27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27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40.5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19986</v>
      </c>
      <c r="D54" s="31" t="n">
        <f aca="false">D18+D19+D20+D26+D31+D44+D50+D52+D53</f>
        <v>129182</v>
      </c>
      <c r="E54" s="38" t="s">
        <v>177</v>
      </c>
      <c r="F54" s="70" t="s">
        <v>178</v>
      </c>
      <c r="G54" s="51" t="n">
        <f aca="false">G48+G50+G51+G52+G53</f>
        <v>15887</v>
      </c>
      <c r="H54" s="51" t="n">
        <f aca="false">H48+H50+H51+H52+H53</f>
        <v>20779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25.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 t="n">
        <v>5867</v>
      </c>
      <c r="H58" s="45" t="n">
        <v>3399</v>
      </c>
      <c r="M58" s="63"/>
    </row>
    <row r="59" customFormat="false" ht="25.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30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17544</v>
      </c>
      <c r="H60" s="51" t="n">
        <f aca="false">SUM(H61:H67)</f>
        <v>22058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7441</v>
      </c>
      <c r="H61" s="45" t="n">
        <v>2178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5</v>
      </c>
      <c r="H63" s="45" t="n">
        <v>40</v>
      </c>
      <c r="I63" s="52"/>
      <c r="J63" s="52"/>
      <c r="K63" s="52"/>
      <c r="L63" s="52"/>
      <c r="M63" s="52"/>
      <c r="N63" s="52"/>
      <c r="O63" s="52"/>
    </row>
    <row r="64" customFormat="false" ht="25.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5</v>
      </c>
      <c r="H65" s="45" t="n">
        <v>6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9492</v>
      </c>
      <c r="D66" s="43" t="n">
        <v>22613</v>
      </c>
      <c r="E66" s="38" t="s">
        <v>214</v>
      </c>
      <c r="F66" s="44" t="s">
        <v>215</v>
      </c>
      <c r="G66" s="45" t="n">
        <v>9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24</v>
      </c>
      <c r="H67" s="45" t="n">
        <v>16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1842</v>
      </c>
      <c r="D68" s="43"/>
      <c r="E68" s="59" t="s">
        <v>82</v>
      </c>
      <c r="F68" s="44" t="s">
        <v>222</v>
      </c>
      <c r="G68" s="45" t="n">
        <v>11</v>
      </c>
      <c r="H68" s="45" t="n">
        <v>22</v>
      </c>
    </row>
    <row r="69" customFormat="false" ht="25.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27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23422</v>
      </c>
      <c r="H70" s="87" t="n">
        <f aca="false">H58+H59+H60+H68+H69</f>
        <v>25479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101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40.5" hidden="false" customHeight="false" outlineLevel="0" collapsed="false">
      <c r="A73" s="36" t="s">
        <v>234</v>
      </c>
      <c r="B73" s="42" t="s">
        <v>235</v>
      </c>
      <c r="C73" s="43" t="n">
        <v>446</v>
      </c>
      <c r="D73" s="43" t="n">
        <v>37</v>
      </c>
      <c r="E73" s="38" t="s">
        <v>236</v>
      </c>
      <c r="F73" s="93" t="s">
        <v>237</v>
      </c>
      <c r="G73" s="45"/>
      <c r="H73" s="45"/>
    </row>
    <row r="74" customFormat="false" ht="27" hidden="false" customHeight="false" outlineLevel="0" collapsed="false">
      <c r="A74" s="36" t="s">
        <v>80</v>
      </c>
      <c r="B74" s="55" t="s">
        <v>238</v>
      </c>
      <c r="C74" s="31" t="n">
        <f aca="false">SUM(C66:C73)</f>
        <v>31881</v>
      </c>
      <c r="D74" s="31" t="n">
        <f aca="false">SUM(D66:D73)</f>
        <v>22650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40.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25.5" hidden="false" customHeight="false" outlineLevel="0" collapsed="false">
      <c r="A77" s="36" t="s">
        <v>243</v>
      </c>
      <c r="B77" s="42" t="s">
        <v>244</v>
      </c>
      <c r="C77" s="31" t="n">
        <f aca="false">SUM(C78:C80)</f>
        <v>450</v>
      </c>
      <c r="D77" s="31" t="n">
        <f aca="false">SUM(D78:D80)</f>
        <v>450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25.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23422</v>
      </c>
      <c r="H78" s="97" t="n">
        <f aca="false">H70+H73+H74+H75</f>
        <v>25479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450</v>
      </c>
      <c r="D80" s="43" t="n">
        <v>450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450</v>
      </c>
      <c r="D83" s="31" t="n">
        <f aca="false">D82+D81+D77</f>
        <v>450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25.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20</v>
      </c>
      <c r="D86" s="43" t="n">
        <v>5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680</v>
      </c>
      <c r="D87" s="43" t="n">
        <v>263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700</v>
      </c>
      <c r="D90" s="31" t="n">
        <f aca="false">SUM(D86:D89)</f>
        <v>268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23</v>
      </c>
      <c r="D91" s="43" t="n">
        <v>79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33054</v>
      </c>
      <c r="D92" s="31" t="n">
        <f aca="false">D63+D74+D83+D90+D91</f>
        <v>23447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26.25" hidden="false" customHeight="false" outlineLevel="0" collapsed="false">
      <c r="A93" s="102" t="s">
        <v>273</v>
      </c>
      <c r="B93" s="103" t="s">
        <v>274</v>
      </c>
      <c r="C93" s="104" t="n">
        <f aca="false">C92+C54</f>
        <v>153040</v>
      </c>
      <c r="D93" s="104" t="n">
        <f aca="false">D92+D54</f>
        <v>152629</v>
      </c>
      <c r="E93" s="105" t="s">
        <v>275</v>
      </c>
      <c r="F93" s="106" t="s">
        <v>276</v>
      </c>
      <c r="G93" s="107" t="n">
        <f aca="false">G35+G38+G54+G78</f>
        <v>153040</v>
      </c>
      <c r="H93" s="107" t="n">
        <f aca="false">H35+H38+H54+H78</f>
        <v>152629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28125" defaultRowHeight="12" zeroHeight="false" outlineLevelRow="0" outlineLevelCol="0"/>
  <cols>
    <col collapsed="false" customWidth="true" hidden="false" outlineLevel="0" max="1" min="1" style="115" width="48.16"/>
    <col collapsed="false" customWidth="true" hidden="false" outlineLevel="0" max="2" min="2" style="115" width="12.16"/>
    <col collapsed="false" customWidth="true" hidden="false" outlineLevel="0" max="3" min="3" style="116" width="12.99"/>
    <col collapsed="false" customWidth="true" hidden="false" outlineLevel="0" max="4" min="4" style="116" width="12.66"/>
    <col collapsed="false" customWidth="true" hidden="false" outlineLevel="0" max="5" min="5" style="115" width="37.32"/>
    <col collapsed="false" customWidth="true" hidden="false" outlineLevel="0" max="6" min="6" style="115" width="8.99"/>
    <col collapsed="false" customWidth="true" hidden="false" outlineLevel="0" max="7" min="7" style="116" width="13.83"/>
    <col collapsed="false" customWidth="true" hidden="false" outlineLevel="0" max="8" min="8" style="116" width="14.16"/>
    <col collapsed="false" customWidth="false" hidden="false" outlineLevel="0" max="257" min="9" style="116" width="9.32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0.06.2009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14</v>
      </c>
      <c r="D9" s="143" t="n">
        <v>24</v>
      </c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274</v>
      </c>
      <c r="D10" s="143" t="n">
        <v>270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113</v>
      </c>
      <c r="D11" s="143" t="n">
        <v>21</v>
      </c>
      <c r="E11" s="146" t="s">
        <v>301</v>
      </c>
      <c r="F11" s="144" t="s">
        <v>302</v>
      </c>
      <c r="G11" s="145" t="n">
        <v>626</v>
      </c>
      <c r="H11" s="145" t="n">
        <v>618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281</v>
      </c>
      <c r="D12" s="143" t="n">
        <v>470</v>
      </c>
      <c r="E12" s="146" t="s">
        <v>82</v>
      </c>
      <c r="F12" s="144" t="s">
        <v>305</v>
      </c>
      <c r="G12" s="145" t="n">
        <v>10</v>
      </c>
      <c r="H12" s="145" t="n">
        <v>9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35</v>
      </c>
      <c r="D13" s="143" t="n">
        <v>39</v>
      </c>
      <c r="E13" s="147" t="s">
        <v>55</v>
      </c>
      <c r="F13" s="148" t="s">
        <v>308</v>
      </c>
      <c r="G13" s="136" t="n">
        <f aca="false">SUM(G9:G12)</f>
        <v>636</v>
      </c>
      <c r="H13" s="136" t="n">
        <f aca="false">SUM(H9:H12)</f>
        <v>627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" hidden="false" customHeight="false" outlineLevel="0" collapsed="false">
      <c r="A14" s="141" t="s">
        <v>309</v>
      </c>
      <c r="B14" s="142" t="s">
        <v>310</v>
      </c>
      <c r="C14" s="143"/>
      <c r="D14" s="143" t="n">
        <v>0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 t="n">
        <v>0</v>
      </c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1387</v>
      </c>
      <c r="D16" s="150" t="n">
        <v>55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2104</v>
      </c>
      <c r="D19" s="156" t="n">
        <f aca="false">SUM(D9:D15)+D16</f>
        <v>879</v>
      </c>
      <c r="E19" s="135" t="s">
        <v>326</v>
      </c>
      <c r="F19" s="149" t="s">
        <v>327</v>
      </c>
      <c r="G19" s="145" t="n">
        <v>4300</v>
      </c>
      <c r="H19" s="145" t="n">
        <v>3072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 t="n">
        <v>6170</v>
      </c>
      <c r="H20" s="145"/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2</v>
      </c>
      <c r="H21" s="145" t="n">
        <v>3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1477</v>
      </c>
      <c r="D22" s="143" t="n">
        <v>1171</v>
      </c>
      <c r="E22" s="135" t="s">
        <v>335</v>
      </c>
      <c r="F22" s="149" t="s">
        <v>336</v>
      </c>
      <c r="G22" s="145" t="n">
        <v>146</v>
      </c>
      <c r="H22" s="145" t="n">
        <v>89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/>
      <c r="D23" s="143"/>
      <c r="E23" s="141" t="s">
        <v>339</v>
      </c>
      <c r="F23" s="149" t="s">
        <v>340</v>
      </c>
      <c r="G23" s="145"/>
      <c r="H23" s="145"/>
    </row>
    <row r="24" customFormat="false" ht="24" hidden="false" customHeight="false" outlineLevel="0" collapsed="false">
      <c r="A24" s="141" t="s">
        <v>341</v>
      </c>
      <c r="B24" s="157" t="s">
        <v>342</v>
      </c>
      <c r="C24" s="143" t="n">
        <v>161</v>
      </c>
      <c r="D24" s="143" t="n">
        <v>9</v>
      </c>
      <c r="E24" s="147" t="s">
        <v>107</v>
      </c>
      <c r="F24" s="151" t="s">
        <v>343</v>
      </c>
      <c r="G24" s="136" t="n">
        <f aca="false">SUM(G19:G23)</f>
        <v>10618</v>
      </c>
      <c r="H24" s="136" t="n">
        <f aca="false">SUM(H19:H23)</f>
        <v>3164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20</v>
      </c>
      <c r="D25" s="143" t="n">
        <v>20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1658</v>
      </c>
      <c r="D26" s="156" t="n">
        <f aca="false">SUM(D22:D25)</f>
        <v>1200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24" hidden="false" customHeight="false" outlineLevel="0" collapsed="false">
      <c r="A28" s="133" t="s">
        <v>346</v>
      </c>
      <c r="B28" s="130" t="s">
        <v>347</v>
      </c>
      <c r="C28" s="160" t="n">
        <f aca="false">C26+C19</f>
        <v>3762</v>
      </c>
      <c r="D28" s="160" t="n">
        <f aca="false">D26+D19</f>
        <v>2079</v>
      </c>
      <c r="E28" s="133" t="s">
        <v>348</v>
      </c>
      <c r="F28" s="151" t="s">
        <v>349</v>
      </c>
      <c r="G28" s="136" t="n">
        <f aca="false">G13+G15+G24</f>
        <v>11254</v>
      </c>
      <c r="H28" s="136" t="n">
        <f aca="false">H13+H15+H24</f>
        <v>3791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7492</v>
      </c>
      <c r="D30" s="160" t="n">
        <f aca="false">IF((H28-D28)&gt;0,H28-D28,0)</f>
        <v>1712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/>
      <c r="D31" s="143"/>
      <c r="E31" s="140" t="s">
        <v>356</v>
      </c>
      <c r="F31" s="149" t="s">
        <v>357</v>
      </c>
      <c r="G31" s="145"/>
      <c r="H31" s="145"/>
    </row>
    <row r="32" customFormat="false" ht="12" hidden="false" customHeight="false" outlineLevel="0" collapsed="false">
      <c r="A32" s="140" t="s">
        <v>358</v>
      </c>
      <c r="B32" s="162" t="s">
        <v>359</v>
      </c>
      <c r="C32" s="143"/>
      <c r="D32" s="143"/>
      <c r="E32" s="140" t="s">
        <v>360</v>
      </c>
      <c r="F32" s="149" t="s">
        <v>361</v>
      </c>
      <c r="G32" s="145"/>
      <c r="H32" s="145"/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3762</v>
      </c>
      <c r="D33" s="156" t="n">
        <f aca="false">D28+D31+D32</f>
        <v>2079</v>
      </c>
      <c r="E33" s="133" t="s">
        <v>364</v>
      </c>
      <c r="F33" s="151" t="s">
        <v>365</v>
      </c>
      <c r="G33" s="136" t="n">
        <f aca="false">G32+G31+G28</f>
        <v>11254</v>
      </c>
      <c r="H33" s="136" t="n">
        <f aca="false">H32+H31+H28</f>
        <v>3791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7492</v>
      </c>
      <c r="D34" s="160" t="n">
        <f aca="false">IF((H33-D33)&gt;0,H33-D33,0)</f>
        <v>1712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32</v>
      </c>
      <c r="D35" s="156" t="n">
        <f aca="false">D36+D37+D38</f>
        <v>171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24" hidden="false" customHeight="false" outlineLevel="0" collapsed="false">
      <c r="A36" s="141" t="s">
        <v>372</v>
      </c>
      <c r="B36" s="157" t="s">
        <v>373</v>
      </c>
      <c r="C36" s="143" t="n">
        <v>132</v>
      </c>
      <c r="D36" s="143" t="n">
        <v>171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/>
      <c r="D37" s="166"/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/>
      <c r="D38" s="168"/>
      <c r="E38" s="164"/>
      <c r="F38" s="149"/>
      <c r="G38" s="136"/>
      <c r="H38" s="136"/>
    </row>
    <row r="39" customFormat="false" ht="24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7360</v>
      </c>
      <c r="D39" s="171" t="n">
        <f aca="false">+IF((H33-D33-D35)&gt;0,H33-D33-D35,0)</f>
        <v>1541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/>
      <c r="D40" s="175"/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7360</v>
      </c>
      <c r="D41" s="176" t="n">
        <f aca="false">IF(D39-D40&gt;0,D39-D40,0)</f>
        <v>1541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11254</v>
      </c>
      <c r="D42" s="136" t="n">
        <f aca="false">D33+D35+D39</f>
        <v>3791</v>
      </c>
      <c r="E42" s="163" t="s">
        <v>391</v>
      </c>
      <c r="F42" s="170" t="s">
        <v>392</v>
      </c>
      <c r="G42" s="136" t="n">
        <f aca="false">G39+G33</f>
        <v>11254</v>
      </c>
      <c r="H42" s="136" t="n">
        <f aca="false">H39+H33</f>
        <v>3791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328125" defaultRowHeight="12" zeroHeight="false" outlineLevelRow="0" outlineLevelCol="0"/>
  <cols>
    <col collapsed="false" customWidth="true" hidden="false" outlineLevel="0" max="1" min="1" style="194" width="69.83"/>
    <col collapsed="false" customWidth="true" hidden="true" outlineLevel="0" max="2" min="2" style="194" width="30.16"/>
    <col collapsed="false" customWidth="true" hidden="false" outlineLevel="0" max="3" min="3" style="195" width="22.16"/>
    <col collapsed="false" customWidth="true" hidden="false" outlineLevel="0" max="4" min="4" style="195" width="21.32"/>
    <col collapsed="false" customWidth="true" hidden="false" outlineLevel="0" max="5" min="5" style="194" width="10.16"/>
    <col collapsed="false" customWidth="false" hidden="false" outlineLevel="0" max="257" min="6" style="194" width="9.32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0.06.2009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578</v>
      </c>
      <c r="D10" s="219" t="n">
        <v>552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2066</v>
      </c>
      <c r="D11" s="219" t="n">
        <v>-457</v>
      </c>
      <c r="E11" s="220"/>
    </row>
    <row r="12" customFormat="false" ht="24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330</v>
      </c>
      <c r="D13" s="219" t="n">
        <v>-292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358</v>
      </c>
      <c r="D14" s="221" t="n">
        <v>-269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258</v>
      </c>
      <c r="D15" s="219" t="n">
        <v>-1573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2201</v>
      </c>
      <c r="D16" s="219" t="n">
        <v>1952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975</v>
      </c>
      <c r="D17" s="219" t="n">
        <v>-1093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/>
      <c r="D19" s="219"/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 t="n">
        <v>37</v>
      </c>
      <c r="D20" s="219"/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-1171</v>
      </c>
      <c r="D21" s="226" t="n">
        <f aca="false">SUM(D10:D20)</f>
        <v>-1180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/>
      <c r="D23" s="219"/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/>
      <c r="D24" s="219"/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20766</v>
      </c>
      <c r="D25" s="219" t="n">
        <v>-19569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24175</v>
      </c>
      <c r="D26" s="219" t="n">
        <v>16429</v>
      </c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/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771</v>
      </c>
      <c r="D28" s="219" t="n">
        <v>-5258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/>
      <c r="D29" s="219" t="n">
        <v>19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 t="n">
        <v>8</v>
      </c>
      <c r="D30" s="219"/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/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/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2646</v>
      </c>
      <c r="D33" s="226" t="n">
        <f aca="false">SUM(D23:D32)</f>
        <v>-8379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/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7956</v>
      </c>
      <c r="D37" s="219" t="n">
        <v>19340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8981</v>
      </c>
      <c r="D38" s="219" t="n">
        <v>-10537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18</v>
      </c>
      <c r="D41" s="219" t="n">
        <v>-56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 t="n">
        <v>-18</v>
      </c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-1043</v>
      </c>
      <c r="D43" s="228" t="n">
        <f aca="false">SUM(D35:D42)</f>
        <v>8729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432</v>
      </c>
      <c r="D44" s="228" t="n">
        <f aca="false">D43+D33+D21</f>
        <v>-830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268</v>
      </c>
      <c r="D45" s="230" t="n">
        <v>1120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700</v>
      </c>
      <c r="D46" s="226" t="n">
        <f aca="false">D45+D44</f>
        <v>290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700</v>
      </c>
      <c r="D47" s="231" t="n">
        <v>290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239" width="48.49"/>
    <col collapsed="false" customWidth="true" hidden="false" outlineLevel="0" max="2" min="2" style="240" width="8.32"/>
    <col collapsed="false" customWidth="true" hidden="false" outlineLevel="0" max="3" min="3" style="241" width="9.16"/>
    <col collapsed="false" customWidth="false" hidden="false" outlineLevel="0" max="4" min="4" style="241" width="9.32"/>
    <col collapsed="false" customWidth="true" hidden="false" outlineLevel="0" max="5" min="5" style="241" width="8.66"/>
    <col collapsed="false" customWidth="true" hidden="false" outlineLevel="0" max="6" min="6" style="241" width="7.49"/>
    <col collapsed="false" customWidth="true" hidden="false" outlineLevel="0" max="7" min="7" style="241" width="9.66"/>
    <col collapsed="false" customWidth="true" hidden="false" outlineLevel="0" max="8" min="8" style="241" width="7.49"/>
    <col collapsed="false" customWidth="true" hidden="false" outlineLevel="0" max="9" min="9" style="241" width="8.32"/>
    <col collapsed="false" customWidth="true" hidden="false" outlineLevel="0" max="10" min="10" style="241" width="7.99"/>
    <col collapsed="false" customWidth="true" hidden="false" outlineLevel="0" max="11" min="11" style="241" width="11.16"/>
    <col collapsed="false" customWidth="true" hidden="false" outlineLevel="0" max="12" min="12" style="242" width="12.83"/>
    <col collapsed="false" customWidth="true" hidden="false" outlineLevel="0" max="13" min="13" style="241" width="15.82"/>
    <col collapsed="false" customWidth="true" hidden="false" outlineLevel="0" max="14" min="14" style="241" width="10.99"/>
    <col collapsed="false" customWidth="false" hidden="false" outlineLevel="0" max="257" min="15" style="241" width="9.32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0.06.2009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21</v>
      </c>
      <c r="F11" s="295" t="n">
        <v>3616</v>
      </c>
      <c r="G11" s="295" t="n">
        <f aca="false">'справка №1-БАЛАНС'!H22</f>
        <v>0</v>
      </c>
      <c r="H11" s="296"/>
      <c r="I11" s="295" t="n">
        <v>53237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106371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21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53237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106371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7360</v>
      </c>
      <c r="J16" s="309" t="n">
        <f aca="false">+'справка №1-БАЛАНС'!G31</f>
        <v>0</v>
      </c>
      <c r="K16" s="296"/>
      <c r="L16" s="295" t="n">
        <f aca="false">SUM(C16:K16)</f>
        <v>7360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21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60597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13731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21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60597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13731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28" width="4.16"/>
    <col collapsed="false" customWidth="true" hidden="false" outlineLevel="0" max="2" min="2" style="328" width="30.99"/>
    <col collapsed="false" customWidth="true" hidden="false" outlineLevel="0" max="3" min="3" style="328" width="9.32"/>
    <col collapsed="false" customWidth="true" hidden="false" outlineLevel="0" max="6" min="4" style="328" width="9.49"/>
    <col collapsed="false" customWidth="true" hidden="false" outlineLevel="0" max="7" min="7" style="328" width="8.82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9"/>
    <col collapsed="false" customWidth="true" hidden="false" outlineLevel="0" max="11" min="11" style="328" width="9.32"/>
    <col collapsed="false" customWidth="false" hidden="false" outlineLevel="0" max="12" min="12" style="328" width="10.66"/>
    <col collapsed="false" customWidth="true" hidden="false" outlineLevel="0" max="13" min="13" style="328" width="9.66"/>
    <col collapsed="false" customWidth="true" hidden="false" outlineLevel="0" max="14" min="14" style="328" width="8.49"/>
    <col collapsed="false" customWidth="true" hidden="false" outlineLevel="0" max="15" min="15" style="328" width="13.83"/>
    <col collapsed="false" customWidth="true" hidden="false" outlineLevel="0" max="16" min="16" style="328" width="12.16"/>
    <col collapsed="false" customWidth="true" hidden="false" outlineLevel="0" max="17" min="17" style="328" width="13.16"/>
    <col collapsed="false" customWidth="true" hidden="false" outlineLevel="0" max="18" min="18" style="328" width="11.32"/>
    <col collapsed="false" customWidth="false" hidden="false" outlineLevel="0" max="257" min="19" style="328" width="10.66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0.06.2009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60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64</v>
      </c>
      <c r="E9" s="352"/>
      <c r="F9" s="352" t="n">
        <v>1808</v>
      </c>
      <c r="G9" s="353" t="n">
        <f aca="false">D9+E9-F9</f>
        <v>20756</v>
      </c>
      <c r="H9" s="352"/>
      <c r="I9" s="352"/>
      <c r="J9" s="353" t="n">
        <f aca="false">G9+H9-I9</f>
        <v>20756</v>
      </c>
      <c r="K9" s="352" t="n">
        <v>0</v>
      </c>
      <c r="L9" s="352"/>
      <c r="M9" s="352"/>
      <c r="N9" s="353" t="n">
        <f aca="false">K9+L9-M9</f>
        <v>0</v>
      </c>
      <c r="O9" s="352"/>
      <c r="P9" s="352"/>
      <c r="Q9" s="353" t="n">
        <f aca="false">N9+O9-P9</f>
        <v>0</v>
      </c>
      <c r="R9" s="353" t="n">
        <f aca="false">J9-Q9</f>
        <v>20756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0</v>
      </c>
      <c r="E10" s="352"/>
      <c r="F10" s="352"/>
      <c r="G10" s="353" t="n">
        <f aca="false">D10+E10-F10</f>
        <v>0</v>
      </c>
      <c r="H10" s="352"/>
      <c r="I10" s="352"/>
      <c r="J10" s="353" t="n">
        <f aca="false">G10+H10-I10</f>
        <v>0</v>
      </c>
      <c r="K10" s="352" t="n">
        <v>0</v>
      </c>
      <c r="L10" s="352"/>
      <c r="M10" s="352"/>
      <c r="N10" s="353" t="n">
        <f aca="false">K10+L10-M10</f>
        <v>0</v>
      </c>
      <c r="O10" s="352"/>
      <c r="P10" s="352"/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/>
      <c r="F11" s="352"/>
      <c r="G11" s="353" t="n">
        <f aca="false">D11+E11-F11</f>
        <v>32</v>
      </c>
      <c r="H11" s="352"/>
      <c r="I11" s="352"/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/>
      <c r="P11" s="352"/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/>
      <c r="F12" s="352"/>
      <c r="G12" s="353" t="n">
        <f aca="false">D12+E12-F12</f>
        <v>0</v>
      </c>
      <c r="H12" s="352"/>
      <c r="I12" s="352"/>
      <c r="J12" s="353" t="n">
        <f aca="false">G12+H12-I12</f>
        <v>0</v>
      </c>
      <c r="K12" s="352" t="n">
        <v>0</v>
      </c>
      <c r="L12" s="352"/>
      <c r="M12" s="352"/>
      <c r="N12" s="353" t="n">
        <f aca="false">K12+L12-M12</f>
        <v>0</v>
      </c>
      <c r="O12" s="352"/>
      <c r="P12" s="352"/>
      <c r="Q12" s="353" t="n">
        <f aca="false">N12+O12-P12</f>
        <v>0</v>
      </c>
      <c r="R12" s="353" t="n">
        <f aca="false">J12-Q12</f>
        <v>0</v>
      </c>
      <c r="S12" s="354" t="s">
        <v>164</v>
      </c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1226</v>
      </c>
      <c r="E13" s="352"/>
      <c r="F13" s="352"/>
      <c r="G13" s="353" t="n">
        <f aca="false">D13+E13-F13</f>
        <v>1226</v>
      </c>
      <c r="H13" s="352"/>
      <c r="I13" s="352"/>
      <c r="J13" s="353" t="n">
        <f aca="false">G13+H13-I13</f>
        <v>1226</v>
      </c>
      <c r="K13" s="352" t="n">
        <v>415</v>
      </c>
      <c r="L13" s="352" t="n">
        <v>108</v>
      </c>
      <c r="M13" s="352"/>
      <c r="N13" s="353" t="n">
        <f aca="false">K13+L13-M13</f>
        <v>523</v>
      </c>
      <c r="O13" s="352"/>
      <c r="P13" s="352"/>
      <c r="Q13" s="353" t="n">
        <f aca="false">N13+O13-P13</f>
        <v>523</v>
      </c>
      <c r="R13" s="353" t="n">
        <f aca="false">J13-Q13</f>
        <v>703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4</v>
      </c>
      <c r="E14" s="352"/>
      <c r="F14" s="352" t="n">
        <v>0</v>
      </c>
      <c r="G14" s="353" t="n">
        <f aca="false">D14+E14-F14</f>
        <v>134</v>
      </c>
      <c r="H14" s="352"/>
      <c r="I14" s="352"/>
      <c r="J14" s="353" t="n">
        <f aca="false">G14+H14-I14</f>
        <v>134</v>
      </c>
      <c r="K14" s="352" t="n">
        <v>127</v>
      </c>
      <c r="L14" s="352" t="n">
        <v>1</v>
      </c>
      <c r="M14" s="352" t="n">
        <v>0</v>
      </c>
      <c r="N14" s="353" t="n">
        <f aca="false">K14+L14-M14</f>
        <v>128</v>
      </c>
      <c r="O14" s="352"/>
      <c r="P14" s="352"/>
      <c r="Q14" s="353" t="n">
        <f aca="false">N14+O14-P14</f>
        <v>128</v>
      </c>
      <c r="R14" s="353" t="n">
        <f aca="false">J14-Q14</f>
        <v>6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36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/>
      <c r="I15" s="358"/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/>
      <c r="P15" s="358"/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14</v>
      </c>
      <c r="E16" s="352" t="n">
        <v>4</v>
      </c>
      <c r="F16" s="352"/>
      <c r="G16" s="353" t="n">
        <f aca="false">D16+E16-F16</f>
        <v>118</v>
      </c>
      <c r="H16" s="352"/>
      <c r="I16" s="352"/>
      <c r="J16" s="353" t="n">
        <f aca="false">G16+H16-I16</f>
        <v>118</v>
      </c>
      <c r="K16" s="352" t="n">
        <v>106</v>
      </c>
      <c r="L16" s="352" t="n">
        <v>4</v>
      </c>
      <c r="M16" s="352" t="n">
        <v>0</v>
      </c>
      <c r="N16" s="353" t="n">
        <f aca="false">K16+L16-M16</f>
        <v>110</v>
      </c>
      <c r="O16" s="352"/>
      <c r="P16" s="352"/>
      <c r="Q16" s="353" t="n">
        <f aca="false">N16+O16-P16</f>
        <v>110</v>
      </c>
      <c r="R16" s="353" t="n">
        <f aca="false">J16-Q16</f>
        <v>8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4070</v>
      </c>
      <c r="E17" s="364" t="n">
        <f aca="false">SUM(E9:E16)</f>
        <v>4</v>
      </c>
      <c r="F17" s="364" t="n">
        <f aca="false">SUM(F9:F16)</f>
        <v>1808</v>
      </c>
      <c r="G17" s="365" t="n">
        <f aca="false">D17+E17-F17</f>
        <v>22266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2266</v>
      </c>
      <c r="K17" s="364" t="n">
        <f aca="false">SUM(K9:K16)</f>
        <v>680</v>
      </c>
      <c r="L17" s="364" t="n">
        <f aca="false">SUM(L9:L16)</f>
        <v>113</v>
      </c>
      <c r="M17" s="364" t="n">
        <f aca="false">SUM(M9:M16)</f>
        <v>0</v>
      </c>
      <c r="N17" s="365" t="n">
        <f aca="false">K17+L17-M17</f>
        <v>793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793</v>
      </c>
      <c r="R17" s="365" t="n">
        <f aca="false">J17-Q17</f>
        <v>21473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/>
      <c r="E18" s="368"/>
      <c r="F18" s="368"/>
      <c r="G18" s="353" t="n">
        <f aca="false">D18+E18-F18</f>
        <v>0</v>
      </c>
      <c r="H18" s="368"/>
      <c r="I18" s="368"/>
      <c r="J18" s="353" t="n">
        <f aca="false">G18+H18-I18</f>
        <v>0</v>
      </c>
      <c r="K18" s="368"/>
      <c r="L18" s="368"/>
      <c r="M18" s="368"/>
      <c r="N18" s="353" t="n">
        <f aca="false">K18+L18-M18</f>
        <v>0</v>
      </c>
      <c r="O18" s="368"/>
      <c r="P18" s="368"/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/>
      <c r="E19" s="368"/>
      <c r="F19" s="368"/>
      <c r="G19" s="353" t="n">
        <f aca="false">D19+E19-F19</f>
        <v>0</v>
      </c>
      <c r="H19" s="368"/>
      <c r="I19" s="368"/>
      <c r="J19" s="353" t="n">
        <f aca="false">G19+H19-I19</f>
        <v>0</v>
      </c>
      <c r="K19" s="368"/>
      <c r="L19" s="368"/>
      <c r="M19" s="368"/>
      <c r="N19" s="353" t="n">
        <f aca="false">K19+L19-M19</f>
        <v>0</v>
      </c>
      <c r="O19" s="368"/>
      <c r="P19" s="368"/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/>
      <c r="E21" s="352"/>
      <c r="F21" s="352"/>
      <c r="G21" s="353" t="n">
        <f aca="false">D21+E21-F21</f>
        <v>0</v>
      </c>
      <c r="H21" s="352"/>
      <c r="I21" s="352"/>
      <c r="J21" s="353" t="n">
        <f aca="false">G21+H21-I21</f>
        <v>0</v>
      </c>
      <c r="K21" s="352"/>
      <c r="L21" s="352"/>
      <c r="M21" s="352"/>
      <c r="N21" s="353" t="n">
        <f aca="false">K21+L21-M21</f>
        <v>0</v>
      </c>
      <c r="O21" s="352"/>
      <c r="P21" s="352"/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/>
      <c r="F22" s="352"/>
      <c r="G22" s="353" t="n">
        <f aca="false">D22+E22-F22</f>
        <v>9</v>
      </c>
      <c r="H22" s="352"/>
      <c r="I22" s="352"/>
      <c r="J22" s="353" t="n">
        <f aca="false">G22+H22-I22</f>
        <v>9</v>
      </c>
      <c r="K22" s="352" t="n">
        <v>9</v>
      </c>
      <c r="L22" s="352"/>
      <c r="M22" s="352"/>
      <c r="N22" s="353" t="n">
        <f aca="false">K22+L22-M22</f>
        <v>9</v>
      </c>
      <c r="O22" s="352"/>
      <c r="P22" s="352"/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/>
      <c r="E23" s="352"/>
      <c r="F23" s="352"/>
      <c r="G23" s="353" t="n">
        <f aca="false">D23+E23-F23</f>
        <v>0</v>
      </c>
      <c r="H23" s="352"/>
      <c r="I23" s="352"/>
      <c r="J23" s="353" t="n">
        <f aca="false">G23+H23-I23</f>
        <v>0</v>
      </c>
      <c r="K23" s="352"/>
      <c r="L23" s="352"/>
      <c r="M23" s="352"/>
      <c r="N23" s="353" t="n">
        <f aca="false">K23+L23-M23</f>
        <v>0</v>
      </c>
      <c r="O23" s="352"/>
      <c r="P23" s="352"/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/>
      <c r="F24" s="352"/>
      <c r="G24" s="353" t="n">
        <f aca="false">D24+E24-F24</f>
        <v>0</v>
      </c>
      <c r="H24" s="352"/>
      <c r="I24" s="352"/>
      <c r="J24" s="353" t="n">
        <f aca="false">G24+H24-I24</f>
        <v>0</v>
      </c>
      <c r="K24" s="352"/>
      <c r="L24" s="352"/>
      <c r="M24" s="352"/>
      <c r="N24" s="353" t="n">
        <f aca="false">K24+L24-M24</f>
        <v>0</v>
      </c>
      <c r="O24" s="352"/>
      <c r="P24" s="352"/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30178</v>
      </c>
      <c r="E27" s="382" t="n">
        <f aca="false">SUM(E28:E31)</f>
        <v>771</v>
      </c>
      <c r="F27" s="382" t="n">
        <f aca="false">SUM(F28:F31)</f>
        <v>2</v>
      </c>
      <c r="G27" s="383" t="n">
        <f aca="false">D27+E27-F27</f>
        <v>30947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947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947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30158</v>
      </c>
      <c r="E28" s="352" t="n">
        <v>771</v>
      </c>
      <c r="F28" s="352" t="n">
        <v>2</v>
      </c>
      <c r="G28" s="353" t="n">
        <f aca="false">D28+E28-F28</f>
        <v>30927</v>
      </c>
      <c r="H28" s="352"/>
      <c r="I28" s="352"/>
      <c r="J28" s="353" t="n">
        <f aca="false">G28+H28-I28</f>
        <v>30927</v>
      </c>
      <c r="K28" s="352" t="n">
        <v>0</v>
      </c>
      <c r="L28" s="352"/>
      <c r="M28" s="352"/>
      <c r="N28" s="353" t="n">
        <f aca="false">K28+L28-M28</f>
        <v>0</v>
      </c>
      <c r="O28" s="352"/>
      <c r="P28" s="352"/>
      <c r="Q28" s="353" t="n">
        <f aca="false">N28+O28-P28</f>
        <v>0</v>
      </c>
      <c r="R28" s="353" t="n">
        <f aca="false">J28-Q28</f>
        <v>30927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/>
      <c r="E29" s="352"/>
      <c r="F29" s="352"/>
      <c r="G29" s="353" t="n">
        <f aca="false">D29+E29-F29</f>
        <v>0</v>
      </c>
      <c r="H29" s="352"/>
      <c r="I29" s="352"/>
      <c r="J29" s="353" t="n">
        <f aca="false">G29+H29-I29</f>
        <v>0</v>
      </c>
      <c r="K29" s="352" t="n">
        <v>0</v>
      </c>
      <c r="L29" s="352"/>
      <c r="M29" s="352"/>
      <c r="N29" s="353" t="n">
        <f aca="false">K29+L29-M29</f>
        <v>0</v>
      </c>
      <c r="O29" s="352"/>
      <c r="P29" s="352"/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/>
      <c r="F30" s="352"/>
      <c r="G30" s="353" t="n">
        <f aca="false">D30+E30-F30</f>
        <v>14</v>
      </c>
      <c r="H30" s="352"/>
      <c r="I30" s="352"/>
      <c r="J30" s="353" t="n">
        <f aca="false">G30+H30-I30</f>
        <v>14</v>
      </c>
      <c r="K30" s="352" t="n">
        <v>0</v>
      </c>
      <c r="L30" s="352"/>
      <c r="M30" s="352"/>
      <c r="N30" s="353" t="n">
        <f aca="false">K30+L30-M30</f>
        <v>0</v>
      </c>
      <c r="O30" s="352"/>
      <c r="P30" s="352"/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/>
      <c r="F31" s="352"/>
      <c r="G31" s="353" t="n">
        <f aca="false">D31+E31-F31</f>
        <v>6</v>
      </c>
      <c r="H31" s="352"/>
      <c r="I31" s="352"/>
      <c r="J31" s="353" t="n">
        <f aca="false">G31+H31-I31</f>
        <v>6</v>
      </c>
      <c r="K31" s="352" t="n">
        <v>0</v>
      </c>
      <c r="L31" s="352"/>
      <c r="M31" s="352"/>
      <c r="N31" s="353" t="n">
        <f aca="false">K31+L31-M31</f>
        <v>0</v>
      </c>
      <c r="O31" s="352"/>
      <c r="P31" s="352"/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/>
      <c r="E33" s="352"/>
      <c r="F33" s="352"/>
      <c r="G33" s="353" t="n">
        <f aca="false">D33+E33-F33</f>
        <v>0</v>
      </c>
      <c r="H33" s="352"/>
      <c r="I33" s="352"/>
      <c r="J33" s="353" t="n">
        <f aca="false">G33+H33-I33</f>
        <v>0</v>
      </c>
      <c r="K33" s="352"/>
      <c r="L33" s="352"/>
      <c r="M33" s="352"/>
      <c r="N33" s="353" t="n">
        <f aca="false">K33+L33-M33</f>
        <v>0</v>
      </c>
      <c r="O33" s="352"/>
      <c r="P33" s="352"/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/>
      <c r="E34" s="352"/>
      <c r="F34" s="352"/>
      <c r="G34" s="353" t="n">
        <f aca="false">D34+E34-F34</f>
        <v>0</v>
      </c>
      <c r="H34" s="352"/>
      <c r="I34" s="352"/>
      <c r="J34" s="353" t="n">
        <f aca="false">G34+H34-I34</f>
        <v>0</v>
      </c>
      <c r="K34" s="352"/>
      <c r="L34" s="352"/>
      <c r="M34" s="352"/>
      <c r="N34" s="353" t="n">
        <f aca="false">K34+L34-M34</f>
        <v>0</v>
      </c>
      <c r="O34" s="352"/>
      <c r="P34" s="352"/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/>
      <c r="E35" s="352"/>
      <c r="F35" s="352"/>
      <c r="G35" s="353" t="n">
        <f aca="false">D35+E35-F35</f>
        <v>0</v>
      </c>
      <c r="H35" s="352"/>
      <c r="I35" s="352"/>
      <c r="J35" s="353" t="n">
        <f aca="false">G35+H35-I35</f>
        <v>0</v>
      </c>
      <c r="K35" s="352"/>
      <c r="L35" s="352"/>
      <c r="M35" s="352"/>
      <c r="N35" s="353" t="n">
        <f aca="false">K35+L35-M35</f>
        <v>0</v>
      </c>
      <c r="O35" s="352"/>
      <c r="P35" s="352"/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/>
      <c r="E36" s="352"/>
      <c r="F36" s="352"/>
      <c r="G36" s="353" t="n">
        <f aca="false">D36+E36-F36</f>
        <v>0</v>
      </c>
      <c r="H36" s="352"/>
      <c r="I36" s="352"/>
      <c r="J36" s="353" t="n">
        <f aca="false">G36+H36-I36</f>
        <v>0</v>
      </c>
      <c r="K36" s="352"/>
      <c r="L36" s="352"/>
      <c r="M36" s="352"/>
      <c r="N36" s="353" t="n">
        <f aca="false">K36+L36-M36</f>
        <v>0</v>
      </c>
      <c r="O36" s="352"/>
      <c r="P36" s="352"/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/>
      <c r="E37" s="352"/>
      <c r="F37" s="352"/>
      <c r="G37" s="353" t="n">
        <f aca="false">D37+E37-F37</f>
        <v>0</v>
      </c>
      <c r="H37" s="352"/>
      <c r="I37" s="352"/>
      <c r="J37" s="353" t="n">
        <f aca="false">G37+H37-I37</f>
        <v>0</v>
      </c>
      <c r="K37" s="352"/>
      <c r="L37" s="352"/>
      <c r="M37" s="352"/>
      <c r="N37" s="353" t="n">
        <f aca="false">K37+L37-M37</f>
        <v>0</v>
      </c>
      <c r="O37" s="352"/>
      <c r="P37" s="352"/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30178</v>
      </c>
      <c r="E38" s="364" t="n">
        <f aca="false">E27+E32+E37</f>
        <v>771</v>
      </c>
      <c r="F38" s="364" t="n">
        <f aca="false">F27+F32+F37</f>
        <v>2</v>
      </c>
      <c r="G38" s="365" t="n">
        <f aca="false">D38+E38-F38</f>
        <v>30947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947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947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54257</v>
      </c>
      <c r="E40" s="384" t="n">
        <f aca="false">E17+E18+E19+E25+E38+E39</f>
        <v>775</v>
      </c>
      <c r="F40" s="384" t="n">
        <f aca="false">F17+F18+F19+F25+F38+F39</f>
        <v>1810</v>
      </c>
      <c r="G40" s="384" t="n">
        <f aca="false">G17+G18+G19+G25+G38+G39</f>
        <v>53222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3222</v>
      </c>
      <c r="K40" s="384" t="n">
        <f aca="false">K17+K18+K19+K25+K38+K39</f>
        <v>689</v>
      </c>
      <c r="L40" s="384" t="n">
        <f aca="false">L17+L18+L19+L25+L38+L39</f>
        <v>113</v>
      </c>
      <c r="M40" s="384" t="n">
        <f aca="false">M17+M18+M19+M25+M38+M39</f>
        <v>0</v>
      </c>
      <c r="N40" s="384" t="n">
        <f aca="false">N17+N18+N19+N25+N38+N39</f>
        <v>802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802</v>
      </c>
      <c r="R40" s="384" t="n">
        <f aca="false">R17+R18+R19+R25+R38+R39</f>
        <v>52420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66015625" defaultRowHeight="12" zeroHeight="false" outlineLevelRow="0" outlineLevelCol="0"/>
  <cols>
    <col collapsed="false" customWidth="true" hidden="false" outlineLevel="0" max="1" min="1" style="328" width="39.16"/>
    <col collapsed="false" customWidth="true" hidden="false" outlineLevel="0" max="2" min="2" style="398" width="10.49"/>
    <col collapsed="false" customWidth="true" hidden="false" outlineLevel="0" max="3" min="3" style="328" width="19.99"/>
    <col collapsed="false" customWidth="true" hidden="false" outlineLevel="0" max="4" min="4" style="328" width="20.99"/>
    <col collapsed="false" customWidth="true" hidden="false" outlineLevel="0" max="5" min="5" style="328" width="13.16"/>
    <col collapsed="false" customWidth="true" hidden="false" outlineLevel="0" max="6" min="6" style="328" width="14.82"/>
    <col collapsed="false" customWidth="false" hidden="true" outlineLevel="0" max="26" min="7" style="328" width="10.66"/>
    <col collapsed="false" customWidth="false" hidden="false" outlineLevel="0" max="257" min="27" style="328" width="10.66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0.06.2009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24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24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24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67566</v>
      </c>
      <c r="D11" s="435" t="n">
        <f aca="false">SUM(D12:D14)</f>
        <v>0</v>
      </c>
      <c r="E11" s="429" t="n">
        <f aca="false">SUM(E12:E14)</f>
        <v>67566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67566</v>
      </c>
      <c r="D12" s="428" t="n">
        <v>0</v>
      </c>
      <c r="E12" s="429" t="n">
        <f aca="false">C12-D12</f>
        <v>67566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/>
      <c r="D13" s="428"/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/>
      <c r="D14" s="428"/>
      <c r="E14" s="429" t="n">
        <f aca="false">C14-D14</f>
        <v>0</v>
      </c>
      <c r="F14" s="430"/>
    </row>
    <row r="15" customFormat="false" ht="24" hidden="false" customHeight="false" outlineLevel="0" collapsed="false">
      <c r="A15" s="433" t="s">
        <v>656</v>
      </c>
      <c r="B15" s="434" t="s">
        <v>657</v>
      </c>
      <c r="C15" s="428"/>
      <c r="D15" s="428"/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/>
      <c r="D17" s="428"/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/>
      <c r="D18" s="428"/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67566</v>
      </c>
      <c r="D19" s="432" t="n">
        <f aca="false">D11+D15+D16</f>
        <v>0</v>
      </c>
      <c r="E19" s="437" t="n">
        <f aca="false">E11+E15+E16</f>
        <v>67566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/>
      <c r="D21" s="428"/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24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24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9492</v>
      </c>
      <c r="D24" s="435" t="n">
        <f aca="false">SUM(D25:D27)</f>
        <v>29492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9256</v>
      </c>
      <c r="D25" s="428" t="n">
        <v>29256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 t="n">
        <v>236</v>
      </c>
      <c r="D26" s="428" t="n">
        <v>236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/>
      <c r="D27" s="428"/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/>
      <c r="D28" s="428"/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1842</v>
      </c>
      <c r="D29" s="428" t="n">
        <v>1842</v>
      </c>
      <c r="E29" s="429" t="n">
        <f aca="false">C29-D29</f>
        <v>0</v>
      </c>
      <c r="F29" s="430"/>
    </row>
    <row r="30" customFormat="false" ht="24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101</v>
      </c>
      <c r="D33" s="435" t="n">
        <f aca="false">SUM(D34:D37)</f>
        <v>101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 t="n">
        <v>101</v>
      </c>
      <c r="D34" s="428" t="n">
        <v>101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446</v>
      </c>
      <c r="D38" s="435" t="n">
        <f aca="false">SUM(D39:D42)</f>
        <v>446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446</v>
      </c>
      <c r="D42" s="428" t="n">
        <v>446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31881</v>
      </c>
      <c r="D43" s="432" t="n">
        <f aca="false">D24+D28+D29+D31+D30+D32+D33+D38</f>
        <v>31881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99447</v>
      </c>
      <c r="D44" s="439" t="n">
        <f aca="false">D43+D21+D19+D9</f>
        <v>31881</v>
      </c>
      <c r="E44" s="440" t="n">
        <f aca="false">E43+E21+E19+E9</f>
        <v>67566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24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218</v>
      </c>
      <c r="D52" s="449" t="n">
        <f aca="false">SUM(D53:D55)</f>
        <v>0</v>
      </c>
      <c r="E52" s="450" t="n">
        <f aca="false">C52-D52</f>
        <v>1218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218</v>
      </c>
      <c r="D53" s="451"/>
      <c r="E53" s="450" t="n">
        <f aca="false">C53-D53</f>
        <v>1218</v>
      </c>
      <c r="F53" s="451"/>
    </row>
    <row r="54" customFormat="false" ht="12" hidden="false" customHeight="false" outlineLevel="0" collapsed="false">
      <c r="A54" s="433" t="s">
        <v>720</v>
      </c>
      <c r="B54" s="434" t="s">
        <v>721</v>
      </c>
      <c r="C54" s="451"/>
      <c r="D54" s="451"/>
      <c r="E54" s="450" t="n">
        <f aca="false">C54-D54</f>
        <v>0</v>
      </c>
      <c r="F54" s="451"/>
    </row>
    <row r="55" customFormat="false" ht="12" hidden="false" customHeight="false" outlineLevel="0" collapsed="false">
      <c r="A55" s="433" t="s">
        <v>705</v>
      </c>
      <c r="B55" s="434" t="s">
        <v>722</v>
      </c>
      <c r="C55" s="451"/>
      <c r="D55" s="451"/>
      <c r="E55" s="450" t="n">
        <f aca="false">C55-D55</f>
        <v>0</v>
      </c>
      <c r="F55" s="451"/>
    </row>
    <row r="56" customFormat="false" ht="36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/>
      <c r="D57" s="451"/>
      <c r="E57" s="450" t="n">
        <f aca="false">C57-D57</f>
        <v>0</v>
      </c>
      <c r="F57" s="451"/>
    </row>
    <row r="58" customFormat="false" ht="12" hidden="false" customHeight="false" outlineLevel="0" collapsed="false">
      <c r="A58" s="452" t="s">
        <v>727</v>
      </c>
      <c r="B58" s="434" t="s">
        <v>728</v>
      </c>
      <c r="C58" s="453"/>
      <c r="D58" s="453"/>
      <c r="E58" s="450" t="n">
        <f aca="false">C58-D58</f>
        <v>0</v>
      </c>
      <c r="F58" s="453"/>
    </row>
    <row r="59" customFormat="false" ht="24" hidden="false" customHeight="false" outlineLevel="0" collapsed="false">
      <c r="A59" s="452" t="s">
        <v>729</v>
      </c>
      <c r="B59" s="434" t="s">
        <v>730</v>
      </c>
      <c r="C59" s="451"/>
      <c r="D59" s="451"/>
      <c r="E59" s="450" t="n">
        <f aca="false">C59-D59</f>
        <v>0</v>
      </c>
      <c r="F59" s="451"/>
    </row>
    <row r="60" customFormat="false" ht="12" hidden="false" customHeight="false" outlineLevel="0" collapsed="false">
      <c r="A60" s="452" t="s">
        <v>727</v>
      </c>
      <c r="B60" s="434" t="s">
        <v>731</v>
      </c>
      <c r="C60" s="453"/>
      <c r="D60" s="453"/>
      <c r="E60" s="450" t="n">
        <f aca="false">C60-D60</f>
        <v>0</v>
      </c>
      <c r="F60" s="453"/>
    </row>
    <row r="61" customFormat="false" ht="12" hidden="false" customHeight="false" outlineLevel="0" collapsed="false">
      <c r="A61" s="433" t="s">
        <v>143</v>
      </c>
      <c r="B61" s="434" t="s">
        <v>732</v>
      </c>
      <c r="C61" s="451"/>
      <c r="D61" s="451"/>
      <c r="E61" s="450" t="n">
        <f aca="false">C61-D61</f>
        <v>0</v>
      </c>
      <c r="F61" s="454"/>
    </row>
    <row r="62" customFormat="false" ht="24" hidden="false" customHeight="false" outlineLevel="0" collapsed="false">
      <c r="A62" s="433" t="s">
        <v>146</v>
      </c>
      <c r="B62" s="434" t="s">
        <v>733</v>
      </c>
      <c r="C62" s="451"/>
      <c r="D62" s="451"/>
      <c r="E62" s="450" t="n">
        <f aca="false">C62-D62</f>
        <v>0</v>
      </c>
      <c r="F62" s="454"/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4669</v>
      </c>
      <c r="D63" s="451"/>
      <c r="E63" s="450" t="n">
        <f aca="false">C63-D63</f>
        <v>14669</v>
      </c>
      <c r="F63" s="454"/>
    </row>
    <row r="64" customFormat="false" ht="12" hidden="false" customHeight="false" outlineLevel="0" collapsed="false">
      <c r="A64" s="433" t="s">
        <v>736</v>
      </c>
      <c r="B64" s="434" t="s">
        <v>737</v>
      </c>
      <c r="C64" s="451"/>
      <c r="D64" s="451"/>
      <c r="E64" s="450" t="n">
        <f aca="false">C64-D64</f>
        <v>0</v>
      </c>
      <c r="F64" s="454"/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/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15887</v>
      </c>
      <c r="D66" s="449" t="n">
        <f aca="false">D52+D56+D61+D62+D63+D64</f>
        <v>0</v>
      </c>
      <c r="E66" s="450" t="n">
        <f aca="false">C66-D66</f>
        <v>15887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/>
      <c r="D68" s="451"/>
      <c r="E68" s="450" t="n">
        <f aca="false">C68-D68</f>
        <v>0</v>
      </c>
      <c r="F68" s="454"/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24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17441</v>
      </c>
      <c r="D71" s="450" t="n">
        <f aca="false">SUM(D72:D74)</f>
        <v>17441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 t="n">
        <v>4</v>
      </c>
      <c r="D72" s="451" t="n">
        <v>4</v>
      </c>
      <c r="E72" s="450" t="n">
        <f aca="false">C72-D72</f>
        <v>0</v>
      </c>
      <c r="F72" s="454"/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569</v>
      </c>
      <c r="D73" s="451" t="n">
        <v>569</v>
      </c>
      <c r="E73" s="450" t="n">
        <f aca="false">C73-D73</f>
        <v>0</v>
      </c>
      <c r="F73" s="454"/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16868</v>
      </c>
      <c r="D74" s="451" t="n">
        <v>16868</v>
      </c>
      <c r="E74" s="450" t="n">
        <f aca="false">C74-D74</f>
        <v>0</v>
      </c>
      <c r="F74" s="454"/>
    </row>
    <row r="75" customFormat="false" ht="36" hidden="false" customHeight="false" outlineLevel="0" collapsed="false">
      <c r="A75" s="433" t="s">
        <v>723</v>
      </c>
      <c r="B75" s="434" t="s">
        <v>753</v>
      </c>
      <c r="C75" s="449" t="n">
        <f aca="false">C76+C78</f>
        <v>5867</v>
      </c>
      <c r="D75" s="449" t="n">
        <f aca="false">D76+D78</f>
        <v>5867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5867</v>
      </c>
      <c r="D76" s="451" t="n">
        <v>5867</v>
      </c>
      <c r="E76" s="450" t="n">
        <f aca="false">C76-D76</f>
        <v>0</v>
      </c>
      <c r="F76" s="451"/>
    </row>
    <row r="77" customFormat="false" ht="12" hidden="false" customHeight="false" outlineLevel="0" collapsed="false">
      <c r="A77" s="433" t="s">
        <v>756</v>
      </c>
      <c r="B77" s="434" t="s">
        <v>757</v>
      </c>
      <c r="C77" s="453"/>
      <c r="D77" s="453"/>
      <c r="E77" s="450" t="n">
        <f aca="false">C77-D77</f>
        <v>0</v>
      </c>
      <c r="F77" s="453"/>
    </row>
    <row r="78" customFormat="false" ht="12" hidden="false" customHeight="false" outlineLevel="0" collapsed="false">
      <c r="A78" s="433" t="s">
        <v>758</v>
      </c>
      <c r="B78" s="434" t="s">
        <v>759</v>
      </c>
      <c r="C78" s="451"/>
      <c r="D78" s="451"/>
      <c r="E78" s="450" t="n">
        <f aca="false">C78-D78</f>
        <v>0</v>
      </c>
      <c r="F78" s="451"/>
    </row>
    <row r="79" customFormat="false" ht="12" hidden="false" customHeight="false" outlineLevel="0" collapsed="false">
      <c r="A79" s="433" t="s">
        <v>727</v>
      </c>
      <c r="B79" s="434" t="s">
        <v>760</v>
      </c>
      <c r="C79" s="453"/>
      <c r="D79" s="453"/>
      <c r="E79" s="450" t="n">
        <f aca="false">C79-D79</f>
        <v>0</v>
      </c>
      <c r="F79" s="453"/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/>
      <c r="D81" s="451"/>
      <c r="E81" s="450" t="n">
        <f aca="false">C81-D81</f>
        <v>0</v>
      </c>
      <c r="F81" s="451"/>
    </row>
    <row r="82" customFormat="false" ht="12" hidden="false" customHeight="false" outlineLevel="0" collapsed="false">
      <c r="A82" s="433" t="s">
        <v>765</v>
      </c>
      <c r="B82" s="434" t="s">
        <v>766</v>
      </c>
      <c r="C82" s="451"/>
      <c r="D82" s="451"/>
      <c r="E82" s="450" t="n">
        <f aca="false">C82-D82</f>
        <v>0</v>
      </c>
      <c r="F82" s="451"/>
    </row>
    <row r="83" customFormat="false" ht="24" hidden="false" customHeight="false" outlineLevel="0" collapsed="false">
      <c r="A83" s="433" t="s">
        <v>767</v>
      </c>
      <c r="B83" s="434" t="s">
        <v>768</v>
      </c>
      <c r="C83" s="451"/>
      <c r="D83" s="451"/>
      <c r="E83" s="450" t="n">
        <f aca="false">C83-D83</f>
        <v>0</v>
      </c>
      <c r="F83" s="451"/>
    </row>
    <row r="84" customFormat="false" ht="12" hidden="false" customHeight="false" outlineLevel="0" collapsed="false">
      <c r="A84" s="433" t="s">
        <v>769</v>
      </c>
      <c r="B84" s="434" t="s">
        <v>770</v>
      </c>
      <c r="C84" s="451"/>
      <c r="D84" s="451"/>
      <c r="E84" s="450" t="n">
        <f aca="false">C84-D84</f>
        <v>0</v>
      </c>
      <c r="F84" s="451"/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103</v>
      </c>
      <c r="D85" s="449" t="n">
        <f aca="false">SUM(D86:D90)+D94</f>
        <v>103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/>
      <c r="D86" s="451"/>
      <c r="E86" s="450" t="n">
        <f aca="false">C86-D86</f>
        <v>0</v>
      </c>
      <c r="F86" s="451"/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5</v>
      </c>
      <c r="D87" s="451" t="n">
        <v>5</v>
      </c>
      <c r="E87" s="450" t="n">
        <f aca="false">C87-D87</f>
        <v>0</v>
      </c>
      <c r="F87" s="451"/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/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65</v>
      </c>
      <c r="D89" s="451" t="n">
        <v>65</v>
      </c>
      <c r="E89" s="450" t="n">
        <f aca="false">C89-D89</f>
        <v>0</v>
      </c>
      <c r="F89" s="451"/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24</v>
      </c>
      <c r="D90" s="449" t="n">
        <f aca="false">SUM(D91:D93)</f>
        <v>24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/>
      <c r="D91" s="451"/>
      <c r="E91" s="450" t="n">
        <f aca="false">C91-D91</f>
        <v>0</v>
      </c>
      <c r="F91" s="451"/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19</v>
      </c>
      <c r="D92" s="451" t="n">
        <v>19</v>
      </c>
      <c r="E92" s="450" t="n">
        <f aca="false">C92-D92</f>
        <v>0</v>
      </c>
      <c r="F92" s="451"/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5</v>
      </c>
      <c r="D93" s="451" t="n">
        <v>5</v>
      </c>
      <c r="E93" s="450" t="n">
        <f aca="false">C93-D93</f>
        <v>0</v>
      </c>
      <c r="F93" s="451"/>
    </row>
    <row r="94" customFormat="false" ht="24" hidden="false" customHeight="false" outlineLevel="0" collapsed="false">
      <c r="A94" s="433" t="s">
        <v>787</v>
      </c>
      <c r="B94" s="434" t="s">
        <v>788</v>
      </c>
      <c r="C94" s="451" t="n">
        <v>9</v>
      </c>
      <c r="D94" s="451" t="n">
        <v>9</v>
      </c>
      <c r="E94" s="450" t="n">
        <f aca="false">C94-D94</f>
        <v>0</v>
      </c>
      <c r="F94" s="451"/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11</v>
      </c>
      <c r="D95" s="451" t="n">
        <v>11</v>
      </c>
      <c r="E95" s="450" t="n">
        <f aca="false">C95-D95</f>
        <v>0</v>
      </c>
      <c r="F95" s="454"/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23422</v>
      </c>
      <c r="D96" s="449" t="n">
        <f aca="false">D85+D80+D75+D71+D95</f>
        <v>23422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39309</v>
      </c>
      <c r="D97" s="449" t="n">
        <f aca="false">D96+D68+D66</f>
        <v>23422</v>
      </c>
      <c r="E97" s="449" t="n">
        <f aca="false">E96+E68+E66</f>
        <v>15887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810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1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54" width="52.66"/>
    <col collapsed="false" customWidth="true" hidden="false" outlineLevel="0" max="2" min="2" style="475" width="9.16"/>
    <col collapsed="false" customWidth="true" hidden="false" outlineLevel="0" max="3" min="3" style="354" width="12.83"/>
    <col collapsed="false" customWidth="true" hidden="false" outlineLevel="0" max="4" min="4" style="354" width="12.66"/>
    <col collapsed="false" customWidth="true" hidden="false" outlineLevel="0" max="5" min="5" style="354" width="12.83"/>
    <col collapsed="false" customWidth="true" hidden="false" outlineLevel="0" max="6" min="6" style="354" width="13.83"/>
    <col collapsed="false" customWidth="true" hidden="false" outlineLevel="0" max="7" min="7" style="354" width="12.49"/>
    <col collapsed="false" customWidth="true" hidden="false" outlineLevel="0" max="8" min="8" style="354" width="14.16"/>
    <col collapsed="false" customWidth="true" hidden="false" outlineLevel="0" max="9" min="9" style="354" width="14.99"/>
    <col collapsed="false" customWidth="false" hidden="false" outlineLevel="0" max="257" min="10" style="354" width="10.66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2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3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0.06.2009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4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5</v>
      </c>
      <c r="D7" s="489"/>
      <c r="E7" s="489"/>
      <c r="F7" s="489" t="s">
        <v>816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7</v>
      </c>
      <c r="D8" s="492" t="s">
        <v>818</v>
      </c>
      <c r="E8" s="492" t="s">
        <v>819</v>
      </c>
      <c r="F8" s="493" t="s">
        <v>820</v>
      </c>
      <c r="G8" s="494" t="s">
        <v>821</v>
      </c>
      <c r="H8" s="494"/>
      <c r="I8" s="494" t="s">
        <v>822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3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4</v>
      </c>
      <c r="B12" s="504" t="s">
        <v>825</v>
      </c>
      <c r="C12" s="505" t="n">
        <v>16229888</v>
      </c>
      <c r="D12" s="506"/>
      <c r="E12" s="506"/>
      <c r="F12" s="506" t="n">
        <v>26116</v>
      </c>
      <c r="G12" s="506"/>
      <c r="H12" s="506"/>
      <c r="I12" s="507" t="n">
        <f aca="false">F12+G12-H12</f>
        <v>26116</v>
      </c>
    </row>
    <row r="13" s="500" customFormat="true" ht="12" hidden="false" customHeight="false" outlineLevel="0" collapsed="false">
      <c r="A13" s="503" t="s">
        <v>826</v>
      </c>
      <c r="B13" s="504" t="s">
        <v>827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8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9</v>
      </c>
      <c r="B15" s="504" t="s">
        <v>830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1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2</v>
      </c>
      <c r="C17" s="507" t="n">
        <f aca="false">C12+C13+C15+C16</f>
        <v>16229888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6116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6116</v>
      </c>
    </row>
    <row r="18" s="500" customFormat="true" ht="12" hidden="false" customHeight="false" outlineLevel="0" collapsed="false">
      <c r="A18" s="501" t="s">
        <v>833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4</v>
      </c>
      <c r="B19" s="504" t="s">
        <v>834</v>
      </c>
      <c r="C19" s="506"/>
      <c r="D19" s="506"/>
      <c r="E19" s="506"/>
      <c r="F19" s="506"/>
      <c r="G19" s="506"/>
      <c r="H19" s="506"/>
      <c r="I19" s="507" t="n">
        <f aca="false">F19+G19-H19</f>
        <v>0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5</v>
      </c>
      <c r="B20" s="504" t="s">
        <v>836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7</v>
      </c>
      <c r="B21" s="504" t="s">
        <v>838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9</v>
      </c>
      <c r="B22" s="504" t="s">
        <v>840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1</v>
      </c>
      <c r="B23" s="504" t="s">
        <v>842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3</v>
      </c>
      <c r="B24" s="504" t="s">
        <v>844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5</v>
      </c>
      <c r="B25" s="515" t="s">
        <v>846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7</v>
      </c>
      <c r="B26" s="510" t="s">
        <v>848</v>
      </c>
      <c r="C26" s="507" t="n">
        <f aca="false">SUM(C19:C25)</f>
        <v>0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0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0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9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810</v>
      </c>
      <c r="B30" s="475" t="s">
        <v>850</v>
      </c>
      <c r="C30" s="522"/>
      <c r="D30" s="523"/>
      <c r="E30" s="523"/>
      <c r="F30" s="524" t="s">
        <v>851</v>
      </c>
      <c r="G30" s="525" t="s">
        <v>852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F16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6"/>
    <col collapsed="false" customWidth="true" hidden="false" outlineLevel="0" max="3" min="3" style="526" width="12.32"/>
    <col collapsed="false" customWidth="true" hidden="false" outlineLevel="0" max="4" min="4" style="526" width="17.49"/>
    <col collapsed="false" customWidth="true" hidden="false" outlineLevel="0" max="5" min="5" style="526" width="23.16"/>
    <col collapsed="false" customWidth="true" hidden="false" outlineLevel="0" max="6" min="6" style="526" width="18.49"/>
    <col collapsed="false" customWidth="false" hidden="false" outlineLevel="0" max="257" min="7" style="526" width="10.66"/>
  </cols>
  <sheetData>
    <row r="1" customFormat="false" ht="12.75" hidden="false" customHeight="true" outlineLevel="0" collapsed="false">
      <c r="A1" s="528" t="s">
        <v>853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4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5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6</v>
      </c>
      <c r="B4" s="534" t="str">
        <f aca="false">'справка №1-БАЛАНС'!E4</f>
        <v>01.01 - 30.06.2009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5</v>
      </c>
      <c r="D10" s="554" t="n">
        <v>81.24</v>
      </c>
      <c r="E10" s="553" t="n">
        <v>425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6</v>
      </c>
      <c r="D15" s="554" t="n">
        <v>90.04</v>
      </c>
      <c r="E15" s="553" t="n">
        <v>4596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550</v>
      </c>
      <c r="D25" s="554" t="n">
        <v>100</v>
      </c>
      <c r="E25" s="553" t="n">
        <v>0</v>
      </c>
      <c r="F25" s="555" t="n">
        <f aca="false">C25-E25</f>
        <v>550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271</v>
      </c>
      <c r="D29" s="554" t="n">
        <v>100</v>
      </c>
      <c r="E29" s="553" t="n">
        <v>0</v>
      </c>
      <c r="F29" s="555" t="n">
        <f aca="false">C29-E29</f>
        <v>271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2.75" hidden="false" customHeight="false" outlineLevel="0" collapsed="false">
      <c r="A33" s="551" t="s">
        <v>887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1.25" hidden="false" customHeight="true" outlineLevel="0" collapsed="false">
      <c r="A34" s="556" t="s">
        <v>590</v>
      </c>
      <c r="B34" s="557" t="s">
        <v>888</v>
      </c>
      <c r="C34" s="558" t="n">
        <f aca="false">SUM(C10:C33)</f>
        <v>30650</v>
      </c>
      <c r="D34" s="559"/>
      <c r="E34" s="558" t="n">
        <f aca="false">SUM(E10:E33)</f>
        <v>16142</v>
      </c>
      <c r="F34" s="560" t="n">
        <f aca="false">SUM(F10:F33)</f>
        <v>14508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9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2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s">
        <v>575</v>
      </c>
      <c r="B39" s="56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 t="n">
        <v>0</v>
      </c>
      <c r="D50" s="554" t="n">
        <v>0</v>
      </c>
      <c r="E50" s="553" t="n">
        <v>0</v>
      </c>
      <c r="F50" s="555" t="n">
        <f aca="false">C50-E50</f>
        <v>0</v>
      </c>
    </row>
    <row r="51" customFormat="false" ht="15" hidden="false" customHeight="true" outlineLevel="0" collapsed="false">
      <c r="A51" s="556" t="s">
        <v>847</v>
      </c>
      <c r="B51" s="557" t="s">
        <v>890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91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92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s">
        <v>575</v>
      </c>
      <c r="B56" s="56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 t="n">
        <v>0</v>
      </c>
      <c r="D67" s="554" t="n">
        <v>0</v>
      </c>
      <c r="E67" s="553" t="n">
        <v>0</v>
      </c>
      <c r="F67" s="555" t="n">
        <f aca="false">C67-E67</f>
        <v>0</v>
      </c>
    </row>
    <row r="68" customFormat="false" ht="12" hidden="false" customHeight="true" outlineLevel="0" collapsed="false">
      <c r="A68" s="556" t="s">
        <v>893</v>
      </c>
      <c r="B68" s="557" t="s">
        <v>894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5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6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7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 t="n">
        <v>0</v>
      </c>
      <c r="D84" s="554" t="n">
        <v>0</v>
      </c>
      <c r="E84" s="553" t="n">
        <v>0</v>
      </c>
      <c r="F84" s="555" t="n">
        <f aca="false">C84-E84</f>
        <v>0</v>
      </c>
    </row>
    <row r="85" customFormat="false" ht="14.25" hidden="false" customHeight="true" outlineLevel="0" collapsed="false">
      <c r="A85" s="556" t="s">
        <v>607</v>
      </c>
      <c r="B85" s="557" t="s">
        <v>898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9</v>
      </c>
      <c r="B86" s="557" t="s">
        <v>900</v>
      </c>
      <c r="C86" s="558" t="n">
        <f aca="false">C85+C68+C51+C34</f>
        <v>30670</v>
      </c>
      <c r="D86" s="559"/>
      <c r="E86" s="558" t="n">
        <f aca="false">E85+E68+E51+E34</f>
        <v>16142</v>
      </c>
      <c r="F86" s="563" t="n">
        <f aca="false">F85+F68+F51+F34</f>
        <v>14528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901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3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902</v>
      </c>
      <c r="B89" s="562"/>
      <c r="C89" s="553" t="n">
        <v>103</v>
      </c>
      <c r="D89" s="554" t="n">
        <v>100</v>
      </c>
      <c r="E89" s="553" t="n">
        <v>0</v>
      </c>
      <c r="F89" s="555" t="n">
        <f aca="false">C89-E89</f>
        <v>103</v>
      </c>
    </row>
    <row r="90" customFormat="false" ht="12.75" hidden="false" customHeight="false" outlineLevel="0" collapsed="false">
      <c r="A90" s="551" t="s">
        <v>903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904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s">
        <v>575</v>
      </c>
      <c r="B92" s="56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 t="n">
        <v>0</v>
      </c>
      <c r="D103" s="554" t="n">
        <v>0</v>
      </c>
      <c r="E103" s="553" t="n">
        <v>0</v>
      </c>
      <c r="F103" s="555" t="n">
        <f aca="false">C103-E103</f>
        <v>0</v>
      </c>
    </row>
    <row r="104" customFormat="false" ht="15" hidden="false" customHeight="true" outlineLevel="0" collapsed="false">
      <c r="A104" s="556" t="s">
        <v>590</v>
      </c>
      <c r="B104" s="557" t="s">
        <v>905</v>
      </c>
      <c r="C104" s="558" t="n">
        <f aca="false">SUM(C89:C103)</f>
        <v>277</v>
      </c>
      <c r="D104" s="559"/>
      <c r="E104" s="558" t="n">
        <f aca="false">SUM(E89:E103)</f>
        <v>0</v>
      </c>
      <c r="F104" s="563" t="n">
        <f aca="false">SUM(F89:F103)</f>
        <v>277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9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6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69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2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s">
        <v>575</v>
      </c>
      <c r="B109" s="56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 t="n">
        <v>0</v>
      </c>
      <c r="D120" s="554" t="n">
        <v>0</v>
      </c>
      <c r="E120" s="553" t="n">
        <v>0</v>
      </c>
      <c r="F120" s="555" t="n">
        <f aca="false">C120-E120</f>
        <v>0</v>
      </c>
    </row>
    <row r="121" customFormat="false" ht="11.25" hidden="false" customHeight="true" outlineLevel="0" collapsed="false">
      <c r="A121" s="556" t="s">
        <v>847</v>
      </c>
      <c r="B121" s="557" t="s">
        <v>906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91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6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69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2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s">
        <v>575</v>
      </c>
      <c r="B126" s="56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 t="n">
        <v>0</v>
      </c>
      <c r="D137" s="554" t="n">
        <v>0</v>
      </c>
      <c r="E137" s="553" t="n">
        <v>0</v>
      </c>
      <c r="F137" s="555" t="n">
        <f aca="false">C137-E137</f>
        <v>0</v>
      </c>
    </row>
    <row r="138" customFormat="false" ht="15.75" hidden="false" customHeight="true" outlineLevel="0" collapsed="false">
      <c r="A138" s="556" t="s">
        <v>893</v>
      </c>
      <c r="B138" s="557" t="s">
        <v>907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5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6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69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2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s">
        <v>575</v>
      </c>
      <c r="B143" s="56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 t="n">
        <v>0</v>
      </c>
      <c r="D154" s="554" t="n">
        <v>0</v>
      </c>
      <c r="E154" s="553" t="n">
        <v>0</v>
      </c>
      <c r="F154" s="555" t="n">
        <f aca="false">C154-E154</f>
        <v>0</v>
      </c>
    </row>
    <row r="155" customFormat="false" ht="17.25" hidden="false" customHeight="true" outlineLevel="0" collapsed="false">
      <c r="A155" s="556" t="s">
        <v>607</v>
      </c>
      <c r="B155" s="557" t="s">
        <v>908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9</v>
      </c>
      <c r="B156" s="557" t="s">
        <v>910</v>
      </c>
      <c r="C156" s="558" t="n">
        <f aca="false">C155+C138+C121+C104</f>
        <v>277</v>
      </c>
      <c r="D156" s="559"/>
      <c r="E156" s="558" t="n">
        <f aca="false">E155+E138+E121+E104</f>
        <v>0</v>
      </c>
      <c r="F156" s="563" t="n">
        <f aca="false">F155+F138+F121+F104</f>
        <v>277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568" t="s">
        <v>810</v>
      </c>
      <c r="B158" s="569"/>
    </row>
    <row r="159" customFormat="false" ht="12.75" hidden="false" customHeight="false" outlineLevel="0" collapsed="false">
      <c r="A159" s="570"/>
      <c r="B159" s="571"/>
      <c r="C159" s="570"/>
      <c r="D159" s="570"/>
      <c r="E159" s="570"/>
      <c r="F159" s="570"/>
    </row>
    <row r="160" customFormat="false" ht="12.75" hidden="false" customHeight="true" outlineLevel="0" collapsed="false">
      <c r="A160" s="570"/>
      <c r="B160" s="571"/>
      <c r="C160" s="572"/>
      <c r="D160" s="572"/>
      <c r="E160" s="572"/>
      <c r="F160" s="572"/>
    </row>
    <row r="161" customFormat="false" ht="12.75" hidden="false" customHeight="true" outlineLevel="0" collapsed="false">
      <c r="A161" s="572" t="s">
        <v>911</v>
      </c>
      <c r="B161" s="572"/>
      <c r="C161" s="572"/>
      <c r="D161" s="572"/>
      <c r="E161" s="572"/>
      <c r="F161" s="572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09-07-28T08:23:51Z</cp:lastPrinted>
  <dcterms:modified xsi:type="dcterms:W3CDTF">2009-07-29T1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