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646</v>
      </c>
    </row>
    <row r="11" customFormat="false" ht="15.6" hidden="false" customHeight="true" outlineLevel="0" collapsed="false">
      <c r="A11" s="12" t="s">
        <v>8</v>
      </c>
      <c r="B11" s="13" t="n">
        <v>4370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031496141399054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279805029944357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694874667721171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82303374024507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02888785348195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47408779563176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533465443214291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0890162121799566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890162121799566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665537831443473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57881177162222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864658464149342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02669780525995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62354324445828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6212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274762700919119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548497379932222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8.259662493195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3646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77669</v>
      </c>
    </row>
    <row r="4" customFormat="false" ht="15.6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3646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52219</v>
      </c>
    </row>
    <row r="5" customFormat="false" ht="15.6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3646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4426</v>
      </c>
    </row>
    <row r="6" customFormat="false" ht="15.6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3646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25364</v>
      </c>
    </row>
    <row r="7" customFormat="false" ht="15.6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3646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8933</v>
      </c>
    </row>
    <row r="8" customFormat="false" ht="15.6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3646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338</v>
      </c>
    </row>
    <row r="9" customFormat="false" ht="15.6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3646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3708</v>
      </c>
    </row>
    <row r="10" customFormat="false" ht="15.6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3646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690</v>
      </c>
    </row>
    <row r="11" customFormat="false" ht="15.6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3646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75347</v>
      </c>
    </row>
    <row r="12" customFormat="false" ht="15.6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3646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62628</v>
      </c>
    </row>
    <row r="13" customFormat="false" ht="15.6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3646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3646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39</v>
      </c>
    </row>
    <row r="15" customFormat="false" ht="15.6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3646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87</v>
      </c>
    </row>
    <row r="16" customFormat="false" ht="15.6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3646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3646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106</v>
      </c>
    </row>
    <row r="18" customFormat="false" ht="15.6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3646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332</v>
      </c>
    </row>
    <row r="19" customFormat="false" ht="15.6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3646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1952</v>
      </c>
    </row>
    <row r="20" customFormat="false" ht="15.6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3646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3646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1952</v>
      </c>
    </row>
    <row r="22" customFormat="false" ht="15.6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3646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1694</v>
      </c>
    </row>
    <row r="23" customFormat="false" ht="15.6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3646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3646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3646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1655</v>
      </c>
    </row>
    <row r="26" customFormat="false" ht="15.6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3646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6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3646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3646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3646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3646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3646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3646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3646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1694</v>
      </c>
    </row>
    <row r="34" customFormat="false" ht="15.6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3646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3646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3646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3646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1306</v>
      </c>
    </row>
    <row r="38" customFormat="false" ht="15.6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3646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1306</v>
      </c>
    </row>
    <row r="39" customFormat="false" ht="15.6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3646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3646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1091</v>
      </c>
    </row>
    <row r="41" customFormat="false" ht="15.6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3646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44350</v>
      </c>
    </row>
    <row r="42" customFormat="false" ht="15.6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3646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4930</v>
      </c>
    </row>
    <row r="43" customFormat="false" ht="15.6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3646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240</v>
      </c>
    </row>
    <row r="44" customFormat="false" ht="15.6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3646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56941</v>
      </c>
    </row>
    <row r="45" customFormat="false" ht="15.6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3646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359</v>
      </c>
    </row>
    <row r="46" customFormat="false" ht="15.6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3646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3646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9</v>
      </c>
    </row>
    <row r="48" customFormat="false" ht="15.6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3646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63479</v>
      </c>
    </row>
    <row r="49" customFormat="false" ht="15.6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3646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6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3646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27396</v>
      </c>
    </row>
    <row r="51" customFormat="false" ht="15.6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3646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1390</v>
      </c>
    </row>
    <row r="52" customFormat="false" ht="15.6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3646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3646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1000</v>
      </c>
    </row>
    <row r="54" customFormat="false" ht="15.6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3646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561</v>
      </c>
    </row>
    <row r="55" customFormat="false" ht="15.6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3646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3646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604</v>
      </c>
    </row>
    <row r="57" customFormat="false" ht="15.6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3646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30951</v>
      </c>
    </row>
    <row r="58" customFormat="false" ht="15.6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3646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3646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3646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3646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3646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3646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3646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3646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535</v>
      </c>
    </row>
    <row r="66" customFormat="false" ht="15.6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3646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5654</v>
      </c>
    </row>
    <row r="67" customFormat="false" ht="15.6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3646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3646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10</v>
      </c>
    </row>
    <row r="69" customFormat="false" ht="15.6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3646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6199</v>
      </c>
    </row>
    <row r="70" customFormat="false" ht="15.6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3646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2025</v>
      </c>
    </row>
    <row r="71" customFormat="false" ht="15.6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3646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102654</v>
      </c>
    </row>
    <row r="72" customFormat="false" ht="15.6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3646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47004</v>
      </c>
    </row>
    <row r="73" customFormat="false" ht="15.6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3646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6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3646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6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3646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3646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3646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3646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3646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6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3646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24286</v>
      </c>
    </row>
    <row r="81" customFormat="false" ht="15.6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3646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38424</v>
      </c>
    </row>
    <row r="82" customFormat="false" ht="15.6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3646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224</v>
      </c>
    </row>
    <row r="83" customFormat="false" ht="15.6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3646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224</v>
      </c>
    </row>
    <row r="84" customFormat="false" ht="15.6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3646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3646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6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3646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67934</v>
      </c>
    </row>
    <row r="87" customFormat="false" ht="15.6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3646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33467</v>
      </c>
    </row>
    <row r="88" customFormat="false" ht="15.6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3646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33467</v>
      </c>
    </row>
    <row r="89" customFormat="false" ht="15.6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3646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6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3646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3646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6326</v>
      </c>
    </row>
    <row r="92" customFormat="false" ht="15.6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3646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3646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39793</v>
      </c>
    </row>
    <row r="94" customFormat="false" ht="15.6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3646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6086</v>
      </c>
    </row>
    <row r="95" customFormat="false" ht="15.6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3646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29880</v>
      </c>
    </row>
    <row r="96" customFormat="false" ht="15.6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3646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701</v>
      </c>
    </row>
    <row r="97" customFormat="false" ht="15.6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3646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7433</v>
      </c>
    </row>
    <row r="98" customFormat="false" ht="15.6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3646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3646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3646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3646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4322</v>
      </c>
    </row>
    <row r="102" customFormat="false" ht="15.6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3646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12456</v>
      </c>
    </row>
    <row r="103" customFormat="false" ht="15.6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3646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3646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3646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8885</v>
      </c>
    </row>
    <row r="106" customFormat="false" ht="15.6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3646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58</v>
      </c>
    </row>
    <row r="107" customFormat="false" ht="15.6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3646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21399</v>
      </c>
    </row>
    <row r="108" customFormat="false" ht="15.6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3646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24239</v>
      </c>
    </row>
    <row r="109" customFormat="false" ht="15.6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3646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6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3646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32910</v>
      </c>
    </row>
    <row r="111" customFormat="false" ht="15.6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3646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5</v>
      </c>
    </row>
    <row r="112" customFormat="false" ht="15.6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3646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3646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23103</v>
      </c>
    </row>
    <row r="114" customFormat="false" ht="15.6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3646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1594</v>
      </c>
    </row>
    <row r="115" customFormat="false" ht="15.6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3646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2170</v>
      </c>
    </row>
    <row r="116" customFormat="false" ht="15.6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3646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709</v>
      </c>
    </row>
    <row r="117" customFormat="false" ht="15.6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3646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5329</v>
      </c>
    </row>
    <row r="118" customFormat="false" ht="15.6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3646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2292</v>
      </c>
    </row>
    <row r="119" customFormat="false" ht="15.6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3646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57</v>
      </c>
    </row>
    <row r="120" customFormat="false" ht="15.6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3646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69598</v>
      </c>
    </row>
    <row r="121" customFormat="false" ht="15.6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3646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3646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26</v>
      </c>
    </row>
    <row r="123" customFormat="false" ht="15.6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3646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15</v>
      </c>
    </row>
    <row r="124" customFormat="false" ht="15.6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3646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69639</v>
      </c>
    </row>
    <row r="125" customFormat="false" ht="15.6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3646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47004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364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5961</v>
      </c>
    </row>
    <row r="128" customFormat="false" ht="15.6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364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7481</v>
      </c>
    </row>
    <row r="129" customFormat="false" ht="15.6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364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4810</v>
      </c>
    </row>
    <row r="130" customFormat="false" ht="15.6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364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1924</v>
      </c>
    </row>
    <row r="131" customFormat="false" ht="15.6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364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2083</v>
      </c>
    </row>
    <row r="132" customFormat="false" ht="15.6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364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58701</v>
      </c>
    </row>
    <row r="133" customFormat="false" ht="15.6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364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-1</v>
      </c>
    </row>
    <row r="134" customFormat="false" ht="15.6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364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218</v>
      </c>
    </row>
    <row r="135" customFormat="false" ht="15.6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364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6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364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364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193177</v>
      </c>
    </row>
    <row r="138" customFormat="false" ht="15.6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364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570</v>
      </c>
    </row>
    <row r="139" customFormat="false" ht="15.6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364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1155</v>
      </c>
    </row>
    <row r="140" customFormat="false" ht="15.6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364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65</v>
      </c>
    </row>
    <row r="141" customFormat="false" ht="15.6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3646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340</v>
      </c>
    </row>
    <row r="142" customFormat="false" ht="15.6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364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130</v>
      </c>
    </row>
    <row r="143" customFormat="false" ht="15.6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364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195307</v>
      </c>
    </row>
    <row r="144" customFormat="false" ht="15.6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364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5642</v>
      </c>
    </row>
    <row r="145" customFormat="false" ht="15.6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364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364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364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195307</v>
      </c>
    </row>
    <row r="148" customFormat="false" ht="15.6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364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5642</v>
      </c>
    </row>
    <row r="149" customFormat="false" ht="15.6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364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-1</v>
      </c>
    </row>
    <row r="150" customFormat="false" ht="15.6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364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6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364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1</v>
      </c>
    </row>
    <row r="152" customFormat="false" ht="15.6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364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364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5643</v>
      </c>
    </row>
    <row r="154" customFormat="false" ht="15.6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364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364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6326</v>
      </c>
    </row>
    <row r="156" customFormat="false" ht="15.6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364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200949</v>
      </c>
    </row>
    <row r="157" customFormat="false" ht="15.6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364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4288</v>
      </c>
    </row>
    <row r="158" customFormat="false" ht="15.6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364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175601</v>
      </c>
    </row>
    <row r="159" customFormat="false" ht="15.6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364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3612</v>
      </c>
    </row>
    <row r="160" customFormat="false" ht="15.6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3646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17349</v>
      </c>
    </row>
    <row r="161" customFormat="false" ht="15.6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364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200850</v>
      </c>
    </row>
    <row r="162" customFormat="false" ht="15.6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364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3</v>
      </c>
    </row>
    <row r="163" customFormat="false" ht="15.6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364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364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6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364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364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6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364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96</v>
      </c>
    </row>
    <row r="168" customFormat="false" ht="15.6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364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364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96</v>
      </c>
    </row>
    <row r="170" customFormat="false" ht="15.6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364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200949</v>
      </c>
    </row>
    <row r="171" customFormat="false" ht="15.6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364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364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364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364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200949</v>
      </c>
    </row>
    <row r="175" customFormat="false" ht="15.6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364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364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364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683</v>
      </c>
    </row>
    <row r="178" customFormat="false" ht="15.6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364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364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200949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364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191555</v>
      </c>
    </row>
    <row r="182" customFormat="false" ht="15.6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364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162357</v>
      </c>
    </row>
    <row r="183" customFormat="false" ht="15.6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364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364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14301</v>
      </c>
    </row>
    <row r="185" customFormat="false" ht="15.6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364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22234</v>
      </c>
    </row>
    <row r="186" customFormat="false" ht="15.6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364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140</v>
      </c>
    </row>
    <row r="187" customFormat="false" ht="15.6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364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14</v>
      </c>
    </row>
    <row r="188" customFormat="false" ht="15.6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364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725</v>
      </c>
    </row>
    <row r="189" customFormat="false" ht="15.6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364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5</v>
      </c>
    </row>
    <row r="190" customFormat="false" ht="15.6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364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113</v>
      </c>
    </row>
    <row r="191" customFormat="false" ht="15.6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364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8306</v>
      </c>
    </row>
    <row r="192" customFormat="false" ht="15.6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364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2395</v>
      </c>
    </row>
    <row r="193" customFormat="false" ht="15.6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364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1418</v>
      </c>
    </row>
    <row r="194" customFormat="false" ht="15.6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364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6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364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364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364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1824</v>
      </c>
    </row>
    <row r="198" customFormat="false" ht="15.6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364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41024</v>
      </c>
    </row>
    <row r="199" customFormat="false" ht="15.6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364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364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364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364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38223</v>
      </c>
    </row>
    <row r="203" customFormat="false" ht="15.6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364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364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364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126397</v>
      </c>
    </row>
    <row r="206" customFormat="false" ht="15.6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364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155021</v>
      </c>
    </row>
    <row r="207" customFormat="false" ht="15.6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364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6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364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6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364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2</v>
      </c>
    </row>
    <row r="210" customFormat="false" ht="15.6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364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18</v>
      </c>
    </row>
    <row r="211" customFormat="false" ht="15.6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364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28644</v>
      </c>
    </row>
    <row r="212" customFormat="false" ht="15.6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364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1273</v>
      </c>
    </row>
    <row r="213" customFormat="false" ht="15.6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364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4926</v>
      </c>
    </row>
    <row r="214" customFormat="false" ht="15.6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364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6199</v>
      </c>
    </row>
    <row r="215" customFormat="false" ht="15.6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364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6199</v>
      </c>
    </row>
    <row r="216" customFormat="false" ht="15.6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364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364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364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364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364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364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364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364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364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364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364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364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364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364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364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364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364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364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364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364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364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364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364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364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30277</v>
      </c>
    </row>
    <row r="241" customFormat="false" ht="15.6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364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364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364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364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30277</v>
      </c>
    </row>
    <row r="245" customFormat="false" ht="15.6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364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364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364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364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364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-5984</v>
      </c>
    </row>
    <row r="250" customFormat="false" ht="15.6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364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364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364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364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364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364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364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364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-7</v>
      </c>
    </row>
    <row r="258" customFormat="false" ht="15.6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364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24286</v>
      </c>
    </row>
    <row r="259" customFormat="false" ht="15.6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364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364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364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24286</v>
      </c>
    </row>
    <row r="262" customFormat="false" ht="15.6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364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48282</v>
      </c>
    </row>
    <row r="263" customFormat="false" ht="15.6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364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364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364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364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48282</v>
      </c>
    </row>
    <row r="267" customFormat="false" ht="15.6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364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364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364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364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364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364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364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364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364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364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364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364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364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9858</v>
      </c>
    </row>
    <row r="280" customFormat="false" ht="15.6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364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38424</v>
      </c>
    </row>
    <row r="281" customFormat="false" ht="15.6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364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364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364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38424</v>
      </c>
    </row>
    <row r="284" customFormat="false" ht="15.6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364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364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364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364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364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364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364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364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364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364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364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364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364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364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364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364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364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364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6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364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232</v>
      </c>
    </row>
    <row r="303" customFormat="false" ht="15.6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364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364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364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232</v>
      </c>
    </row>
    <row r="306" customFormat="false" ht="15.6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364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364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364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364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364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364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364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364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364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364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364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364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364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364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364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364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364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364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364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364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364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364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364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6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364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364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364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364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6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364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364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364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364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364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364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364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364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364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364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364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364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364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364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6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364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364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364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6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364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27441</v>
      </c>
    </row>
    <row r="351" customFormat="false" ht="15.6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364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364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364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364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27441</v>
      </c>
    </row>
    <row r="355" customFormat="false" ht="15.6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364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6326</v>
      </c>
    </row>
    <row r="356" customFormat="false" ht="15.6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364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364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364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364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364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364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364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364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364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364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364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364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2318</v>
      </c>
    </row>
    <row r="368" customFormat="false" ht="15.6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364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46085</v>
      </c>
    </row>
    <row r="369" customFormat="false" ht="15.6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364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364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364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46085</v>
      </c>
    </row>
    <row r="372" customFormat="false" ht="15.6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364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12276</v>
      </c>
    </row>
    <row r="373" customFormat="false" ht="15.6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364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364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364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364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12276</v>
      </c>
    </row>
    <row r="377" customFormat="false" ht="15.6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364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364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364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364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364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5984</v>
      </c>
    </row>
    <row r="382" customFormat="false" ht="15.6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364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364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364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364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364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364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364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364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364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6292</v>
      </c>
    </row>
    <row r="391" customFormat="false" ht="15.6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364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364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364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6292</v>
      </c>
    </row>
    <row r="394" customFormat="false" ht="15.6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364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364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364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364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364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364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364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364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364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364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364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364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364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364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364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364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364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364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364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364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364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364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364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17315</v>
      </c>
    </row>
    <row r="417" customFormat="false" ht="15.6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364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364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364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364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17315</v>
      </c>
    </row>
    <row r="421" customFormat="false" ht="15.6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364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6326</v>
      </c>
    </row>
    <row r="422" customFormat="false" ht="15.6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364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364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364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364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364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364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364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364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364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364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364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364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2453</v>
      </c>
    </row>
    <row r="434" customFormat="false" ht="15.6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364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6094</v>
      </c>
    </row>
    <row r="435" customFormat="false" ht="15.6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364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364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364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6094</v>
      </c>
    </row>
    <row r="438" customFormat="false" ht="15.6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364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33611</v>
      </c>
    </row>
    <row r="439" customFormat="false" ht="15.6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364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364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364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364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33611</v>
      </c>
    </row>
    <row r="443" customFormat="false" ht="15.6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364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683</v>
      </c>
    </row>
    <row r="444" customFormat="false" ht="15.6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364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364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364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364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364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364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364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364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364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364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364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364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3048</v>
      </c>
    </row>
    <row r="456" customFormat="false" ht="15.6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364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9880</v>
      </c>
    </row>
    <row r="457" customFormat="false" ht="15.6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364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364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364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9880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364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80195</v>
      </c>
    </row>
    <row r="462" customFormat="false" ht="15.6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364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103573</v>
      </c>
    </row>
    <row r="463" customFormat="false" ht="15.6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364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6578</v>
      </c>
    </row>
    <row r="464" customFormat="false" ht="15.6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364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9114</v>
      </c>
    </row>
    <row r="465" customFormat="false" ht="15.6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364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2406</v>
      </c>
    </row>
    <row r="466" customFormat="false" ht="15.6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364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10541</v>
      </c>
    </row>
    <row r="467" customFormat="false" ht="15.6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364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2557</v>
      </c>
    </row>
    <row r="468" customFormat="false" ht="15.6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364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4834</v>
      </c>
    </row>
    <row r="469" customFormat="false" ht="15.6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364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319798</v>
      </c>
    </row>
    <row r="470" customFormat="false" ht="15.6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364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66421</v>
      </c>
    </row>
    <row r="471" customFormat="false" ht="15.6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364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364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08</v>
      </c>
    </row>
    <row r="473" customFormat="false" ht="15.6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364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830</v>
      </c>
    </row>
    <row r="474" customFormat="false" ht="15.6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364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364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534</v>
      </c>
    </row>
    <row r="476" customFormat="false" ht="15.6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364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572</v>
      </c>
    </row>
    <row r="477" customFormat="false" ht="15.6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364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694</v>
      </c>
    </row>
    <row r="478" customFormat="false" ht="15.6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3646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3646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3646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1655</v>
      </c>
    </row>
    <row r="481" customFormat="false" ht="15.6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3646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6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364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3646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364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364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364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364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364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694</v>
      </c>
    </row>
    <row r="489" customFormat="false" ht="15.6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364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6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364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89485</v>
      </c>
    </row>
    <row r="491" customFormat="false" ht="15.6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364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6894</v>
      </c>
    </row>
    <row r="492" customFormat="false" ht="15.6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364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2110</v>
      </c>
    </row>
    <row r="493" customFormat="false" ht="15.6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364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1815</v>
      </c>
    </row>
    <row r="494" customFormat="false" ht="15.6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364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293</v>
      </c>
    </row>
    <row r="495" customFormat="false" ht="15.6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364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1300</v>
      </c>
    </row>
    <row r="496" customFormat="false" ht="15.6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364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221</v>
      </c>
    </row>
    <row r="497" customFormat="false" ht="15.6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364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2162</v>
      </c>
    </row>
    <row r="498" customFormat="false" ht="15.6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364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2898</v>
      </c>
    </row>
    <row r="499" customFormat="false" ht="15.6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364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17693</v>
      </c>
    </row>
    <row r="500" customFormat="false" ht="15.6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364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6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364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364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10</v>
      </c>
    </row>
    <row r="503" customFormat="false" ht="15.6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364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75</v>
      </c>
    </row>
    <row r="504" customFormat="false" ht="15.6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364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364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33</v>
      </c>
    </row>
    <row r="506" customFormat="false" ht="15.6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364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118</v>
      </c>
    </row>
    <row r="507" customFormat="false" ht="15.6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364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3646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3646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3646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3646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364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3646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364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364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364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364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364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364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364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7811</v>
      </c>
    </row>
    <row r="521" customFormat="false" ht="15.6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364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9420</v>
      </c>
    </row>
    <row r="522" customFormat="false" ht="15.6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364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27177</v>
      </c>
    </row>
    <row r="523" customFormat="false" ht="15.6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364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5702</v>
      </c>
    </row>
    <row r="524" customFormat="false" ht="15.6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364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2232</v>
      </c>
    </row>
    <row r="525" customFormat="false" ht="15.6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364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923</v>
      </c>
    </row>
    <row r="526" customFormat="false" ht="15.6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364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4070</v>
      </c>
    </row>
    <row r="527" customFormat="false" ht="15.6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364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1011</v>
      </c>
    </row>
    <row r="528" customFormat="false" ht="15.6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364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846</v>
      </c>
    </row>
    <row r="529" customFormat="false" ht="15.6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364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51381</v>
      </c>
    </row>
    <row r="530" customFormat="false" ht="15.6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364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3793</v>
      </c>
    </row>
    <row r="531" customFormat="false" ht="15.6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364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364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364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63</v>
      </c>
    </row>
    <row r="534" customFormat="false" ht="15.6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364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364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71</v>
      </c>
    </row>
    <row r="536" customFormat="false" ht="15.6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364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34</v>
      </c>
    </row>
    <row r="537" customFormat="false" ht="15.6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364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3646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3646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3646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3646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364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3646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364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364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364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364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364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364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364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55308</v>
      </c>
    </row>
    <row r="551" customFormat="false" ht="15.6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364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77669</v>
      </c>
    </row>
    <row r="552" customFormat="false" ht="15.6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364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8506</v>
      </c>
    </row>
    <row r="553" customFormat="false" ht="15.6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364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32691</v>
      </c>
    </row>
    <row r="554" customFormat="false" ht="15.6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364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7175</v>
      </c>
    </row>
    <row r="555" customFormat="false" ht="15.6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364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2783</v>
      </c>
    </row>
    <row r="556" customFormat="false" ht="15.6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364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6692</v>
      </c>
    </row>
    <row r="557" customFormat="false" ht="15.6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364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3708</v>
      </c>
    </row>
    <row r="558" customFormat="false" ht="15.6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364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6886</v>
      </c>
    </row>
    <row r="559" customFormat="false" ht="15.6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364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86110</v>
      </c>
    </row>
    <row r="560" customFormat="false" ht="15.6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364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62628</v>
      </c>
    </row>
    <row r="561" customFormat="false" ht="15.6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364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364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18</v>
      </c>
    </row>
    <row r="563" customFormat="false" ht="15.6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364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842</v>
      </c>
    </row>
    <row r="564" customFormat="false" ht="15.6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364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364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96</v>
      </c>
    </row>
    <row r="566" customFormat="false" ht="15.6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364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1556</v>
      </c>
    </row>
    <row r="567" customFormat="false" ht="15.6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364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694</v>
      </c>
    </row>
    <row r="568" customFormat="false" ht="15.6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3646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3646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3646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1655</v>
      </c>
    </row>
    <row r="571" customFormat="false" ht="15.6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3646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6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364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3646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364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364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364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364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364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694</v>
      </c>
    </row>
    <row r="579" customFormat="false" ht="15.6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364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6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364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51988</v>
      </c>
    </row>
    <row r="581" customFormat="false" ht="15.6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364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364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364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364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364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364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364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364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364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364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364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364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364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364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364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364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364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3646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3646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3646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3646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364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3646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364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364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364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364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364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364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364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364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364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364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364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364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364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364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364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364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364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364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364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364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364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364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364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364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3646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3646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3646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3646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364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3646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364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364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364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364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364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364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364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364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77669</v>
      </c>
    </row>
    <row r="642" customFormat="false" ht="15.6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364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8506</v>
      </c>
    </row>
    <row r="643" customFormat="false" ht="15.6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364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32691</v>
      </c>
    </row>
    <row r="644" customFormat="false" ht="15.6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364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7175</v>
      </c>
    </row>
    <row r="645" customFormat="false" ht="15.6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364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2783</v>
      </c>
    </row>
    <row r="646" customFormat="false" ht="15.6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364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6692</v>
      </c>
    </row>
    <row r="647" customFormat="false" ht="15.6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364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3708</v>
      </c>
    </row>
    <row r="648" customFormat="false" ht="15.6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364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6886</v>
      </c>
    </row>
    <row r="649" customFormat="false" ht="15.6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364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86110</v>
      </c>
    </row>
    <row r="650" customFormat="false" ht="15.6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364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62628</v>
      </c>
    </row>
    <row r="651" customFormat="false" ht="15.6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364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364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18</v>
      </c>
    </row>
    <row r="653" customFormat="false" ht="15.6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364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842</v>
      </c>
    </row>
    <row r="654" customFormat="false" ht="15.6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364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364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96</v>
      </c>
    </row>
    <row r="656" customFormat="false" ht="15.6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364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1556</v>
      </c>
    </row>
    <row r="657" customFormat="false" ht="15.6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364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694</v>
      </c>
    </row>
    <row r="658" customFormat="false" ht="15.6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3646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3646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3646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1655</v>
      </c>
    </row>
    <row r="661" customFormat="false" ht="15.6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3646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6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364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3646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364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364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364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364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364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694</v>
      </c>
    </row>
    <row r="669" customFormat="false" ht="15.6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364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6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364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51988</v>
      </c>
    </row>
    <row r="671" customFormat="false" ht="15.6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364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364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30059</v>
      </c>
    </row>
    <row r="673" customFormat="false" ht="15.6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364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32539</v>
      </c>
    </row>
    <row r="674" customFormat="false" ht="15.6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364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791</v>
      </c>
    </row>
    <row r="675" customFormat="false" ht="15.6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364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3039</v>
      </c>
    </row>
    <row r="676" customFormat="false" ht="15.6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364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9369</v>
      </c>
    </row>
    <row r="677" customFormat="false" ht="15.6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364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364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544</v>
      </c>
    </row>
    <row r="679" customFormat="false" ht="15.6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364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21341</v>
      </c>
    </row>
    <row r="680" customFormat="false" ht="15.6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364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364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364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68</v>
      </c>
    </row>
    <row r="683" customFormat="false" ht="15.6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364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84</v>
      </c>
    </row>
    <row r="684" customFormat="false" ht="15.6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364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364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440</v>
      </c>
    </row>
    <row r="686" customFormat="false" ht="15.6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364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92</v>
      </c>
    </row>
    <row r="687" customFormat="false" ht="15.6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364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3646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3646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3646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3646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364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3646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364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364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364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364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364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364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364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22633</v>
      </c>
    </row>
    <row r="701" customFormat="false" ht="15.6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364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364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075</v>
      </c>
    </row>
    <row r="703" customFormat="false" ht="15.6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364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569</v>
      </c>
    </row>
    <row r="704" customFormat="false" ht="15.6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364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829</v>
      </c>
    </row>
    <row r="705" customFormat="false" ht="15.6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364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1569</v>
      </c>
    </row>
    <row r="706" customFormat="false" ht="15.6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364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368</v>
      </c>
    </row>
    <row r="707" customFormat="false" ht="15.6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364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364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344</v>
      </c>
    </row>
    <row r="709" customFormat="false" ht="15.6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364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4754</v>
      </c>
    </row>
    <row r="710" customFormat="false" ht="15.6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364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364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364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11</v>
      </c>
    </row>
    <row r="713" customFormat="false" ht="15.6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364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32</v>
      </c>
    </row>
    <row r="714" customFormat="false" ht="15.6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364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364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13</v>
      </c>
    </row>
    <row r="716" customFormat="false" ht="15.6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364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56</v>
      </c>
    </row>
    <row r="717" customFormat="false" ht="15.6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364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3646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3646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3646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3646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364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3646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364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364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364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364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364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364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364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4810</v>
      </c>
    </row>
    <row r="731" customFormat="false" ht="15.6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364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364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4847</v>
      </c>
    </row>
    <row r="733" customFormat="false" ht="15.6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364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4843</v>
      </c>
    </row>
    <row r="734" customFormat="false" ht="15.6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364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809</v>
      </c>
    </row>
    <row r="735" customFormat="false" ht="15.6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364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758</v>
      </c>
    </row>
    <row r="736" customFormat="false" ht="15.6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364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3383</v>
      </c>
    </row>
    <row r="737" customFormat="false" ht="15.6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364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364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692</v>
      </c>
    </row>
    <row r="739" customFormat="false" ht="15.6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364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15332</v>
      </c>
    </row>
    <row r="740" customFormat="false" ht="15.6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364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364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364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364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61</v>
      </c>
    </row>
    <row r="744" customFormat="false" ht="15.6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364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364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63</v>
      </c>
    </row>
    <row r="746" customFormat="false" ht="15.6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364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124</v>
      </c>
    </row>
    <row r="747" customFormat="false" ht="15.6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364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3646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3646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3646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3646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364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3646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364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364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364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364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364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364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364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15456</v>
      </c>
    </row>
    <row r="761" customFormat="false" ht="15.6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364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364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6287</v>
      </c>
    </row>
    <row r="763" customFormat="false" ht="15.6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364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8265</v>
      </c>
    </row>
    <row r="764" customFormat="false" ht="15.6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364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811</v>
      </c>
    </row>
    <row r="765" customFormat="false" ht="15.6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364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3850</v>
      </c>
    </row>
    <row r="766" customFormat="false" ht="15.6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364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6354</v>
      </c>
    </row>
    <row r="767" customFormat="false" ht="15.6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364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364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196</v>
      </c>
    </row>
    <row r="769" customFormat="false" ht="15.6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364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0763</v>
      </c>
    </row>
    <row r="770" customFormat="false" ht="15.6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364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364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364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79</v>
      </c>
    </row>
    <row r="773" customFormat="false" ht="15.6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364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755</v>
      </c>
    </row>
    <row r="774" customFormat="false" ht="15.6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364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364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90</v>
      </c>
    </row>
    <row r="776" customFormat="false" ht="15.6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364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224</v>
      </c>
    </row>
    <row r="777" customFormat="false" ht="15.6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364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3646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3646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3646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3646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364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3646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364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364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364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364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364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364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364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1987</v>
      </c>
    </row>
    <row r="791" customFormat="false" ht="15.6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364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364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364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364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364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364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364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364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364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364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364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364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364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364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364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364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364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3646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3646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3646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3646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364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3646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364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364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364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364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364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364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364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364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364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364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364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364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364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364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364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364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364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364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364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364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364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364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364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364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3646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3646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3646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3646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364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3646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364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364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364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364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364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364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364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364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364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6287</v>
      </c>
    </row>
    <row r="853" customFormat="false" ht="15.6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364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8265</v>
      </c>
    </row>
    <row r="854" customFormat="false" ht="15.6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364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811</v>
      </c>
    </row>
    <row r="855" customFormat="false" ht="15.6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364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3850</v>
      </c>
    </row>
    <row r="856" customFormat="false" ht="15.6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364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6354</v>
      </c>
    </row>
    <row r="857" customFormat="false" ht="15.6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364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364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196</v>
      </c>
    </row>
    <row r="859" customFormat="false" ht="15.6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364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0763</v>
      </c>
    </row>
    <row r="860" customFormat="false" ht="15.6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364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364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364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79</v>
      </c>
    </row>
    <row r="863" customFormat="false" ht="15.6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364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755</v>
      </c>
    </row>
    <row r="864" customFormat="false" ht="15.6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364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364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90</v>
      </c>
    </row>
    <row r="866" customFormat="false" ht="15.6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364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224</v>
      </c>
    </row>
    <row r="867" customFormat="false" ht="15.6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364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3646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3646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3646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3646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364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3646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364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364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364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364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364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364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364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1987</v>
      </c>
    </row>
    <row r="881" customFormat="false" ht="15.6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364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77669</v>
      </c>
    </row>
    <row r="882" customFormat="false" ht="15.6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364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52219</v>
      </c>
    </row>
    <row r="883" customFormat="false" ht="15.6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364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4426</v>
      </c>
    </row>
    <row r="884" customFormat="false" ht="15.6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364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5364</v>
      </c>
    </row>
    <row r="885" customFormat="false" ht="15.6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364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8933</v>
      </c>
    </row>
    <row r="886" customFormat="false" ht="15.6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364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338</v>
      </c>
    </row>
    <row r="887" customFormat="false" ht="15.6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364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3708</v>
      </c>
    </row>
    <row r="888" customFormat="false" ht="15.6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364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690</v>
      </c>
    </row>
    <row r="889" customFormat="false" ht="15.6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364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75347</v>
      </c>
    </row>
    <row r="890" customFormat="false" ht="15.6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364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62628</v>
      </c>
    </row>
    <row r="891" customFormat="false" ht="15.6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364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364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39</v>
      </c>
    </row>
    <row r="893" customFormat="false" ht="15.6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364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87</v>
      </c>
    </row>
    <row r="894" customFormat="false" ht="15.6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364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364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106</v>
      </c>
    </row>
    <row r="896" customFormat="false" ht="15.6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364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332</v>
      </c>
    </row>
    <row r="897" customFormat="false" ht="15.6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364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694</v>
      </c>
    </row>
    <row r="898" customFormat="false" ht="15.6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3646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3646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3646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1655</v>
      </c>
    </row>
    <row r="901" customFormat="false" ht="15.6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3646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6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364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3646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364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364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364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364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364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694</v>
      </c>
    </row>
    <row r="909" customFormat="false" ht="15.6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364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364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40001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364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364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364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364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364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364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364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1306</v>
      </c>
    </row>
    <row r="919" customFormat="false" ht="15.6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364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364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1306</v>
      </c>
    </row>
    <row r="921" customFormat="false" ht="15.6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364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1306</v>
      </c>
    </row>
    <row r="922" customFormat="false" ht="15.6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364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1091</v>
      </c>
    </row>
    <row r="923" customFormat="false" ht="15.6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364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6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364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364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364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364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27396</v>
      </c>
    </row>
    <row r="928" customFormat="false" ht="15.6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364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1390</v>
      </c>
    </row>
    <row r="929" customFormat="false" ht="15.6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364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364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1000</v>
      </c>
    </row>
    <row r="931" customFormat="false" ht="15.6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364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364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561</v>
      </c>
    </row>
    <row r="933" customFormat="false" ht="15.6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364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74</v>
      </c>
    </row>
    <row r="934" customFormat="false" ht="15.6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364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444</v>
      </c>
    </row>
    <row r="935" customFormat="false" ht="15.6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364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364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43</v>
      </c>
    </row>
    <row r="937" customFormat="false" ht="15.6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364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604</v>
      </c>
    </row>
    <row r="938" customFormat="false" ht="15.6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364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23</v>
      </c>
    </row>
    <row r="939" customFormat="false" ht="15.6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364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364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364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581</v>
      </c>
    </row>
    <row r="942" customFormat="false" ht="15.6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364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30951</v>
      </c>
    </row>
    <row r="943" customFormat="false" ht="15.6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364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33348</v>
      </c>
    </row>
    <row r="944" customFormat="false" ht="15.6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364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364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364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364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364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364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364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364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364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364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364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364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6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364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364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364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364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27396</v>
      </c>
    </row>
    <row r="960" customFormat="false" ht="15.6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364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1390</v>
      </c>
    </row>
    <row r="961" customFormat="false" ht="15.6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364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364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1000</v>
      </c>
    </row>
    <row r="963" customFormat="false" ht="15.6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364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364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561</v>
      </c>
    </row>
    <row r="965" customFormat="false" ht="15.6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364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74</v>
      </c>
    </row>
    <row r="966" customFormat="false" ht="15.6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364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444</v>
      </c>
    </row>
    <row r="967" customFormat="false" ht="15.6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364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364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43</v>
      </c>
    </row>
    <row r="969" customFormat="false" ht="15.6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364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604</v>
      </c>
    </row>
    <row r="970" customFormat="false" ht="15.6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364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23</v>
      </c>
    </row>
    <row r="971" customFormat="false" ht="15.6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364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364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364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581</v>
      </c>
    </row>
    <row r="974" customFormat="false" ht="15.6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364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30951</v>
      </c>
    </row>
    <row r="975" customFormat="false" ht="15.6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364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30951</v>
      </c>
    </row>
    <row r="976" customFormat="false" ht="15.6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364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364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364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364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364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364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364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1306</v>
      </c>
    </row>
    <row r="983" customFormat="false" ht="15.6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364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364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1306</v>
      </c>
    </row>
    <row r="985" customFormat="false" ht="15.6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364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1306</v>
      </c>
    </row>
    <row r="986" customFormat="false" ht="15.6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364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1091</v>
      </c>
    </row>
    <row r="987" customFormat="false" ht="15.6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364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364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364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364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364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364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364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364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364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364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364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364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364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364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364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364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364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364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364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364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364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2397</v>
      </c>
    </row>
    <row r="1008" customFormat="false" ht="15.6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364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701</v>
      </c>
    </row>
    <row r="1009" customFormat="false" ht="15.6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364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701</v>
      </c>
    </row>
    <row r="1010" customFormat="false" ht="15.6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364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364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364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7433</v>
      </c>
    </row>
    <row r="1013" customFormat="false" ht="15.6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364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4787</v>
      </c>
    </row>
    <row r="1014" customFormat="false" ht="15.6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364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364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2646</v>
      </c>
    </row>
    <row r="1016" customFormat="false" ht="15.6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364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3646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3646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364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364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4322</v>
      </c>
    </row>
    <row r="1021" customFormat="false" ht="15.6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364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364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12456</v>
      </c>
    </row>
    <row r="1023" customFormat="false" ht="15.6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364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8885</v>
      </c>
    </row>
    <row r="1024" customFormat="false" ht="15.6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364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5</v>
      </c>
    </row>
    <row r="1025" customFormat="false" ht="15.6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364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5</v>
      </c>
    </row>
    <row r="1026" customFormat="false" ht="15.6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364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364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6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364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4239</v>
      </c>
    </row>
    <row r="1029" customFormat="false" ht="15.6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364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3019</v>
      </c>
    </row>
    <row r="1030" customFormat="false" ht="15.6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364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364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1220</v>
      </c>
    </row>
    <row r="1032" customFormat="false" ht="15.6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364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364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6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364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364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364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364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364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32905</v>
      </c>
    </row>
    <row r="1039" customFormat="false" ht="15.6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364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364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3103</v>
      </c>
    </row>
    <row r="1041" customFormat="false" ht="15.6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364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1594</v>
      </c>
    </row>
    <row r="1042" customFormat="false" ht="15.6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364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2170</v>
      </c>
    </row>
    <row r="1043" customFormat="false" ht="15.6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364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5329</v>
      </c>
    </row>
    <row r="1044" customFormat="false" ht="15.6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364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6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364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932</v>
      </c>
    </row>
    <row r="1046" customFormat="false" ht="15.6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364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4397</v>
      </c>
    </row>
    <row r="1047" customFormat="false" ht="15.6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364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709</v>
      </c>
    </row>
    <row r="1048" customFormat="false" ht="15.6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364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2292</v>
      </c>
    </row>
    <row r="1049" customFormat="false" ht="15.6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364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69441</v>
      </c>
    </row>
    <row r="1050" customFormat="false" ht="15.6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364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90782</v>
      </c>
    </row>
    <row r="1051" customFormat="false" ht="15.6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364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364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364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364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364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364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364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364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364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3646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3646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364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364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364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364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364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364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5</v>
      </c>
    </row>
    <row r="1068" customFormat="false" ht="15.6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364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5</v>
      </c>
    </row>
    <row r="1069" customFormat="false" ht="15.6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364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364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364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4239</v>
      </c>
    </row>
    <row r="1072" customFormat="false" ht="15.6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364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3019</v>
      </c>
    </row>
    <row r="1073" customFormat="false" ht="15.6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364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364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220</v>
      </c>
    </row>
    <row r="1075" customFormat="false" ht="15.6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364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364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6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364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364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364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364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364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32905</v>
      </c>
    </row>
    <row r="1082" customFormat="false" ht="15.6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364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364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3103</v>
      </c>
    </row>
    <row r="1084" customFormat="false" ht="15.6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364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1594</v>
      </c>
    </row>
    <row r="1085" customFormat="false" ht="15.6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364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2170</v>
      </c>
    </row>
    <row r="1086" customFormat="false" ht="15.6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364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5329</v>
      </c>
    </row>
    <row r="1087" customFormat="false" ht="15.6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364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6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364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932</v>
      </c>
    </row>
    <row r="1089" customFormat="false" ht="15.6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364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4397</v>
      </c>
    </row>
    <row r="1090" customFormat="false" ht="15.6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364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709</v>
      </c>
    </row>
    <row r="1091" customFormat="false" ht="15.6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364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2292</v>
      </c>
    </row>
    <row r="1092" customFormat="false" ht="15.6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364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69441</v>
      </c>
    </row>
    <row r="1093" customFormat="false" ht="15.6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364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69441</v>
      </c>
    </row>
    <row r="1094" customFormat="false" ht="15.6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364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701</v>
      </c>
    </row>
    <row r="1095" customFormat="false" ht="15.6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364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701</v>
      </c>
    </row>
    <row r="1096" customFormat="false" ht="15.6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364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364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364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7433</v>
      </c>
    </row>
    <row r="1099" customFormat="false" ht="15.6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364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4787</v>
      </c>
    </row>
    <row r="1100" customFormat="false" ht="15.6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364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364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2646</v>
      </c>
    </row>
    <row r="1102" customFormat="false" ht="15.6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364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3646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3646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364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364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4322</v>
      </c>
    </row>
    <row r="1107" customFormat="false" ht="15.6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364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364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12456</v>
      </c>
    </row>
    <row r="1109" customFormat="false" ht="15.6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364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8885</v>
      </c>
    </row>
    <row r="1110" customFormat="false" ht="15.6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364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364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364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364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364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364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364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364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364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364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364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364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364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364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364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364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364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364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364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364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364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364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364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364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364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364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364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21341</v>
      </c>
    </row>
    <row r="1137" customFormat="false" ht="15.6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364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364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364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364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364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364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364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364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364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3646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3646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364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364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364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364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364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364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364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364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364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364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364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364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364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364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364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364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364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364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364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364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364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364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364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364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364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364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364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364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364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364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364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364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364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94</v>
      </c>
    </row>
    <row r="1181" customFormat="false" ht="15.6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364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364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364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94</v>
      </c>
    </row>
    <row r="1184" customFormat="false" ht="15.6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364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63</v>
      </c>
    </row>
    <row r="1185" customFormat="false" ht="15.6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364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364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364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63</v>
      </c>
    </row>
    <row r="1188" customFormat="false" ht="15.6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364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364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364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364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364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57</v>
      </c>
    </row>
    <row r="1193" customFormat="false" ht="15.6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364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364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364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57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364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16764</v>
      </c>
    </row>
    <row r="1198" customFormat="false" ht="15.6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364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364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364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3646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364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16764</v>
      </c>
    </row>
    <row r="1203" customFormat="false" ht="15.6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364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364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364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364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364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364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364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364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364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364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364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364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3646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364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364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364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364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364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364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364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364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364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364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364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364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364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3646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364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364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364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364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364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364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364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364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364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364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6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364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364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364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3646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364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6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364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364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364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364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364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364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364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364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364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364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364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364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3646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364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364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364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364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364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364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364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364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364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364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364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364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364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3646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364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364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364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364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364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364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364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364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364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364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6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364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364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364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3646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364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6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364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364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364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364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364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364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364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364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2" activeCellId="0" sqref="D1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77669</v>
      </c>
      <c r="D12" s="71" t="n">
        <v>80195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52219</v>
      </c>
      <c r="D13" s="71" t="n">
        <v>73514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4426</v>
      </c>
      <c r="D14" s="71" t="n">
        <v>4039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5364</v>
      </c>
      <c r="D15" s="71" t="n">
        <v>2732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8933</v>
      </c>
      <c r="D16" s="71" t="n">
        <v>936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38</v>
      </c>
      <c r="D17" s="71" t="n">
        <v>1172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3708</v>
      </c>
      <c r="D18" s="71" t="n">
        <v>2557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690</v>
      </c>
      <c r="D19" s="71" t="n">
        <v>290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75347</v>
      </c>
      <c r="D20" s="86" t="n">
        <f aca="false">SUM(D12:D19)</f>
        <v>198457</v>
      </c>
      <c r="E20" s="69" t="s">
        <v>86</v>
      </c>
      <c r="F20" s="72" t="s">
        <v>87</v>
      </c>
      <c r="G20" s="71" t="n">
        <v>24286</v>
      </c>
      <c r="H20" s="73" t="n">
        <v>30277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62628</v>
      </c>
      <c r="D21" s="87" t="n">
        <v>66421</v>
      </c>
      <c r="E21" s="69" t="s">
        <v>90</v>
      </c>
      <c r="F21" s="72" t="s">
        <v>91</v>
      </c>
      <c r="G21" s="71" t="n">
        <v>38424</v>
      </c>
      <c r="H21" s="73" t="n">
        <v>48282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24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24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39</v>
      </c>
      <c r="D24" s="71" t="n">
        <v>140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87</v>
      </c>
      <c r="D25" s="71" t="n">
        <v>4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7934</v>
      </c>
      <c r="H26" s="86" t="n">
        <f aca="false">H20+H21+H22</f>
        <v>8379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106</v>
      </c>
      <c r="D27" s="71" t="n">
        <v>9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332</v>
      </c>
      <c r="D28" s="86" t="n">
        <f aca="false">SUM(D24:D27)</f>
        <v>280</v>
      </c>
      <c r="E28" s="94" t="s">
        <v>116</v>
      </c>
      <c r="F28" s="72" t="s">
        <v>117</v>
      </c>
      <c r="G28" s="64" t="n">
        <f aca="false">SUM(G29:G31)</f>
        <v>133467</v>
      </c>
      <c r="H28" s="65" t="n">
        <f aca="false">SUM(H29:H31)</f>
        <v>12744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33467</v>
      </c>
      <c r="H29" s="73" t="n">
        <v>12744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 t="n">
        <v>1952</v>
      </c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6326</v>
      </c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1952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12276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39793</v>
      </c>
      <c r="H34" s="86" t="n">
        <f aca="false">H28+H32+H33</f>
        <v>11516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694</v>
      </c>
      <c r="D35" s="65" t="n">
        <f aca="false">SUM(D36:D39)</f>
        <v>169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6086</v>
      </c>
      <c r="H37" s="103" t="n">
        <f aca="false">H26+H18+H34</f>
        <v>217315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655</v>
      </c>
      <c r="D38" s="73" t="n">
        <v>1655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9880</v>
      </c>
      <c r="H40" s="111" t="n">
        <v>33611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701</v>
      </c>
      <c r="H44" s="71" t="n">
        <v>1733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433</v>
      </c>
      <c r="H45" s="71" t="n">
        <v>1094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694</v>
      </c>
      <c r="D46" s="86" t="n">
        <f aca="false">D35+D40+D45</f>
        <v>1694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4322</v>
      </c>
      <c r="H49" s="71" t="n">
        <v>874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2456</v>
      </c>
      <c r="H50" s="65" t="n">
        <f aca="false">SUM(H44:H49)</f>
        <v>1355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1306</v>
      </c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1306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8885</v>
      </c>
      <c r="H54" s="71" t="n">
        <v>8298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091</v>
      </c>
      <c r="D55" s="121" t="n">
        <v>838</v>
      </c>
      <c r="E55" s="69" t="s">
        <v>202</v>
      </c>
      <c r="F55" s="80" t="s">
        <v>203</v>
      </c>
      <c r="G55" s="71" t="n">
        <v>58</v>
      </c>
      <c r="H55" s="71" t="n">
        <v>56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4350</v>
      </c>
      <c r="D56" s="125" t="n">
        <f aca="false">D20+D21+D22+D28+D33+D46+D52+D54+D55</f>
        <v>267690</v>
      </c>
      <c r="E56" s="62" t="s">
        <v>206</v>
      </c>
      <c r="F56" s="96" t="s">
        <v>207</v>
      </c>
      <c r="G56" s="102" t="n">
        <f aca="false">G50+G52+G53+G54+G55</f>
        <v>21399</v>
      </c>
      <c r="H56" s="103" t="n">
        <f aca="false">H50+H52+H53+H54+H55</f>
        <v>2190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4930</v>
      </c>
      <c r="D59" s="71" t="n">
        <v>6674</v>
      </c>
      <c r="E59" s="90" t="s">
        <v>213</v>
      </c>
      <c r="F59" s="128" t="s">
        <v>214</v>
      </c>
      <c r="G59" s="71" t="n">
        <v>24239</v>
      </c>
      <c r="H59" s="73" t="n">
        <v>46301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240</v>
      </c>
      <c r="D60" s="71" t="n">
        <v>1412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56941</v>
      </c>
      <c r="D61" s="71" t="n">
        <v>45069</v>
      </c>
      <c r="E61" s="74" t="s">
        <v>221</v>
      </c>
      <c r="F61" s="72" t="s">
        <v>222</v>
      </c>
      <c r="G61" s="64" t="n">
        <f aca="false">SUM(G62:G68)</f>
        <v>32910</v>
      </c>
      <c r="H61" s="65" t="n">
        <f aca="false">SUM(H62:H68)</f>
        <v>2481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359</v>
      </c>
      <c r="D62" s="71" t="n">
        <v>201</v>
      </c>
      <c r="E62" s="74" t="s">
        <v>225</v>
      </c>
      <c r="F62" s="72" t="s">
        <v>226</v>
      </c>
      <c r="G62" s="71" t="n">
        <v>5</v>
      </c>
      <c r="H62" s="71" t="n">
        <v>11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23103</v>
      </c>
      <c r="H64" s="71" t="n">
        <v>1666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63479</v>
      </c>
      <c r="D65" s="86" t="n">
        <f aca="false">SUM(D59:D64)</f>
        <v>53365</v>
      </c>
      <c r="E65" s="69" t="s">
        <v>236</v>
      </c>
      <c r="F65" s="72" t="s">
        <v>237</v>
      </c>
      <c r="G65" s="71" t="n">
        <v>1594</v>
      </c>
      <c r="H65" s="71" t="n">
        <v>127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170</v>
      </c>
      <c r="H66" s="71" t="n">
        <v>1725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09</v>
      </c>
      <c r="H67" s="71" t="n">
        <v>515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5329</v>
      </c>
      <c r="H68" s="71" t="n">
        <v>463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7396</v>
      </c>
      <c r="D69" s="71" t="n">
        <v>25287</v>
      </c>
      <c r="E69" s="90" t="s">
        <v>111</v>
      </c>
      <c r="F69" s="72" t="s">
        <v>249</v>
      </c>
      <c r="G69" s="71" t="n">
        <v>12292</v>
      </c>
      <c r="H69" s="71" t="n">
        <v>1037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390</v>
      </c>
      <c r="D70" s="71" t="n">
        <v>1235</v>
      </c>
      <c r="E70" s="69" t="s">
        <v>252</v>
      </c>
      <c r="F70" s="72" t="s">
        <v>253</v>
      </c>
      <c r="G70" s="71" t="n">
        <v>157</v>
      </c>
      <c r="H70" s="71" t="n">
        <v>94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9598</v>
      </c>
      <c r="H71" s="86" t="n">
        <f aca="false">H59+H60+H61+H69+H70</f>
        <v>8158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000</v>
      </c>
      <c r="D72" s="71" t="n">
        <v>498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561</v>
      </c>
      <c r="D73" s="71" t="n">
        <v>449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604</v>
      </c>
      <c r="D75" s="71" t="n">
        <v>545</v>
      </c>
      <c r="E75" s="133" t="s">
        <v>194</v>
      </c>
      <c r="F75" s="80" t="s">
        <v>267</v>
      </c>
      <c r="G75" s="120" t="n">
        <v>26</v>
      </c>
      <c r="H75" s="121" t="n">
        <v>3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0951</v>
      </c>
      <c r="D76" s="86" t="n">
        <f aca="false">SUM(D68:D75)</f>
        <v>2801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5</v>
      </c>
      <c r="H77" s="121" t="n">
        <v>5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69639</v>
      </c>
      <c r="H79" s="103" t="n">
        <f aca="false">H71+H73+H75+H77</f>
        <v>81630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35</v>
      </c>
      <c r="D88" s="71" t="n">
        <v>6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5654</v>
      </c>
      <c r="D89" s="71" t="n">
        <v>429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10</v>
      </c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6199</v>
      </c>
      <c r="D92" s="86" t="n">
        <f aca="false">SUM(D88:D91)</f>
        <v>492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2025</v>
      </c>
      <c r="D93" s="121" t="n">
        <v>46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2654</v>
      </c>
      <c r="D94" s="125" t="n">
        <f aca="false">D65+D76+D85+D92+D93</f>
        <v>8677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47004</v>
      </c>
      <c r="D95" s="150" t="n">
        <f aca="false">D94+D56</f>
        <v>354464</v>
      </c>
      <c r="E95" s="151" t="s">
        <v>304</v>
      </c>
      <c r="F95" s="152" t="s">
        <v>305</v>
      </c>
      <c r="G95" s="149" t="n">
        <f aca="false">G37+G40+G56+G79</f>
        <v>347004</v>
      </c>
      <c r="H95" s="150" t="n">
        <f aca="false">H37+H40+H56+H79</f>
        <v>3544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70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5961</v>
      </c>
      <c r="D12" s="203" t="n">
        <v>6133</v>
      </c>
      <c r="E12" s="200" t="s">
        <v>316</v>
      </c>
      <c r="F12" s="204" t="s">
        <v>317</v>
      </c>
      <c r="G12" s="202" t="n">
        <v>4288</v>
      </c>
      <c r="H12" s="205" t="n">
        <v>4503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7481</v>
      </c>
      <c r="D13" s="203" t="n">
        <v>9708</v>
      </c>
      <c r="E13" s="200" t="s">
        <v>320</v>
      </c>
      <c r="F13" s="204" t="s">
        <v>321</v>
      </c>
      <c r="G13" s="202" t="n">
        <v>175601</v>
      </c>
      <c r="H13" s="205" t="n">
        <v>125482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4810</v>
      </c>
      <c r="D14" s="203" t="n">
        <v>5099</v>
      </c>
      <c r="E14" s="206" t="s">
        <v>324</v>
      </c>
      <c r="F14" s="204" t="s">
        <v>325</v>
      </c>
      <c r="G14" s="202" t="n">
        <v>3612</v>
      </c>
      <c r="H14" s="205" t="n">
        <v>9944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11924</v>
      </c>
      <c r="D15" s="203" t="n">
        <v>11683</v>
      </c>
      <c r="E15" s="206" t="s">
        <v>111</v>
      </c>
      <c r="F15" s="204" t="s">
        <v>328</v>
      </c>
      <c r="G15" s="202" t="n">
        <v>17349</v>
      </c>
      <c r="H15" s="205" t="n">
        <v>8707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2083</v>
      </c>
      <c r="D16" s="203" t="n">
        <v>2121</v>
      </c>
      <c r="E16" s="207" t="s">
        <v>84</v>
      </c>
      <c r="F16" s="208" t="s">
        <v>331</v>
      </c>
      <c r="G16" s="209" t="n">
        <f aca="false">SUM(G12:G15)</f>
        <v>200850</v>
      </c>
      <c r="H16" s="210" t="n">
        <f aca="false">SUM(H12:H15)</f>
        <v>148636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158701</v>
      </c>
      <c r="D17" s="203" t="n">
        <v>113047</v>
      </c>
      <c r="E17" s="206"/>
      <c r="F17" s="211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-1</v>
      </c>
      <c r="D18" s="203" t="n">
        <v>-75</v>
      </c>
      <c r="E18" s="193" t="s">
        <v>336</v>
      </c>
      <c r="F18" s="212" t="s">
        <v>337</v>
      </c>
      <c r="G18" s="213" t="n">
        <v>3</v>
      </c>
      <c r="H18" s="214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2218</v>
      </c>
      <c r="D19" s="203" t="n">
        <v>879</v>
      </c>
      <c r="E19" s="200" t="s">
        <v>340</v>
      </c>
      <c r="F19" s="211" t="s">
        <v>341</v>
      </c>
      <c r="G19" s="202"/>
      <c r="H19" s="203"/>
    </row>
    <row r="20" customFormat="false" ht="16.2" hidden="false" customHeight="false" outlineLevel="0" collapsed="false">
      <c r="A20" s="215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5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7" t="s">
        <v>84</v>
      </c>
      <c r="B22" s="216" t="s">
        <v>347</v>
      </c>
      <c r="C22" s="209" t="n">
        <f aca="false">SUM(C12:C18)+C19</f>
        <v>193177</v>
      </c>
      <c r="D22" s="210" t="n">
        <f aca="false">SUM(D12:D18)+D19</f>
        <v>148595</v>
      </c>
      <c r="E22" s="200" t="s">
        <v>348</v>
      </c>
      <c r="F22" s="211" t="s">
        <v>349</v>
      </c>
      <c r="G22" s="202"/>
      <c r="H22" s="205" t="n">
        <v>17</v>
      </c>
    </row>
    <row r="23" customFormat="false" ht="16.2" hidden="false" customHeight="false" outlineLevel="0" collapsed="false">
      <c r="A23" s="193"/>
      <c r="B23" s="201"/>
      <c r="C23" s="198"/>
      <c r="D23" s="199"/>
      <c r="E23" s="215" t="s">
        <v>350</v>
      </c>
      <c r="F23" s="211" t="s">
        <v>351</v>
      </c>
      <c r="G23" s="202"/>
      <c r="H23" s="205"/>
    </row>
    <row r="24" customFormat="false" ht="31.2" hidden="false" customHeight="false" outlineLevel="0" collapsed="false">
      <c r="A24" s="193" t="s">
        <v>352</v>
      </c>
      <c r="B24" s="211"/>
      <c r="C24" s="198"/>
      <c r="D24" s="199"/>
      <c r="E24" s="200" t="s">
        <v>353</v>
      </c>
      <c r="F24" s="211" t="s">
        <v>354</v>
      </c>
      <c r="G24" s="202"/>
      <c r="H24" s="205"/>
    </row>
    <row r="25" customFormat="false" ht="31.2" hidden="false" customHeight="false" outlineLevel="0" collapsed="false">
      <c r="A25" s="200" t="s">
        <v>355</v>
      </c>
      <c r="B25" s="211" t="s">
        <v>356</v>
      </c>
      <c r="C25" s="202" t="n">
        <v>570</v>
      </c>
      <c r="D25" s="203" t="n">
        <v>931</v>
      </c>
      <c r="E25" s="200" t="s">
        <v>357</v>
      </c>
      <c r="F25" s="211" t="s">
        <v>358</v>
      </c>
      <c r="G25" s="202" t="n">
        <v>96</v>
      </c>
      <c r="H25" s="205" t="n">
        <v>101</v>
      </c>
    </row>
    <row r="26" customFormat="false" ht="31.2" hidden="false" customHeight="false" outlineLevel="0" collapsed="false">
      <c r="A26" s="200" t="s">
        <v>359</v>
      </c>
      <c r="B26" s="211" t="s">
        <v>360</v>
      </c>
      <c r="C26" s="202" t="n">
        <v>1155</v>
      </c>
      <c r="D26" s="203" t="n">
        <v>4841</v>
      </c>
      <c r="E26" s="200" t="s">
        <v>361</v>
      </c>
      <c r="F26" s="211" t="s">
        <v>362</v>
      </c>
      <c r="G26" s="202"/>
      <c r="H26" s="205" t="n">
        <v>3</v>
      </c>
    </row>
    <row r="27" customFormat="false" ht="31.2" hidden="false" customHeight="false" outlineLevel="0" collapsed="false">
      <c r="A27" s="200" t="s">
        <v>363</v>
      </c>
      <c r="B27" s="211" t="s">
        <v>364</v>
      </c>
      <c r="C27" s="202" t="n">
        <v>65</v>
      </c>
      <c r="D27" s="203" t="n">
        <v>3</v>
      </c>
      <c r="E27" s="207" t="s">
        <v>136</v>
      </c>
      <c r="F27" s="212" t="s">
        <v>365</v>
      </c>
      <c r="G27" s="209" t="n">
        <f aca="false">SUM(G22:G26)</f>
        <v>96</v>
      </c>
      <c r="H27" s="210" t="n">
        <f aca="false">SUM(H22:H26)</f>
        <v>121</v>
      </c>
    </row>
    <row r="28" customFormat="false" ht="15.6" hidden="false" customHeight="false" outlineLevel="0" collapsed="false">
      <c r="A28" s="200" t="s">
        <v>111</v>
      </c>
      <c r="B28" s="211" t="s">
        <v>366</v>
      </c>
      <c r="C28" s="202" t="n">
        <v>340</v>
      </c>
      <c r="D28" s="203" t="n">
        <v>329</v>
      </c>
      <c r="E28" s="215"/>
      <c r="F28" s="197"/>
      <c r="G28" s="198"/>
      <c r="H28" s="199"/>
    </row>
    <row r="29" customFormat="false" ht="16.2" hidden="false" customHeight="false" outlineLevel="0" collapsed="false">
      <c r="A29" s="207" t="s">
        <v>109</v>
      </c>
      <c r="B29" s="212" t="s">
        <v>367</v>
      </c>
      <c r="C29" s="209" t="n">
        <f aca="false">SUM(C25:C28)</f>
        <v>2130</v>
      </c>
      <c r="D29" s="210" t="n">
        <f aca="false">SUM(D25:D28)</f>
        <v>6104</v>
      </c>
      <c r="E29" s="200"/>
      <c r="F29" s="197"/>
      <c r="G29" s="198"/>
      <c r="H29" s="199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5" t="n">
        <f aca="false">C29+C22</f>
        <v>195307</v>
      </c>
      <c r="D31" s="226" t="n">
        <f aca="false">D29+D22</f>
        <v>154699</v>
      </c>
      <c r="E31" s="186" t="s">
        <v>370</v>
      </c>
      <c r="F31" s="227" t="s">
        <v>371</v>
      </c>
      <c r="G31" s="188" t="n">
        <f aca="false">G16+G18+G27</f>
        <v>200949</v>
      </c>
      <c r="H31" s="189" t="n">
        <f aca="false">H16+H18+H27</f>
        <v>148757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11"/>
      <c r="G32" s="198"/>
      <c r="H32" s="199"/>
    </row>
    <row r="33" customFormat="false" ht="16.2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5642</v>
      </c>
      <c r="D33" s="233" t="n">
        <f aca="false">IF((H31-D31)&gt;0,H31-D31,0)</f>
        <v>0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5942</v>
      </c>
    </row>
    <row r="34" customFormat="false" ht="32.4" hidden="false" customHeight="false" outlineLevel="0" collapsed="false">
      <c r="A34" s="234" t="s">
        <v>376</v>
      </c>
      <c r="B34" s="212" t="s">
        <v>377</v>
      </c>
      <c r="C34" s="202"/>
      <c r="D34" s="203"/>
      <c r="E34" s="193" t="s">
        <v>378</v>
      </c>
      <c r="F34" s="211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2" t="s">
        <v>381</v>
      </c>
      <c r="C35" s="202"/>
      <c r="D35" s="203"/>
      <c r="E35" s="193" t="s">
        <v>382</v>
      </c>
      <c r="F35" s="211" t="s">
        <v>383</v>
      </c>
      <c r="G35" s="202"/>
      <c r="H35" s="203"/>
    </row>
    <row r="36" customFormat="false" ht="16.8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95307</v>
      </c>
      <c r="D36" s="237" t="n">
        <f aca="false">D31-D34+D35</f>
        <v>154699</v>
      </c>
      <c r="E36" s="238" t="s">
        <v>386</v>
      </c>
      <c r="F36" s="218" t="s">
        <v>387</v>
      </c>
      <c r="G36" s="219" t="n">
        <f aca="false">G35-G34+G31</f>
        <v>200949</v>
      </c>
      <c r="H36" s="220" t="n">
        <f aca="false">H35-H34+H31</f>
        <v>148757</v>
      </c>
    </row>
    <row r="37" customFormat="false" ht="16.2" hidden="false" customHeight="false" outlineLevel="0" collapsed="false">
      <c r="A37" s="239" t="s">
        <v>388</v>
      </c>
      <c r="B37" s="181" t="s">
        <v>389</v>
      </c>
      <c r="C37" s="225" t="n">
        <f aca="false">IF((G36-C36)&gt;0,G36-C36,0)</f>
        <v>5642</v>
      </c>
      <c r="D37" s="226" t="n">
        <f aca="false">IF((H36-D36)&gt;0,H36-D36,0)</f>
        <v>0</v>
      </c>
      <c r="E37" s="239" t="s">
        <v>390</v>
      </c>
      <c r="F37" s="227" t="s">
        <v>391</v>
      </c>
      <c r="G37" s="188" t="n">
        <f aca="false">IF((C36-G36)&gt;0,C36-G36,0)</f>
        <v>0</v>
      </c>
      <c r="H37" s="189" t="n">
        <f aca="false">IF((D36-H36)&gt;0,D36-H36,0)</f>
        <v>5942</v>
      </c>
    </row>
    <row r="38" customFormat="false" ht="16.2" hidden="false" customHeight="false" outlineLevel="0" collapsed="false">
      <c r="A38" s="193" t="s">
        <v>392</v>
      </c>
      <c r="B38" s="212" t="s">
        <v>393</v>
      </c>
      <c r="C38" s="209" t="n">
        <f aca="false">C39+C40+C41</f>
        <v>-1</v>
      </c>
      <c r="D38" s="210" t="n">
        <f aca="false">D39+D40+D41</f>
        <v>-87</v>
      </c>
      <c r="E38" s="240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1" t="s">
        <v>395</v>
      </c>
      <c r="C39" s="202"/>
      <c r="D39" s="203" t="n">
        <v>2</v>
      </c>
      <c r="E39" s="240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1</v>
      </c>
      <c r="D40" s="203" t="n">
        <v>-89</v>
      </c>
      <c r="E40" s="240"/>
      <c r="F40" s="211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40"/>
      <c r="F41" s="211"/>
      <c r="G41" s="198"/>
      <c r="H41" s="199"/>
    </row>
    <row r="42" customFormat="false" ht="15.6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5643</v>
      </c>
      <c r="D42" s="233" t="n">
        <f aca="false">+IF((H36-D36-D38)&gt;0,H36-D36-D38,0)</f>
        <v>0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5855</v>
      </c>
    </row>
    <row r="43" customFormat="false" ht="15.6" hidden="false" customHeight="false" outlineLevel="0" collapsed="false">
      <c r="A43" s="228" t="s">
        <v>404</v>
      </c>
      <c r="B43" s="229" t="s">
        <v>405</v>
      </c>
      <c r="C43" s="202"/>
      <c r="D43" s="203"/>
      <c r="E43" s="228" t="s">
        <v>404</v>
      </c>
      <c r="F43" s="241" t="s">
        <v>406</v>
      </c>
      <c r="G43" s="243" t="n">
        <v>683</v>
      </c>
      <c r="H43" s="244" t="n">
        <v>773</v>
      </c>
    </row>
    <row r="44" customFormat="false" ht="16.2" hidden="false" customHeight="false" outlineLevel="0" collapsed="false">
      <c r="A44" s="238" t="s">
        <v>407</v>
      </c>
      <c r="B44" s="184" t="s">
        <v>408</v>
      </c>
      <c r="C44" s="219" t="n">
        <f aca="false">IF(G42=0,IF(C42-C43&gt;0,C42-C43+G43,0),IF(G42-G43&lt;0,G43-G42+C42,0))</f>
        <v>6326</v>
      </c>
      <c r="D44" s="220" t="n">
        <f aca="false">IF(H42=0,IF(D42-D43&gt;0,D42-D43+H43,0),IF(H42-H43&lt;0,H43-H42+D42,0))</f>
        <v>0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5082</v>
      </c>
    </row>
    <row r="45" customFormat="false" ht="16.2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200949</v>
      </c>
      <c r="D45" s="249" t="n">
        <f aca="false">D36+D38+D42</f>
        <v>154612</v>
      </c>
      <c r="E45" s="246" t="s">
        <v>413</v>
      </c>
      <c r="F45" s="250" t="s">
        <v>414</v>
      </c>
      <c r="G45" s="248" t="n">
        <f aca="false">G42+G36</f>
        <v>200949</v>
      </c>
      <c r="H45" s="249" t="n">
        <f aca="false">H42+H36</f>
        <v>154612</v>
      </c>
    </row>
    <row r="46" customFormat="false" ht="15.6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6" hidden="false" customHeight="true" outlineLevel="0" collapsed="false">
      <c r="A47" s="254" t="s">
        <v>415</v>
      </c>
      <c r="B47" s="254"/>
      <c r="C47" s="254"/>
      <c r="D47" s="254"/>
      <c r="E47" s="254"/>
      <c r="F47" s="179"/>
      <c r="G47" s="252"/>
      <c r="H47" s="252"/>
    </row>
    <row r="48" customFormat="false" ht="15.6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6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70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6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6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6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6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6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6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6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6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6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6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6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6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6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6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6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6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6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6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6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6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6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6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6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6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6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6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6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6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6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6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6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6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6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6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6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6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6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6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6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6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6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27" activeCellId="0" sqref="H27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29" t="s">
        <v>416</v>
      </c>
      <c r="B1" s="29"/>
      <c r="C1" s="258"/>
      <c r="D1" s="259"/>
      <c r="E1" s="171"/>
      <c r="F1" s="171"/>
      <c r="G1" s="259"/>
      <c r="H1" s="26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4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60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6"/>
      <c r="D6" s="163"/>
      <c r="E6" s="260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2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19</v>
      </c>
      <c r="B11" s="281" t="s">
        <v>420</v>
      </c>
      <c r="C11" s="71" t="n">
        <v>191555</v>
      </c>
      <c r="D11" s="71" t="n">
        <v>164832</v>
      </c>
      <c r="E11" s="279"/>
      <c r="F11" s="279"/>
    </row>
    <row r="12" customFormat="false" ht="15.6" hidden="false" customHeight="false" outlineLevel="0" collapsed="false">
      <c r="A12" s="280" t="s">
        <v>421</v>
      </c>
      <c r="B12" s="281" t="s">
        <v>422</v>
      </c>
      <c r="C12" s="71" t="n">
        <v>-162357</v>
      </c>
      <c r="D12" s="71" t="n">
        <v>-140944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23</v>
      </c>
      <c r="B13" s="281" t="s">
        <v>424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5</v>
      </c>
      <c r="B14" s="281" t="s">
        <v>426</v>
      </c>
      <c r="C14" s="71" t="n">
        <v>-14301</v>
      </c>
      <c r="D14" s="71" t="n">
        <v>-14039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22234</v>
      </c>
      <c r="D15" s="71" t="n">
        <v>-1443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29</v>
      </c>
      <c r="B16" s="281" t="s">
        <v>430</v>
      </c>
      <c r="C16" s="71" t="n">
        <v>-140</v>
      </c>
      <c r="D16" s="71" t="n">
        <v>59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31</v>
      </c>
      <c r="B17" s="281" t="s">
        <v>432</v>
      </c>
      <c r="C17" s="71" t="n">
        <v>14</v>
      </c>
      <c r="D17" s="71" t="n">
        <v>5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33</v>
      </c>
      <c r="B18" s="281" t="s">
        <v>434</v>
      </c>
      <c r="C18" s="71" t="n">
        <v>-725</v>
      </c>
      <c r="D18" s="71" t="n">
        <v>-1218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5</v>
      </c>
      <c r="B19" s="285" t="s">
        <v>436</v>
      </c>
      <c r="C19" s="71" t="n">
        <v>-5</v>
      </c>
      <c r="D19" s="71" t="n">
        <v>-1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7</v>
      </c>
      <c r="B20" s="281" t="s">
        <v>438</v>
      </c>
      <c r="C20" s="71" t="n">
        <v>-113</v>
      </c>
      <c r="D20" s="71" t="n">
        <v>-170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8306</v>
      </c>
      <c r="D21" s="289" t="n">
        <f aca="false">SUM(D11:D20)</f>
        <v>-591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42</v>
      </c>
      <c r="B23" s="281" t="s">
        <v>443</v>
      </c>
      <c r="C23" s="71" t="n">
        <v>-2395</v>
      </c>
      <c r="D23" s="71" t="n">
        <v>-222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44</v>
      </c>
      <c r="B24" s="281" t="s">
        <v>445</v>
      </c>
      <c r="C24" s="71" t="n">
        <v>1418</v>
      </c>
      <c r="D24" s="71" t="n">
        <v>2662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6</v>
      </c>
      <c r="B25" s="281" t="s">
        <v>447</v>
      </c>
      <c r="C25" s="71"/>
      <c r="D25" s="71" t="n">
        <v>-88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50</v>
      </c>
      <c r="B27" s="281" t="s">
        <v>451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52</v>
      </c>
      <c r="B28" s="281" t="s">
        <v>453</v>
      </c>
      <c r="C28" s="71" t="n">
        <v>-1824</v>
      </c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54</v>
      </c>
      <c r="B29" s="281" t="s">
        <v>455</v>
      </c>
      <c r="C29" s="71" t="n">
        <v>41024</v>
      </c>
      <c r="D29" s="71" t="n">
        <v>16537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6</v>
      </c>
      <c r="B30" s="281" t="s">
        <v>457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5</v>
      </c>
      <c r="B31" s="281" t="s">
        <v>458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59</v>
      </c>
      <c r="B32" s="281" t="s">
        <v>460</v>
      </c>
      <c r="C32" s="71"/>
      <c r="D32" s="71" t="n">
        <v>3325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38223</v>
      </c>
      <c r="D33" s="289" t="n">
        <f aca="false">SUM(D23:D32)</f>
        <v>2021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64</v>
      </c>
      <c r="B35" s="281" t="s">
        <v>465</v>
      </c>
      <c r="C35" s="71"/>
      <c r="D35" s="73"/>
      <c r="E35" s="279"/>
      <c r="F35" s="279"/>
    </row>
    <row r="36" customFormat="false" ht="15.6" hidden="false" customHeight="false" outlineLevel="0" collapsed="false">
      <c r="A36" s="284" t="s">
        <v>466</v>
      </c>
      <c r="B36" s="281" t="s">
        <v>467</v>
      </c>
      <c r="C36" s="71"/>
      <c r="D36" s="73"/>
      <c r="E36" s="279"/>
      <c r="F36" s="279"/>
    </row>
    <row r="37" customFormat="false" ht="15.6" hidden="false" customHeight="false" outlineLevel="0" collapsed="false">
      <c r="A37" s="280" t="s">
        <v>468</v>
      </c>
      <c r="B37" s="281" t="s">
        <v>469</v>
      </c>
      <c r="C37" s="71" t="n">
        <v>126397</v>
      </c>
      <c r="D37" s="71" t="n">
        <v>87645</v>
      </c>
      <c r="E37" s="279"/>
      <c r="F37" s="279"/>
    </row>
    <row r="38" customFormat="false" ht="15.6" hidden="false" customHeight="false" outlineLevel="0" collapsed="false">
      <c r="A38" s="280" t="s">
        <v>470</v>
      </c>
      <c r="B38" s="281" t="s">
        <v>471</v>
      </c>
      <c r="C38" s="71" t="n">
        <v>-155021</v>
      </c>
      <c r="D38" s="71" t="n">
        <v>-98964</v>
      </c>
      <c r="E38" s="279"/>
      <c r="F38" s="279"/>
    </row>
    <row r="39" customFormat="false" ht="15.6" hidden="false" customHeight="false" outlineLevel="0" collapsed="false">
      <c r="A39" s="280" t="s">
        <v>472</v>
      </c>
      <c r="B39" s="281" t="s">
        <v>473</v>
      </c>
      <c r="C39" s="71"/>
      <c r="D39" s="73"/>
      <c r="E39" s="279"/>
      <c r="F39" s="279"/>
    </row>
    <row r="40" customFormat="false" ht="31.2" hidden="false" customHeight="false" outlineLevel="0" collapsed="false">
      <c r="A40" s="280" t="s">
        <v>474</v>
      </c>
      <c r="B40" s="281" t="s">
        <v>475</v>
      </c>
      <c r="C40" s="71"/>
      <c r="D40" s="73"/>
      <c r="E40" s="279"/>
      <c r="F40" s="279"/>
    </row>
    <row r="41" customFormat="false" ht="15.6" hidden="false" customHeight="false" outlineLevel="0" collapsed="false">
      <c r="A41" s="280" t="s">
        <v>476</v>
      </c>
      <c r="B41" s="281" t="s">
        <v>477</v>
      </c>
      <c r="C41" s="71" t="n">
        <v>-2</v>
      </c>
      <c r="D41" s="71" t="n">
        <v>-2</v>
      </c>
      <c r="E41" s="279"/>
      <c r="F41" s="279"/>
    </row>
    <row r="42" customFormat="false" ht="15.6" hidden="false" customHeight="false" outlineLevel="0" collapsed="false">
      <c r="A42" s="280" t="s">
        <v>478</v>
      </c>
      <c r="B42" s="281" t="s">
        <v>479</v>
      </c>
      <c r="C42" s="71" t="n">
        <v>-18</v>
      </c>
      <c r="D42" s="71" t="n">
        <v>-15</v>
      </c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28644</v>
      </c>
      <c r="D43" s="298" t="n">
        <f aca="false">SUM(D35:D42)</f>
        <v>-11336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1273</v>
      </c>
      <c r="D44" s="302" t="n">
        <f aca="false">D43+D33+D21</f>
        <v>2959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84</v>
      </c>
      <c r="B45" s="304" t="s">
        <v>485</v>
      </c>
      <c r="C45" s="305" t="n">
        <v>4926</v>
      </c>
      <c r="D45" s="306" t="n">
        <v>6664</v>
      </c>
      <c r="E45" s="279"/>
      <c r="F45" s="279"/>
      <c r="G45" s="283"/>
      <c r="H45" s="283"/>
    </row>
    <row r="46" customFormat="false" ht="16.8" hidden="false" customHeight="false" outlineLevel="0" collapsed="false">
      <c r="A46" s="307" t="s">
        <v>486</v>
      </c>
      <c r="B46" s="308" t="s">
        <v>487</v>
      </c>
      <c r="C46" s="309" t="n">
        <f aca="false">C45+C44</f>
        <v>6199</v>
      </c>
      <c r="D46" s="310" t="n">
        <f aca="false">D45+D44</f>
        <v>9623</v>
      </c>
      <c r="E46" s="279"/>
      <c r="F46" s="279"/>
      <c r="G46" s="283"/>
      <c r="H46" s="283"/>
    </row>
    <row r="47" customFormat="false" ht="15.6" hidden="false" customHeight="false" outlineLevel="0" collapsed="false">
      <c r="A47" s="311" t="s">
        <v>488</v>
      </c>
      <c r="B47" s="312" t="s">
        <v>489</v>
      </c>
      <c r="C47" s="313" t="n">
        <v>6199</v>
      </c>
      <c r="D47" s="314" t="n">
        <v>9623</v>
      </c>
      <c r="E47" s="279"/>
      <c r="F47" s="279"/>
      <c r="G47" s="283"/>
      <c r="H47" s="283"/>
    </row>
    <row r="48" customFormat="false" ht="16.2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6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6" hidden="false" customHeight="false" outlineLevel="0" collapsed="false">
      <c r="A50" s="321" t="s">
        <v>492</v>
      </c>
      <c r="G50" s="283"/>
      <c r="H50" s="283"/>
    </row>
    <row r="51" customFormat="false" ht="15.6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6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6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704</v>
      </c>
      <c r="C54" s="158"/>
      <c r="D54" s="158"/>
      <c r="E54" s="158"/>
      <c r="F54" s="324"/>
      <c r="G54" s="324"/>
      <c r="H54" s="324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5" width="50.66"/>
    <col collapsed="false" customWidth="true" hidden="false" outlineLevel="0" max="2" min="2" style="326" width="10.66"/>
    <col collapsed="false" customWidth="true" hidden="false" outlineLevel="0" max="3" min="3" style="327" width="10.66"/>
    <col collapsed="false" customWidth="true" hidden="false" outlineLevel="0" max="4" min="4" style="327" width="12.66"/>
    <col collapsed="false" customWidth="true" hidden="false" outlineLevel="0" max="8" min="5" style="327" width="11.66"/>
    <col collapsed="false" customWidth="true" hidden="false" outlineLevel="0" max="10" min="9" style="327" width="10.66"/>
    <col collapsed="false" customWidth="true" hidden="false" outlineLevel="0" max="11" min="11" style="327" width="11.1"/>
    <col collapsed="false" customWidth="true" hidden="false" outlineLevel="0" max="12" min="12" style="327" width="14.66"/>
    <col collapsed="false" customWidth="true" hidden="false" outlineLevel="0" max="13" min="13" style="327" width="16.88"/>
    <col collapsed="false" customWidth="true" hidden="false" outlineLevel="0" max="14" min="14" style="327" width="10.99"/>
    <col collapsed="false" customWidth="false" hidden="false" outlineLevel="0" max="257" min="15" style="327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6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6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2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12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3</v>
      </c>
      <c r="L12" s="339" t="s">
        <v>145</v>
      </c>
      <c r="M12" s="353" t="s">
        <v>153</v>
      </c>
      <c r="N12" s="342"/>
    </row>
    <row r="13" customFormat="false" ht="15.6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8359</v>
      </c>
      <c r="D13" s="356" t="n">
        <f aca="false">'1-Баланс'!H20</f>
        <v>30277</v>
      </c>
      <c r="E13" s="356" t="n">
        <f aca="false">'1-Баланс'!H21</f>
        <v>48282</v>
      </c>
      <c r="F13" s="356" t="n">
        <f aca="false">'1-Баланс'!H23</f>
        <v>5232</v>
      </c>
      <c r="G13" s="356" t="n">
        <f aca="false">'1-Баланс'!H24</f>
        <v>0</v>
      </c>
      <c r="H13" s="243"/>
      <c r="I13" s="356" t="n">
        <f aca="false">'1-Баланс'!H29+'1-Баланс'!H32</f>
        <v>127441</v>
      </c>
      <c r="J13" s="356" t="n">
        <f aca="false">'1-Баланс'!H30+'1-Баланс'!H33</f>
        <v>-12276</v>
      </c>
      <c r="K13" s="243"/>
      <c r="L13" s="356" t="n">
        <f aca="false">SUM(C13:K13)</f>
        <v>217315</v>
      </c>
      <c r="M13" s="357" t="n">
        <f aca="false">'1-Баланс'!H40</f>
        <v>33611</v>
      </c>
      <c r="N13" s="358"/>
    </row>
    <row r="14" customFormat="false" ht="15.6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18</v>
      </c>
      <c r="B15" s="359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3"/>
      <c r="N15" s="363"/>
    </row>
    <row r="16" customFormat="false" ht="15.6" hidden="false" customHeight="false" outlineLevel="0" collapsed="false">
      <c r="A16" s="364" t="s">
        <v>520</v>
      </c>
      <c r="B16" s="359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3"/>
      <c r="N16" s="363"/>
    </row>
    <row r="17" customFormat="false" ht="31.2" hidden="false" customHeight="false" outlineLevel="0" collapsed="false">
      <c r="A17" s="354" t="s">
        <v>522</v>
      </c>
      <c r="B17" s="355" t="s">
        <v>523</v>
      </c>
      <c r="C17" s="365" t="n">
        <f aca="false">C13+C14</f>
        <v>18359</v>
      </c>
      <c r="D17" s="365" t="n">
        <f aca="false">D13+D14</f>
        <v>30277</v>
      </c>
      <c r="E17" s="365" t="n">
        <f aca="false">E13+E14</f>
        <v>48282</v>
      </c>
      <c r="F17" s="365" t="n">
        <f aca="false">F13+F14</f>
        <v>523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27441</v>
      </c>
      <c r="J17" s="365" t="n">
        <f aca="false">J13+J14</f>
        <v>-12276</v>
      </c>
      <c r="K17" s="365" t="n">
        <f aca="false">K13+K14</f>
        <v>0</v>
      </c>
      <c r="L17" s="356" t="n">
        <f aca="false">SUM(C17:K17)</f>
        <v>217315</v>
      </c>
      <c r="M17" s="366" t="n">
        <f aca="false">M13+M14</f>
        <v>33611</v>
      </c>
      <c r="N17" s="363"/>
    </row>
    <row r="18" customFormat="false" ht="15.6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6326</v>
      </c>
      <c r="J18" s="356" t="n">
        <f aca="false">+'1-Баланс'!G33</f>
        <v>0</v>
      </c>
      <c r="K18" s="243"/>
      <c r="L18" s="356" t="n">
        <f aca="false">SUM(C18:K18)</f>
        <v>6326</v>
      </c>
      <c r="M18" s="244" t="n">
        <v>-683</v>
      </c>
      <c r="N18" s="363"/>
    </row>
    <row r="19" customFormat="false" ht="15.6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28</v>
      </c>
      <c r="B20" s="369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03"/>
      <c r="N20" s="363"/>
    </row>
    <row r="21" customFormat="false" ht="15.6" hidden="false" customHeight="false" outlineLevel="0" collapsed="false">
      <c r="A21" s="368" t="s">
        <v>530</v>
      </c>
      <c r="B21" s="369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3"/>
      <c r="N21" s="363"/>
    </row>
    <row r="22" customFormat="false" ht="15.6" hidden="false" customHeight="false" outlineLevel="0" collapsed="false">
      <c r="A22" s="364" t="s">
        <v>532</v>
      </c>
      <c r="B22" s="359" t="s">
        <v>533</v>
      </c>
      <c r="C22" s="202"/>
      <c r="D22" s="202" t="n">
        <v>-5984</v>
      </c>
      <c r="E22" s="202"/>
      <c r="F22" s="202"/>
      <c r="G22" s="202"/>
      <c r="H22" s="202"/>
      <c r="I22" s="202"/>
      <c r="J22" s="202" t="n">
        <v>5984</v>
      </c>
      <c r="K22" s="202"/>
      <c r="L22" s="356" t="n">
        <f aca="false">SUM(C22:K22)</f>
        <v>0</v>
      </c>
      <c r="M22" s="203"/>
      <c r="N22" s="363"/>
    </row>
    <row r="23" customFormat="false" ht="31.2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36</v>
      </c>
      <c r="B24" s="359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3"/>
      <c r="N24" s="363"/>
    </row>
    <row r="25" customFormat="false" ht="15.6" hidden="false" customHeight="false" outlineLevel="0" collapsed="false">
      <c r="A25" s="364" t="s">
        <v>538</v>
      </c>
      <c r="B25" s="359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3"/>
      <c r="N25" s="363"/>
    </row>
    <row r="26" customFormat="false" ht="31.2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36</v>
      </c>
      <c r="B27" s="359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03"/>
      <c r="N27" s="363"/>
    </row>
    <row r="28" customFormat="false" ht="15.6" hidden="false" customHeight="false" outlineLevel="0" collapsed="false">
      <c r="A28" s="364" t="s">
        <v>538</v>
      </c>
      <c r="B28" s="359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3"/>
      <c r="N28" s="363"/>
    </row>
    <row r="29" customFormat="false" ht="15.6" hidden="false" customHeight="false" outlineLevel="0" collapsed="false">
      <c r="A29" s="364" t="s">
        <v>544</v>
      </c>
      <c r="B29" s="359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3"/>
      <c r="N29" s="363"/>
    </row>
    <row r="30" customFormat="false" ht="15.6" hidden="false" customHeight="false" outlineLevel="0" collapsed="false">
      <c r="A30" s="364" t="s">
        <v>546</v>
      </c>
      <c r="B30" s="359" t="s">
        <v>547</v>
      </c>
      <c r="C30" s="202"/>
      <c r="D30" s="202" t="n">
        <v>-7</v>
      </c>
      <c r="E30" s="202" t="n">
        <v>-9858</v>
      </c>
      <c r="F30" s="202"/>
      <c r="G30" s="202"/>
      <c r="H30" s="202"/>
      <c r="I30" s="202" t="n">
        <v>12318</v>
      </c>
      <c r="J30" s="202"/>
      <c r="K30" s="202"/>
      <c r="L30" s="356" t="n">
        <f aca="false">SUM(C30:K30)</f>
        <v>2453</v>
      </c>
      <c r="M30" s="203" t="n">
        <v>-3048</v>
      </c>
      <c r="N30" s="363"/>
    </row>
    <row r="31" customFormat="false" ht="15.6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8359</v>
      </c>
      <c r="D31" s="365" t="n">
        <f aca="false">D19+D22+D23+D26+D30+D29+D17+D18</f>
        <v>24286</v>
      </c>
      <c r="E31" s="365" t="n">
        <f aca="false">E19+E22+E23+E26+E30+E29+E17+E18</f>
        <v>38424</v>
      </c>
      <c r="F31" s="365" t="n">
        <f aca="false">F19+F22+F23+F26+F30+F29+F17+F18</f>
        <v>5232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46085</v>
      </c>
      <c r="J31" s="365" t="n">
        <f aca="false">J19+J22+J23+J26+J30+J29+J17+J18</f>
        <v>-6292</v>
      </c>
      <c r="K31" s="365" t="n">
        <f aca="false">K19+K22+K23+K26+K30+K29+K17+K18</f>
        <v>0</v>
      </c>
      <c r="L31" s="356" t="n">
        <f aca="false">SUM(C31:K31)</f>
        <v>226094</v>
      </c>
      <c r="M31" s="366" t="n">
        <f aca="false">M19+M22+M23+M26+M30+M29+M17+M18</f>
        <v>29880</v>
      </c>
      <c r="N31" s="358"/>
    </row>
    <row r="32" customFormat="false" ht="31.2" hidden="false" customHeight="false" outlineLevel="0" collapsed="false">
      <c r="A32" s="364" t="s">
        <v>550</v>
      </c>
      <c r="B32" s="359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3"/>
      <c r="N32" s="363"/>
    </row>
    <row r="33" customFormat="false" ht="31.8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8359</v>
      </c>
      <c r="D34" s="377" t="n">
        <f aca="false">D31+D32+D33</f>
        <v>24286</v>
      </c>
      <c r="E34" s="377" t="n">
        <f aca="false">E31+E32+E33</f>
        <v>38424</v>
      </c>
      <c r="F34" s="377" t="n">
        <f aca="false">F31+F32+F33</f>
        <v>5232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46085</v>
      </c>
      <c r="J34" s="377" t="n">
        <f aca="false">J31+J32+J33</f>
        <v>-6292</v>
      </c>
      <c r="K34" s="377" t="n">
        <f aca="false">K31+K32+K33</f>
        <v>0</v>
      </c>
      <c r="L34" s="378" t="n">
        <f aca="false">SUM(C34:K34)</f>
        <v>226094</v>
      </c>
      <c r="M34" s="379" t="n">
        <f aca="false">M31+M32+M33</f>
        <v>29880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704</v>
      </c>
      <c r="C38" s="158"/>
      <c r="D38" s="158"/>
      <c r="E38" s="158"/>
      <c r="F38" s="158"/>
      <c r="G38" s="158"/>
      <c r="H38" s="158"/>
      <c r="M38" s="363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3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3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6" activeCellId="0" sqref="G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3"/>
      <c r="R5" s="26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31.2" hidden="false" customHeight="true" outlineLevel="0" collapsed="false">
      <c r="A7" s="394" t="s">
        <v>496</v>
      </c>
      <c r="B7" s="394"/>
      <c r="C7" s="395" t="s">
        <v>41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2" hidden="false" customHeight="true" outlineLevel="0" collapsed="false">
      <c r="A9" s="400" t="s">
        <v>573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80195</v>
      </c>
      <c r="E11" s="412" t="n">
        <v>6894</v>
      </c>
      <c r="F11" s="412" t="n">
        <v>9420</v>
      </c>
      <c r="G11" s="413" t="n">
        <f aca="false">D11+E11-F11</f>
        <v>77669</v>
      </c>
      <c r="H11" s="412"/>
      <c r="I11" s="412"/>
      <c r="J11" s="413" t="n">
        <f aca="false">G11+H11-I11</f>
        <v>77669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77669</v>
      </c>
    </row>
    <row r="12" customFormat="false" ht="15.6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103573</v>
      </c>
      <c r="E12" s="412" t="n">
        <v>2110</v>
      </c>
      <c r="F12" s="412" t="n">
        <v>27177</v>
      </c>
      <c r="G12" s="413" t="n">
        <f aca="false">D12+E12-F12</f>
        <v>78506</v>
      </c>
      <c r="H12" s="412"/>
      <c r="I12" s="412"/>
      <c r="J12" s="413" t="n">
        <f aca="false">G12+H12-I12</f>
        <v>78506</v>
      </c>
      <c r="K12" s="412" t="n">
        <v>30059</v>
      </c>
      <c r="L12" s="412" t="n">
        <v>1075</v>
      </c>
      <c r="M12" s="412" t="n">
        <v>4847</v>
      </c>
      <c r="N12" s="413" t="n">
        <f aca="false">K12+L12-M12</f>
        <v>26287</v>
      </c>
      <c r="O12" s="412"/>
      <c r="P12" s="412"/>
      <c r="Q12" s="413" t="n">
        <f aca="false">N12+O12-P12</f>
        <v>26287</v>
      </c>
      <c r="R12" s="414" t="n">
        <f aca="false">J12-Q12</f>
        <v>52219</v>
      </c>
    </row>
    <row r="13" customFormat="false" ht="15.6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6578</v>
      </c>
      <c r="E13" s="412" t="n">
        <v>1815</v>
      </c>
      <c r="F13" s="412" t="n">
        <v>5702</v>
      </c>
      <c r="G13" s="413" t="n">
        <f aca="false">D13+E13-F13</f>
        <v>32691</v>
      </c>
      <c r="H13" s="412"/>
      <c r="I13" s="412"/>
      <c r="J13" s="413" t="n">
        <f aca="false">G13+H13-I13</f>
        <v>32691</v>
      </c>
      <c r="K13" s="412" t="n">
        <v>32539</v>
      </c>
      <c r="L13" s="412" t="n">
        <v>569</v>
      </c>
      <c r="M13" s="412" t="n">
        <v>4843</v>
      </c>
      <c r="N13" s="413" t="n">
        <f aca="false">K13+L13-M13</f>
        <v>28265</v>
      </c>
      <c r="O13" s="412"/>
      <c r="P13" s="412"/>
      <c r="Q13" s="413" t="n">
        <f aca="false">N13+O13-P13</f>
        <v>28265</v>
      </c>
      <c r="R13" s="414" t="n">
        <f aca="false">J13-Q13</f>
        <v>4426</v>
      </c>
    </row>
    <row r="14" customFormat="false" ht="15.6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49114</v>
      </c>
      <c r="E14" s="412" t="n">
        <v>293</v>
      </c>
      <c r="F14" s="412" t="n">
        <v>2232</v>
      </c>
      <c r="G14" s="413" t="n">
        <f aca="false">D14+E14-F14</f>
        <v>47175</v>
      </c>
      <c r="H14" s="412"/>
      <c r="I14" s="412"/>
      <c r="J14" s="413" t="n">
        <f aca="false">G14+H14-I14</f>
        <v>47175</v>
      </c>
      <c r="K14" s="412" t="n">
        <v>21791</v>
      </c>
      <c r="L14" s="412" t="n">
        <v>829</v>
      </c>
      <c r="M14" s="412" t="n">
        <v>809</v>
      </c>
      <c r="N14" s="413" t="n">
        <f aca="false">K14+L14-M14</f>
        <v>21811</v>
      </c>
      <c r="O14" s="412"/>
      <c r="P14" s="412"/>
      <c r="Q14" s="413" t="n">
        <f aca="false">N14+O14-P14</f>
        <v>21811</v>
      </c>
      <c r="R14" s="414" t="n">
        <f aca="false">J14-Q14</f>
        <v>25364</v>
      </c>
    </row>
    <row r="15" customFormat="false" ht="15.6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32406</v>
      </c>
      <c r="E15" s="412" t="n">
        <v>1300</v>
      </c>
      <c r="F15" s="412" t="n">
        <v>923</v>
      </c>
      <c r="G15" s="413" t="n">
        <f aca="false">D15+E15-F15</f>
        <v>32783</v>
      </c>
      <c r="H15" s="412"/>
      <c r="I15" s="412"/>
      <c r="J15" s="413" t="n">
        <f aca="false">G15+H15-I15</f>
        <v>32783</v>
      </c>
      <c r="K15" s="412" t="n">
        <v>23039</v>
      </c>
      <c r="L15" s="412" t="n">
        <v>1569</v>
      </c>
      <c r="M15" s="412" t="n">
        <v>758</v>
      </c>
      <c r="N15" s="413" t="n">
        <f aca="false">K15+L15-M15</f>
        <v>23850</v>
      </c>
      <c r="O15" s="412"/>
      <c r="P15" s="412"/>
      <c r="Q15" s="413" t="n">
        <f aca="false">N15+O15-P15</f>
        <v>23850</v>
      </c>
      <c r="R15" s="414" t="n">
        <f aca="false">J15-Q15</f>
        <v>8933</v>
      </c>
    </row>
    <row r="16" customFormat="false" ht="15.6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10541</v>
      </c>
      <c r="E16" s="412" t="n">
        <v>221</v>
      </c>
      <c r="F16" s="412" t="n">
        <v>4070</v>
      </c>
      <c r="G16" s="413" t="n">
        <f aca="false">D16+E16-F16</f>
        <v>6692</v>
      </c>
      <c r="H16" s="412"/>
      <c r="I16" s="412"/>
      <c r="J16" s="413" t="n">
        <f aca="false">G16+H16-I16</f>
        <v>6692</v>
      </c>
      <c r="K16" s="412" t="n">
        <v>9369</v>
      </c>
      <c r="L16" s="412" t="n">
        <v>368</v>
      </c>
      <c r="M16" s="412" t="n">
        <v>3383</v>
      </c>
      <c r="N16" s="413" t="n">
        <f aca="false">K16+L16-M16</f>
        <v>6354</v>
      </c>
      <c r="O16" s="412"/>
      <c r="P16" s="412"/>
      <c r="Q16" s="413" t="n">
        <f aca="false">N16+O16-P16</f>
        <v>6354</v>
      </c>
      <c r="R16" s="414" t="n">
        <f aca="false">J16-Q16</f>
        <v>338</v>
      </c>
    </row>
    <row r="17" s="417" customFormat="true" ht="31.2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2557</v>
      </c>
      <c r="E17" s="412" t="n">
        <v>2162</v>
      </c>
      <c r="F17" s="412" t="n">
        <v>1011</v>
      </c>
      <c r="G17" s="413" t="n">
        <f aca="false">D17+E17-F17</f>
        <v>3708</v>
      </c>
      <c r="H17" s="412"/>
      <c r="I17" s="412"/>
      <c r="J17" s="413" t="n">
        <f aca="false">G17+H17-I17</f>
        <v>3708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3708</v>
      </c>
    </row>
    <row r="18" customFormat="false" ht="15.6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4834</v>
      </c>
      <c r="E18" s="412" t="n">
        <v>2898</v>
      </c>
      <c r="F18" s="412" t="n">
        <v>846</v>
      </c>
      <c r="G18" s="413" t="n">
        <f aca="false">D18+E18-F18</f>
        <v>6886</v>
      </c>
      <c r="H18" s="412"/>
      <c r="I18" s="412"/>
      <c r="J18" s="413" t="n">
        <f aca="false">G18+H18-I18</f>
        <v>6886</v>
      </c>
      <c r="K18" s="412" t="n">
        <v>4544</v>
      </c>
      <c r="L18" s="412" t="n">
        <v>344</v>
      </c>
      <c r="M18" s="412" t="n">
        <v>692</v>
      </c>
      <c r="N18" s="413" t="n">
        <f aca="false">K18+L18-M18</f>
        <v>4196</v>
      </c>
      <c r="O18" s="412"/>
      <c r="P18" s="412"/>
      <c r="Q18" s="413" t="n">
        <f aca="false">N18+O18-P18</f>
        <v>4196</v>
      </c>
      <c r="R18" s="414" t="n">
        <f aca="false">J18-Q18</f>
        <v>2690</v>
      </c>
    </row>
    <row r="19" customFormat="false" ht="16.2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319798</v>
      </c>
      <c r="E19" s="420" t="n">
        <f aca="false">SUM(E11:E18)</f>
        <v>17693</v>
      </c>
      <c r="F19" s="420" t="n">
        <f aca="false">SUM(F11:F18)</f>
        <v>51381</v>
      </c>
      <c r="G19" s="413" t="n">
        <f aca="false">D19+E19-F19</f>
        <v>286110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286110</v>
      </c>
      <c r="K19" s="420" t="n">
        <f aca="false">SUM(K11:K18)</f>
        <v>121341</v>
      </c>
      <c r="L19" s="420" t="n">
        <f aca="false">SUM(L11:L18)</f>
        <v>4754</v>
      </c>
      <c r="M19" s="420" t="n">
        <f aca="false">SUM(M11:M18)</f>
        <v>15332</v>
      </c>
      <c r="N19" s="413" t="n">
        <f aca="false">K19+L19-M19</f>
        <v>110763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110763</v>
      </c>
      <c r="R19" s="414" t="n">
        <f aca="false">J19-Q19</f>
        <v>175347</v>
      </c>
    </row>
    <row r="20" customFormat="false" ht="16.2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12" t="n">
        <v>66421</v>
      </c>
      <c r="E20" s="412"/>
      <c r="F20" s="412" t="n">
        <v>3793</v>
      </c>
      <c r="G20" s="413" t="n">
        <f aca="false">D20+E20-F20</f>
        <v>62628</v>
      </c>
      <c r="H20" s="412"/>
      <c r="I20" s="412"/>
      <c r="J20" s="413" t="n">
        <f aca="false">G20+H20-I20</f>
        <v>62628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62628</v>
      </c>
    </row>
    <row r="21" customFormat="false" ht="16.2" hidden="false" customHeight="false" outlineLevel="0" collapsed="false">
      <c r="A21" s="423" t="s">
        <v>605</v>
      </c>
      <c r="B21" s="422" t="s">
        <v>606</v>
      </c>
      <c r="C21" s="419" t="s">
        <v>607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v>208</v>
      </c>
      <c r="E23" s="412" t="n">
        <v>10</v>
      </c>
      <c r="F23" s="412"/>
      <c r="G23" s="413" t="n">
        <f aca="false">D23+E23-F23</f>
        <v>218</v>
      </c>
      <c r="H23" s="412"/>
      <c r="I23" s="412"/>
      <c r="J23" s="413" t="n">
        <f aca="false">G23+H23-I23</f>
        <v>218</v>
      </c>
      <c r="K23" s="412" t="n">
        <v>68</v>
      </c>
      <c r="L23" s="412" t="n">
        <v>11</v>
      </c>
      <c r="M23" s="412"/>
      <c r="N23" s="413" t="n">
        <f aca="false">K23+L23-M23</f>
        <v>79</v>
      </c>
      <c r="O23" s="412"/>
      <c r="P23" s="412"/>
      <c r="Q23" s="413" t="n">
        <f aca="false">N23+O23-P23</f>
        <v>79</v>
      </c>
      <c r="R23" s="414" t="n">
        <f aca="false">J23-Q23</f>
        <v>139</v>
      </c>
    </row>
    <row r="24" customFormat="false" ht="15.6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v>830</v>
      </c>
      <c r="E24" s="412" t="n">
        <v>75</v>
      </c>
      <c r="F24" s="412" t="n">
        <v>63</v>
      </c>
      <c r="G24" s="413" t="n">
        <f aca="false">D24+E24-F24</f>
        <v>842</v>
      </c>
      <c r="H24" s="412"/>
      <c r="I24" s="412"/>
      <c r="J24" s="413" t="n">
        <f aca="false">G24+H24-I24</f>
        <v>842</v>
      </c>
      <c r="K24" s="412" t="n">
        <v>784</v>
      </c>
      <c r="L24" s="412" t="n">
        <v>32</v>
      </c>
      <c r="M24" s="412" t="n">
        <v>61</v>
      </c>
      <c r="N24" s="413" t="n">
        <f aca="false">K24+L24-M24</f>
        <v>755</v>
      </c>
      <c r="O24" s="412"/>
      <c r="P24" s="412"/>
      <c r="Q24" s="413" t="n">
        <f aca="false">N24+O24-P24</f>
        <v>755</v>
      </c>
      <c r="R24" s="414" t="n">
        <f aca="false">J24-Q24</f>
        <v>87</v>
      </c>
    </row>
    <row r="25" customFormat="false" ht="15.6" hidden="false" customHeight="false" outlineLevel="0" collapsed="false">
      <c r="A25" s="426" t="s">
        <v>582</v>
      </c>
      <c r="B25" s="415" t="s">
        <v>614</v>
      </c>
      <c r="C25" s="411" t="s">
        <v>615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5</v>
      </c>
      <c r="B26" s="427" t="s">
        <v>598</v>
      </c>
      <c r="C26" s="411" t="s">
        <v>616</v>
      </c>
      <c r="D26" s="412" t="n">
        <v>534</v>
      </c>
      <c r="E26" s="412" t="n">
        <v>33</v>
      </c>
      <c r="F26" s="412" t="n">
        <v>71</v>
      </c>
      <c r="G26" s="413" t="n">
        <f aca="false">D26+E26-F26</f>
        <v>496</v>
      </c>
      <c r="H26" s="412"/>
      <c r="I26" s="412"/>
      <c r="J26" s="413" t="n">
        <f aca="false">G26+H26-I26</f>
        <v>496</v>
      </c>
      <c r="K26" s="412" t="n">
        <v>440</v>
      </c>
      <c r="L26" s="412" t="n">
        <v>13</v>
      </c>
      <c r="M26" s="412" t="n">
        <v>63</v>
      </c>
      <c r="N26" s="413" t="n">
        <f aca="false">K26+L26-M26</f>
        <v>390</v>
      </c>
      <c r="O26" s="412"/>
      <c r="P26" s="412"/>
      <c r="Q26" s="413" t="n">
        <f aca="false">N26+O26-P26</f>
        <v>390</v>
      </c>
      <c r="R26" s="414" t="n">
        <f aca="false">J26-Q26</f>
        <v>106</v>
      </c>
    </row>
    <row r="27" customFormat="false" ht="16.2" hidden="false" customHeight="false" outlineLevel="0" collapsed="false">
      <c r="A27" s="409"/>
      <c r="B27" s="418" t="s">
        <v>617</v>
      </c>
      <c r="C27" s="428" t="s">
        <v>618</v>
      </c>
      <c r="D27" s="429" t="n">
        <f aca="false">SUM(D23:D26)</f>
        <v>1572</v>
      </c>
      <c r="E27" s="429" t="n">
        <f aca="false">SUM(E23:E26)</f>
        <v>118</v>
      </c>
      <c r="F27" s="429" t="n">
        <f aca="false">SUM(F23:F26)</f>
        <v>134</v>
      </c>
      <c r="G27" s="430" t="n">
        <f aca="false">D27+E27-F27</f>
        <v>1556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556</v>
      </c>
      <c r="K27" s="429" t="n">
        <f aca="false">SUM(K23:K26)</f>
        <v>1292</v>
      </c>
      <c r="L27" s="429" t="n">
        <f aca="false">SUM(L23:L26)</f>
        <v>56</v>
      </c>
      <c r="M27" s="429" t="n">
        <f aca="false">SUM(M23:M26)</f>
        <v>124</v>
      </c>
      <c r="N27" s="430" t="n">
        <f aca="false">K27+L27-M27</f>
        <v>1224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224</v>
      </c>
      <c r="R27" s="431" t="n">
        <f aca="false">J27-Q27</f>
        <v>332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9" t="s">
        <v>576</v>
      </c>
      <c r="B29" s="436" t="s">
        <v>621</v>
      </c>
      <c r="C29" s="437" t="s">
        <v>622</v>
      </c>
      <c r="D29" s="438" t="n">
        <f aca="false">SUM(D30:D33)</f>
        <v>1694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694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694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694</v>
      </c>
    </row>
    <row r="30" customFormat="false" ht="15.6" hidden="false" customHeight="false" outlineLevel="0" collapsed="false">
      <c r="A30" s="409"/>
      <c r="B30" s="410" t="s">
        <v>140</v>
      </c>
      <c r="C30" s="411" t="s">
        <v>623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42</v>
      </c>
      <c r="C31" s="411" t="s">
        <v>624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6</v>
      </c>
      <c r="C32" s="411" t="s">
        <v>625</v>
      </c>
      <c r="D32" s="412" t="n">
        <v>1655</v>
      </c>
      <c r="E32" s="412"/>
      <c r="F32" s="412"/>
      <c r="G32" s="413" t="n">
        <f aca="false">D32+E32-F32</f>
        <v>1655</v>
      </c>
      <c r="H32" s="412"/>
      <c r="I32" s="412"/>
      <c r="J32" s="413" t="n">
        <f aca="false">G32+H32-I32</f>
        <v>1655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1655</v>
      </c>
    </row>
    <row r="33" customFormat="false" ht="15.6" hidden="false" customHeight="false" outlineLevel="0" collapsed="false">
      <c r="A33" s="409"/>
      <c r="B33" s="410" t="s">
        <v>148</v>
      </c>
      <c r="C33" s="411" t="s">
        <v>626</v>
      </c>
      <c r="D33" s="412" t="n">
        <v>39</v>
      </c>
      <c r="E33" s="412"/>
      <c r="F33" s="412"/>
      <c r="G33" s="413" t="n">
        <f aca="false">D33+E33-F33</f>
        <v>39</v>
      </c>
      <c r="H33" s="412"/>
      <c r="I33" s="412"/>
      <c r="J33" s="413" t="n">
        <f aca="false">G33+H33-I33</f>
        <v>39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9</v>
      </c>
    </row>
    <row r="34" customFormat="false" ht="15.6" hidden="false" customHeight="false" outlineLevel="0" collapsed="false">
      <c r="A34" s="409" t="s">
        <v>579</v>
      </c>
      <c r="B34" s="436" t="s">
        <v>627</v>
      </c>
      <c r="C34" s="411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54</v>
      </c>
      <c r="C35" s="411" t="s">
        <v>629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6.2" hidden="false" customHeight="false" outlineLevel="0" collapsed="false">
      <c r="A40" s="409"/>
      <c r="B40" s="418" t="s">
        <v>637</v>
      </c>
      <c r="C40" s="419" t="s">
        <v>638</v>
      </c>
      <c r="D40" s="420" t="n">
        <f aca="false">D29+D34+D39</f>
        <v>1694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1694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1694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1694</v>
      </c>
    </row>
    <row r="41" customFormat="false" ht="16.2" hidden="false" customHeight="false" outlineLevel="0" collapsed="false">
      <c r="A41" s="421" t="s">
        <v>639</v>
      </c>
      <c r="B41" s="442" t="s">
        <v>640</v>
      </c>
      <c r="C41" s="419" t="s">
        <v>641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89485</v>
      </c>
      <c r="E42" s="446" t="n">
        <f aca="false">E19+E20+E21+E27+E40+E41</f>
        <v>17811</v>
      </c>
      <c r="F42" s="446" t="n">
        <f aca="false">F19+F20+F21+F27+F40+F41</f>
        <v>55308</v>
      </c>
      <c r="G42" s="446" t="n">
        <f aca="false">G19+G20+G21+G27+G40+G41</f>
        <v>351988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351988</v>
      </c>
      <c r="K42" s="446" t="n">
        <f aca="false">K19+K20+K21+K27+K40+K41</f>
        <v>122633</v>
      </c>
      <c r="L42" s="446" t="n">
        <f aca="false">L19+L20+L21+L27+L40+L41</f>
        <v>4810</v>
      </c>
      <c r="M42" s="446" t="n">
        <f aca="false">M19+M20+M21+M27+M40+M41</f>
        <v>15456</v>
      </c>
      <c r="N42" s="446" t="n">
        <f aca="false">N19+N20+N21+N27+N40+N41</f>
        <v>111987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11987</v>
      </c>
      <c r="R42" s="447" t="n">
        <f aca="false">R19+R20+R21+R27+R40+R41</f>
        <v>240001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3704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22" activeCellId="0" sqref="B122:F1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3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9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6" t="str">
        <f aca="false">CONCATENATE("към ",TEXT(endDate,"dd.mm.yyyy")," г.")</f>
        <v>към 30.06.2019 г.</v>
      </c>
      <c r="B5" s="456"/>
      <c r="C5" s="456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8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8" customFormat="true" ht="16.2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1306</v>
      </c>
      <c r="D18" s="479" t="n">
        <f aca="false">+D19+D20</f>
        <v>0</v>
      </c>
      <c r="E18" s="480" t="n">
        <f aca="false">C18-D18</f>
        <v>1306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 t="n">
        <v>1306</v>
      </c>
      <c r="D20" s="481"/>
      <c r="E20" s="480" t="n">
        <f aca="false">C20-D20</f>
        <v>1306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306</v>
      </c>
      <c r="D21" s="484" t="n">
        <f aca="false">D13+D17+D18</f>
        <v>0</v>
      </c>
      <c r="E21" s="485" t="n">
        <f aca="false">E13+E17+E18</f>
        <v>1306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 t="n">
        <v>1091</v>
      </c>
      <c r="D23" s="488"/>
      <c r="E23" s="489" t="n">
        <f aca="false">C23-D23</f>
        <v>1091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27396</v>
      </c>
      <c r="D30" s="481" t="n">
        <v>27396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1390</v>
      </c>
      <c r="D31" s="481" t="n">
        <v>1390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 t="n">
        <v>1000</v>
      </c>
      <c r="D33" s="481" t="n">
        <v>1000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561</v>
      </c>
      <c r="D35" s="479" t="n">
        <f aca="false">SUM(D36:D39)</f>
        <v>561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 t="n">
        <v>74</v>
      </c>
      <c r="D36" s="481" t="n">
        <v>74</v>
      </c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 t="n">
        <v>444</v>
      </c>
      <c r="D37" s="481" t="n">
        <v>444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 t="n">
        <v>43</v>
      </c>
      <c r="D39" s="481" t="n">
        <v>43</v>
      </c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604</v>
      </c>
      <c r="D40" s="479" t="n">
        <f aca="false">SUM(D41:D44)</f>
        <v>604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 t="n">
        <v>23</v>
      </c>
      <c r="D41" s="481" t="n">
        <v>23</v>
      </c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581</v>
      </c>
      <c r="D44" s="481" t="n">
        <v>581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30951</v>
      </c>
      <c r="D45" s="502" t="n">
        <f aca="false">D26+D30+D31+D33+D32+D34+D35+D40</f>
        <v>30951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33348</v>
      </c>
      <c r="D46" s="506" t="n">
        <f aca="false">D45+D23+D21+D11</f>
        <v>30951</v>
      </c>
      <c r="E46" s="507" t="n">
        <f aca="false">E45+E23+E21+E11</f>
        <v>2397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8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8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8" customFormat="true" ht="16.2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701</v>
      </c>
      <c r="D54" s="520" t="n">
        <f aca="false">SUM(D55:D57)</f>
        <v>0</v>
      </c>
      <c r="E54" s="521" t="n">
        <f aca="false">C54-D54</f>
        <v>701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1" t="n">
        <v>701</v>
      </c>
      <c r="D55" s="71"/>
      <c r="E55" s="521" t="n">
        <f aca="false">C55-D55</f>
        <v>701</v>
      </c>
      <c r="F55" s="73"/>
    </row>
    <row r="56" customFormat="false" ht="15.6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6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0" t="n">
        <f aca="false">C59+C61</f>
        <v>7433</v>
      </c>
      <c r="D58" s="520" t="n">
        <f aca="false">D59+D61</f>
        <v>0</v>
      </c>
      <c r="E58" s="521" t="n">
        <f aca="false">C58-D58</f>
        <v>7433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1" t="n">
        <v>4787</v>
      </c>
      <c r="D59" s="71"/>
      <c r="E59" s="521" t="n">
        <f aca="false">C59-D59</f>
        <v>4787</v>
      </c>
      <c r="F59" s="73"/>
    </row>
    <row r="60" customFormat="false" ht="15.6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6" hidden="false" customHeight="false" outlineLevel="0" collapsed="false">
      <c r="A61" s="524" t="s">
        <v>735</v>
      </c>
      <c r="B61" s="478" t="s">
        <v>736</v>
      </c>
      <c r="C61" s="71" t="n">
        <v>2646</v>
      </c>
      <c r="D61" s="71"/>
      <c r="E61" s="521" t="n">
        <f aca="false">C61-D61</f>
        <v>2646</v>
      </c>
      <c r="F61" s="73"/>
    </row>
    <row r="62" customFormat="false" ht="15.6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6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6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6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6" hidden="false" customHeight="false" outlineLevel="0" collapsed="false">
      <c r="A66" s="477" t="s">
        <v>742</v>
      </c>
      <c r="B66" s="478" t="s">
        <v>743</v>
      </c>
      <c r="C66" s="71" t="n">
        <v>4322</v>
      </c>
      <c r="D66" s="71"/>
      <c r="E66" s="521" t="n">
        <f aca="false">C66-D66</f>
        <v>4322</v>
      </c>
      <c r="F66" s="73"/>
    </row>
    <row r="67" customFormat="false" ht="15.6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2456</v>
      </c>
      <c r="D68" s="525" t="n">
        <f aca="false">D54+D58+D63+D64+D65+D66</f>
        <v>0</v>
      </c>
      <c r="E68" s="526" t="n">
        <f aca="false">C68-D68</f>
        <v>12456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9</v>
      </c>
      <c r="B70" s="532" t="s">
        <v>750</v>
      </c>
      <c r="C70" s="71" t="n">
        <v>8885</v>
      </c>
      <c r="D70" s="71"/>
      <c r="E70" s="521" t="n">
        <f aca="false">C70-D70</f>
        <v>8885</v>
      </c>
      <c r="F70" s="73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5</v>
      </c>
      <c r="D73" s="541" t="n">
        <f aca="false">SUM(D74:D76)</f>
        <v>5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1" t="n">
        <v>5</v>
      </c>
      <c r="D74" s="71" t="n">
        <v>5</v>
      </c>
      <c r="E74" s="521" t="n">
        <f aca="false">C74-D74</f>
        <v>0</v>
      </c>
      <c r="F74" s="73"/>
    </row>
    <row r="75" customFormat="false" ht="15.6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6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0" t="n">
        <f aca="false">C78+C80</f>
        <v>24239</v>
      </c>
      <c r="D77" s="520" t="n">
        <f aca="false">D78+D80</f>
        <v>24239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1" t="n">
        <v>23019</v>
      </c>
      <c r="D78" s="71" t="n">
        <v>23019</v>
      </c>
      <c r="E78" s="521" t="n">
        <f aca="false">C78-D78</f>
        <v>0</v>
      </c>
      <c r="F78" s="73"/>
    </row>
    <row r="79" customFormat="false" ht="15.6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6" hidden="false" customHeight="false" outlineLevel="0" collapsed="false">
      <c r="A80" s="477" t="s">
        <v>764</v>
      </c>
      <c r="B80" s="478" t="s">
        <v>765</v>
      </c>
      <c r="C80" s="71" t="n">
        <v>1220</v>
      </c>
      <c r="D80" s="71" t="n">
        <v>1220</v>
      </c>
      <c r="E80" s="521" t="n">
        <f aca="false">C80-D80</f>
        <v>0</v>
      </c>
      <c r="F80" s="73"/>
    </row>
    <row r="81" customFormat="false" ht="15.6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6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.2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6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32905</v>
      </c>
      <c r="D87" s="543" t="n">
        <f aca="false">SUM(D88:D92)+D96</f>
        <v>32905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6" hidden="false" customHeight="false" outlineLevel="0" collapsed="false">
      <c r="A89" s="477" t="s">
        <v>781</v>
      </c>
      <c r="B89" s="478" t="s">
        <v>782</v>
      </c>
      <c r="C89" s="71" t="n">
        <v>23103</v>
      </c>
      <c r="D89" s="71" t="n">
        <v>23103</v>
      </c>
      <c r="E89" s="521" t="n">
        <f aca="false">C89-D89</f>
        <v>0</v>
      </c>
      <c r="F89" s="73"/>
    </row>
    <row r="90" customFormat="false" ht="15.6" hidden="false" customHeight="false" outlineLevel="0" collapsed="false">
      <c r="A90" s="477" t="s">
        <v>783</v>
      </c>
      <c r="B90" s="478" t="s">
        <v>784</v>
      </c>
      <c r="C90" s="71" t="n">
        <v>1594</v>
      </c>
      <c r="D90" s="71" t="n">
        <v>1594</v>
      </c>
      <c r="E90" s="521" t="n">
        <f aca="false">C90-D90</f>
        <v>0</v>
      </c>
      <c r="F90" s="73"/>
    </row>
    <row r="91" customFormat="false" ht="15.6" hidden="false" customHeight="false" outlineLevel="0" collapsed="false">
      <c r="A91" s="477" t="s">
        <v>785</v>
      </c>
      <c r="B91" s="478" t="s">
        <v>786</v>
      </c>
      <c r="C91" s="71" t="n">
        <v>2170</v>
      </c>
      <c r="D91" s="71" t="n">
        <v>2170</v>
      </c>
      <c r="E91" s="521" t="n">
        <f aca="false">C91-D91</f>
        <v>0</v>
      </c>
      <c r="F91" s="73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5329</v>
      </c>
      <c r="D92" s="520" t="n">
        <f aca="false">SUM(D93:D95)</f>
        <v>5329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1"/>
      <c r="D93" s="71"/>
      <c r="E93" s="521" t="n">
        <f aca="false">C93-D93</f>
        <v>0</v>
      </c>
      <c r="F93" s="73"/>
    </row>
    <row r="94" customFormat="false" ht="15.6" hidden="false" customHeight="false" outlineLevel="0" collapsed="false">
      <c r="A94" s="477" t="s">
        <v>697</v>
      </c>
      <c r="B94" s="478" t="s">
        <v>791</v>
      </c>
      <c r="C94" s="71" t="n">
        <v>932</v>
      </c>
      <c r="D94" s="71" t="n">
        <v>932</v>
      </c>
      <c r="E94" s="521" t="n">
        <f aca="false">C94-D94</f>
        <v>0</v>
      </c>
      <c r="F94" s="73"/>
    </row>
    <row r="95" customFormat="false" ht="15.6" hidden="false" customHeight="false" outlineLevel="0" collapsed="false">
      <c r="A95" s="477" t="s">
        <v>701</v>
      </c>
      <c r="B95" s="478" t="s">
        <v>792</v>
      </c>
      <c r="C95" s="71" t="n">
        <v>4397</v>
      </c>
      <c r="D95" s="71" t="n">
        <v>4397</v>
      </c>
      <c r="E95" s="521" t="n">
        <f aca="false">C95-D95</f>
        <v>0</v>
      </c>
      <c r="F95" s="73"/>
    </row>
    <row r="96" customFormat="false" ht="15.6" hidden="false" customHeight="false" outlineLevel="0" collapsed="false">
      <c r="A96" s="477" t="s">
        <v>793</v>
      </c>
      <c r="B96" s="478" t="s">
        <v>794</v>
      </c>
      <c r="C96" s="71" t="n">
        <v>709</v>
      </c>
      <c r="D96" s="71" t="n">
        <v>709</v>
      </c>
      <c r="E96" s="521" t="n">
        <f aca="false">C96-D96</f>
        <v>0</v>
      </c>
      <c r="F96" s="73"/>
    </row>
    <row r="97" customFormat="false" ht="15.6" hidden="false" customHeight="false" outlineLevel="0" collapsed="false">
      <c r="A97" s="477" t="s">
        <v>795</v>
      </c>
      <c r="B97" s="478" t="s">
        <v>796</v>
      </c>
      <c r="C97" s="71" t="n">
        <v>12292</v>
      </c>
      <c r="D97" s="71" t="n">
        <v>12292</v>
      </c>
      <c r="E97" s="521" t="n">
        <f aca="false">C97-D97</f>
        <v>0</v>
      </c>
      <c r="F97" s="73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69441</v>
      </c>
      <c r="D98" s="544" t="n">
        <f aca="false">D87+D82+D77+D73+D97</f>
        <v>69441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90782</v>
      </c>
      <c r="D99" s="548" t="n">
        <f aca="false">D98+D70+D68</f>
        <v>69441</v>
      </c>
      <c r="E99" s="548" t="n">
        <f aca="false">E98+E70+E68</f>
        <v>21341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2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 t="n">
        <v>94</v>
      </c>
      <c r="D104" s="557" t="n">
        <v>63</v>
      </c>
      <c r="E104" s="557"/>
      <c r="F104" s="558" t="n">
        <f aca="false">C104+D104-E104</f>
        <v>157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0" t="s">
        <v>812</v>
      </c>
      <c r="C106" s="317"/>
      <c r="D106" s="317"/>
      <c r="E106" s="317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94</v>
      </c>
      <c r="D107" s="564" t="n">
        <f aca="false">SUM(D104:D106)</f>
        <v>63</v>
      </c>
      <c r="E107" s="564" t="n">
        <f aca="false">SUM(E104:E106)</f>
        <v>0</v>
      </c>
      <c r="F107" s="565" t="n">
        <f aca="false">SUM(F104:F106)</f>
        <v>157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70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3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3"/>
      <c r="H6" s="574"/>
    </row>
    <row r="7" customFormat="false" ht="16.2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2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8</v>
      </c>
      <c r="B13" s="592" t="s">
        <v>829</v>
      </c>
      <c r="C13" s="593" t="n">
        <v>16764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16764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3704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6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0.06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47004</v>
      </c>
      <c r="D6" s="628" t="n">
        <f aca="false">C6-E6</f>
        <v>0</v>
      </c>
      <c r="E6" s="627" t="n">
        <f aca="false">'1-Баланс'!G95</f>
        <v>347004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6086</v>
      </c>
      <c r="D7" s="628" t="n">
        <f aca="false">C7-E7</f>
        <v>207727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6326</v>
      </c>
      <c r="D8" s="628" t="n">
        <f aca="false">C8-E8</f>
        <v>0</v>
      </c>
      <c r="E8" s="627" t="n">
        <f aca="false">ABS('2-Отчет за доходите'!C44)-ABS('2-Отчет за доходите'!G44)</f>
        <v>6326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4926</v>
      </c>
      <c r="D9" s="628" t="n">
        <f aca="false">C9-E9</f>
        <v>0</v>
      </c>
      <c r="E9" s="627" t="n">
        <f aca="false">'3-Отчет за паричния поток'!C45</f>
        <v>4926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6199</v>
      </c>
      <c r="D10" s="628" t="n">
        <f aca="false">C10-E10</f>
        <v>0</v>
      </c>
      <c r="E10" s="627" t="n">
        <f aca="false">'3-Отчет за паричния поток'!C46</f>
        <v>6199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6086</v>
      </c>
      <c r="D11" s="628" t="n">
        <f aca="false">C11-E11</f>
        <v>-8</v>
      </c>
      <c r="E11" s="627" t="n">
        <f aca="false">'4-Отчет за собствения капитал'!L34</f>
        <v>226094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165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8-23T08:25:30Z</cp:lastPrinted>
  <dcterms:modified xsi:type="dcterms:W3CDTF">2019-08-27T08:37:35Z</dcterms:modified>
  <cp:revision>0</cp:revision>
  <dc:subject/>
  <dc:title/>
</cp:coreProperties>
</file>