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012</v>
      </c>
    </row>
    <row r="11" customFormat="false" ht="15.5" hidden="false" customHeight="true" outlineLevel="0" collapsed="false">
      <c r="A11" s="12" t="s">
        <v>8</v>
      </c>
      <c r="B11" s="13" t="n">
        <v>4410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-0.0120765734381739</v>
      </c>
      <c r="E3" s="640"/>
    </row>
    <row r="4" customFormat="false" ht="31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-0.00788643533123028</v>
      </c>
    </row>
    <row r="5" customFormat="false" ht="31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-0.0236858886763232</v>
      </c>
    </row>
    <row r="6" customFormat="false" ht="31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-0.00562603556149071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0.983529518820157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1.4161652594475</v>
      </c>
    </row>
    <row r="11" customFormat="false" ht="62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0.613886384129847</v>
      </c>
    </row>
    <row r="12" customFormat="false" ht="46.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0.0932863349454873</v>
      </c>
    </row>
    <row r="13" customFormat="false" ht="31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0.0932863349454873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532999232534863</v>
      </c>
    </row>
    <row r="16" customFormat="false" ht="31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465863565546406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642445868137215</v>
      </c>
    </row>
    <row r="19" customFormat="false" ht="31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332959233195826</v>
      </c>
    </row>
    <row r="20" customFormat="false" ht="31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237526893686475</v>
      </c>
    </row>
    <row r="21" customFormat="false" ht="15.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401</v>
      </c>
      <c r="E21" s="645"/>
    </row>
    <row r="22" customFormat="false" ht="46.5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00173761569660623</v>
      </c>
    </row>
    <row r="23" customFormat="false" ht="31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0360038858819564</v>
      </c>
    </row>
    <row r="24" customFormat="false" ht="31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14.10407488986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7" width="16.53"/>
    <col collapsed="false" customWidth="true" hidden="false" outlineLevel="0" max="2" min="2" style="647" width="12.17"/>
    <col collapsed="false" customWidth="true" hidden="false" outlineLevel="0" max="3" min="3" style="647" width="14.26"/>
    <col collapsed="false" customWidth="true" hidden="false" outlineLevel="0" max="4" min="4" style="647" width="14.17"/>
    <col collapsed="false" customWidth="true" hidden="false" outlineLevel="0" max="5" min="5" style="647" width="16.72"/>
    <col collapsed="false" customWidth="true" hidden="false" outlineLevel="0" max="6" min="6" style="647" width="53.17"/>
    <col collapsed="false" customWidth="true" hidden="false" outlineLevel="0" max="7" min="7" style="647" width="15.99"/>
    <col collapsed="false" customWidth="true" hidden="false" outlineLevel="0" max="8" min="8" style="647" width="15.72"/>
    <col collapsed="false" customWidth="false" hidden="false" outlineLevel="0" max="257" min="9" style="647" width="9.17"/>
  </cols>
  <sheetData>
    <row r="1" customFormat="false" ht="15.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5" hidden="false" customHeight="false" outlineLevel="0" collapsed="false">
      <c r="C2" s="652"/>
      <c r="F2" s="653" t="s">
        <v>938</v>
      </c>
    </row>
    <row r="3" customFormat="false" ht="15.5" hidden="false" customHeight="false" outlineLevel="0" collapsed="false">
      <c r="A3" s="647" t="str">
        <f aca="false">pdeName</f>
        <v>Синергон Холдинг АД</v>
      </c>
      <c r="B3" s="647" t="str">
        <f aca="false">pdeBulstat</f>
        <v>121228499</v>
      </c>
      <c r="C3" s="654" t="n">
        <f aca="false">endDate</f>
        <v>44012</v>
      </c>
      <c r="D3" s="647" t="s">
        <v>54</v>
      </c>
      <c r="E3" s="647" t="n">
        <v>1</v>
      </c>
      <c r="F3" s="647" t="s">
        <v>53</v>
      </c>
      <c r="G3" s="647" t="s">
        <v>939</v>
      </c>
      <c r="H3" s="647" t="n">
        <f aca="false">'1-Баланс'!C12</f>
        <v>57543</v>
      </c>
    </row>
    <row r="4" customFormat="false" ht="15.5" hidden="false" customHeight="false" outlineLevel="0" collapsed="false">
      <c r="A4" s="647" t="str">
        <f aca="false">pdeName</f>
        <v>Синергон Холдинг АД</v>
      </c>
      <c r="B4" s="647" t="str">
        <f aca="false">pdeBulstat</f>
        <v>121228499</v>
      </c>
      <c r="C4" s="654" t="n">
        <f aca="false">endDate</f>
        <v>44012</v>
      </c>
      <c r="D4" s="647" t="s">
        <v>58</v>
      </c>
      <c r="E4" s="647" t="n">
        <v>1</v>
      </c>
      <c r="F4" s="647" t="s">
        <v>57</v>
      </c>
      <c r="G4" s="647" t="s">
        <v>939</v>
      </c>
      <c r="H4" s="647" t="n">
        <f aca="false">'1-Баланс'!C13</f>
        <v>50118</v>
      </c>
    </row>
    <row r="5" customFormat="false" ht="15.5" hidden="false" customHeight="false" outlineLevel="0" collapsed="false">
      <c r="A5" s="647" t="str">
        <f aca="false">pdeName</f>
        <v>Синергон Холдинг АД</v>
      </c>
      <c r="B5" s="647" t="str">
        <f aca="false">pdeBulstat</f>
        <v>121228499</v>
      </c>
      <c r="C5" s="654" t="n">
        <f aca="false">endDate</f>
        <v>44012</v>
      </c>
      <c r="D5" s="647" t="s">
        <v>62</v>
      </c>
      <c r="E5" s="647" t="n">
        <v>1</v>
      </c>
      <c r="F5" s="647" t="s">
        <v>61</v>
      </c>
      <c r="G5" s="647" t="s">
        <v>939</v>
      </c>
      <c r="H5" s="647" t="n">
        <f aca="false">'1-Баланс'!C14</f>
        <v>5777</v>
      </c>
    </row>
    <row r="6" customFormat="false" ht="15.5" hidden="false" customHeight="false" outlineLevel="0" collapsed="false">
      <c r="A6" s="647" t="str">
        <f aca="false">pdeName</f>
        <v>Синергон Холдинг АД</v>
      </c>
      <c r="B6" s="647" t="str">
        <f aca="false">pdeBulstat</f>
        <v>121228499</v>
      </c>
      <c r="C6" s="654" t="n">
        <f aca="false">endDate</f>
        <v>44012</v>
      </c>
      <c r="D6" s="647" t="s">
        <v>66</v>
      </c>
      <c r="E6" s="647" t="n">
        <v>1</v>
      </c>
      <c r="F6" s="647" t="s">
        <v>65</v>
      </c>
      <c r="G6" s="647" t="s">
        <v>939</v>
      </c>
      <c r="H6" s="647" t="n">
        <f aca="false">'1-Баланс'!C15</f>
        <v>23527</v>
      </c>
    </row>
    <row r="7" customFormat="false" ht="15.5" hidden="false" customHeight="false" outlineLevel="0" collapsed="false">
      <c r="A7" s="647" t="str">
        <f aca="false">pdeName</f>
        <v>Синергон Холдинг АД</v>
      </c>
      <c r="B7" s="647" t="str">
        <f aca="false">pdeBulstat</f>
        <v>121228499</v>
      </c>
      <c r="C7" s="654" t="n">
        <f aca="false">endDate</f>
        <v>44012</v>
      </c>
      <c r="D7" s="647" t="s">
        <v>70</v>
      </c>
      <c r="E7" s="647" t="n">
        <v>1</v>
      </c>
      <c r="F7" s="647" t="s">
        <v>69</v>
      </c>
      <c r="G7" s="647" t="s">
        <v>939</v>
      </c>
      <c r="H7" s="647" t="n">
        <f aca="false">'1-Баланс'!C16</f>
        <v>7539</v>
      </c>
    </row>
    <row r="8" customFormat="false" ht="15.5" hidden="false" customHeight="false" outlineLevel="0" collapsed="false">
      <c r="A8" s="647" t="str">
        <f aca="false">pdeName</f>
        <v>Синергон Холдинг АД</v>
      </c>
      <c r="B8" s="647" t="str">
        <f aca="false">pdeBulstat</f>
        <v>121228499</v>
      </c>
      <c r="C8" s="654" t="n">
        <f aca="false">endDate</f>
        <v>44012</v>
      </c>
      <c r="D8" s="647" t="s">
        <v>74</v>
      </c>
      <c r="E8" s="647" t="n">
        <v>1</v>
      </c>
      <c r="F8" s="647" t="s">
        <v>73</v>
      </c>
      <c r="G8" s="647" t="s">
        <v>939</v>
      </c>
      <c r="H8" s="647" t="n">
        <f aca="false">'1-Баланс'!C17</f>
        <v>210</v>
      </c>
    </row>
    <row r="9" customFormat="false" ht="15.5" hidden="false" customHeight="false" outlineLevel="0" collapsed="false">
      <c r="A9" s="647" t="str">
        <f aca="false">pdeName</f>
        <v>Синергон Холдинг АД</v>
      </c>
      <c r="B9" s="647" t="str">
        <f aca="false">pdeBulstat</f>
        <v>121228499</v>
      </c>
      <c r="C9" s="654" t="n">
        <f aca="false">endDate</f>
        <v>44012</v>
      </c>
      <c r="D9" s="647" t="s">
        <v>78</v>
      </c>
      <c r="E9" s="647" t="n">
        <v>1</v>
      </c>
      <c r="F9" s="647" t="s">
        <v>77</v>
      </c>
      <c r="G9" s="647" t="s">
        <v>939</v>
      </c>
      <c r="H9" s="647" t="n">
        <f aca="false">'1-Баланс'!C18</f>
        <v>4238</v>
      </c>
    </row>
    <row r="10" customFormat="false" ht="15.5" hidden="false" customHeight="false" outlineLevel="0" collapsed="false">
      <c r="A10" s="647" t="str">
        <f aca="false">pdeName</f>
        <v>Синергон Холдинг АД</v>
      </c>
      <c r="B10" s="647" t="str">
        <f aca="false">pdeBulstat</f>
        <v>121228499</v>
      </c>
      <c r="C10" s="654" t="n">
        <f aca="false">endDate</f>
        <v>44012</v>
      </c>
      <c r="D10" s="647" t="s">
        <v>82</v>
      </c>
      <c r="E10" s="647" t="n">
        <v>1</v>
      </c>
      <c r="F10" s="647" t="s">
        <v>81</v>
      </c>
      <c r="G10" s="647" t="s">
        <v>939</v>
      </c>
      <c r="H10" s="647" t="n">
        <f aca="false">'1-Баланс'!C19</f>
        <v>2812</v>
      </c>
    </row>
    <row r="11" customFormat="false" ht="15.5" hidden="false" customHeight="false" outlineLevel="0" collapsed="false">
      <c r="A11" s="647" t="str">
        <f aca="false">pdeName</f>
        <v>Синергон Холдинг АД</v>
      </c>
      <c r="B11" s="647" t="str">
        <f aca="false">pdeBulstat</f>
        <v>121228499</v>
      </c>
      <c r="C11" s="654" t="n">
        <f aca="false">endDate</f>
        <v>44012</v>
      </c>
      <c r="D11" s="647" t="s">
        <v>85</v>
      </c>
      <c r="E11" s="647" t="n">
        <v>1</v>
      </c>
      <c r="F11" s="647" t="s">
        <v>51</v>
      </c>
      <c r="G11" s="647" t="s">
        <v>939</v>
      </c>
      <c r="H11" s="647" t="n">
        <f aca="false">'1-Баланс'!C20</f>
        <v>151764</v>
      </c>
    </row>
    <row r="12" customFormat="false" ht="15.5" hidden="false" customHeight="false" outlineLevel="0" collapsed="false">
      <c r="A12" s="647" t="str">
        <f aca="false">pdeName</f>
        <v>Синергон Холдинг АД</v>
      </c>
      <c r="B12" s="647" t="str">
        <f aca="false">pdeBulstat</f>
        <v>121228499</v>
      </c>
      <c r="C12" s="654" t="n">
        <f aca="false">endDate</f>
        <v>44012</v>
      </c>
      <c r="D12" s="647" t="s">
        <v>89</v>
      </c>
      <c r="E12" s="647" t="n">
        <v>1</v>
      </c>
      <c r="F12" s="647" t="s">
        <v>88</v>
      </c>
      <c r="G12" s="647" t="s">
        <v>939</v>
      </c>
      <c r="H12" s="647" t="n">
        <f aca="false">'1-Баланс'!C21</f>
        <v>82409</v>
      </c>
    </row>
    <row r="13" customFormat="false" ht="15.5" hidden="false" customHeight="false" outlineLevel="0" collapsed="false">
      <c r="A13" s="647" t="str">
        <f aca="false">pdeName</f>
        <v>Синергон Холдинг АД</v>
      </c>
      <c r="B13" s="647" t="str">
        <f aca="false">pdeBulstat</f>
        <v>121228499</v>
      </c>
      <c r="C13" s="654" t="n">
        <f aca="false">endDate</f>
        <v>44012</v>
      </c>
      <c r="D13" s="647" t="s">
        <v>93</v>
      </c>
      <c r="E13" s="647" t="n">
        <v>1</v>
      </c>
      <c r="F13" s="647" t="s">
        <v>92</v>
      </c>
      <c r="G13" s="647" t="s">
        <v>939</v>
      </c>
      <c r="H13" s="647" t="n">
        <f aca="false">'1-Баланс'!C22</f>
        <v>0</v>
      </c>
    </row>
    <row r="14" customFormat="false" ht="15.5" hidden="false" customHeight="false" outlineLevel="0" collapsed="false">
      <c r="A14" s="647" t="str">
        <f aca="false">pdeName</f>
        <v>Синергон Холдинг АД</v>
      </c>
      <c r="B14" s="647" t="str">
        <f aca="false">pdeBulstat</f>
        <v>121228499</v>
      </c>
      <c r="C14" s="654" t="n">
        <f aca="false">endDate</f>
        <v>44012</v>
      </c>
      <c r="D14" s="647" t="s">
        <v>100</v>
      </c>
      <c r="E14" s="647" t="n">
        <v>1</v>
      </c>
      <c r="F14" s="647" t="s">
        <v>99</v>
      </c>
      <c r="G14" s="647" t="s">
        <v>939</v>
      </c>
      <c r="H14" s="647" t="n">
        <f aca="false">'1-Баланс'!C24</f>
        <v>142</v>
      </c>
    </row>
    <row r="15" customFormat="false" ht="15.5" hidden="false" customHeight="false" outlineLevel="0" collapsed="false">
      <c r="A15" s="647" t="str">
        <f aca="false">pdeName</f>
        <v>Синергон Холдинг АД</v>
      </c>
      <c r="B15" s="647" t="str">
        <f aca="false">pdeBulstat</f>
        <v>121228499</v>
      </c>
      <c r="C15" s="654" t="n">
        <f aca="false">endDate</f>
        <v>44012</v>
      </c>
      <c r="D15" s="647" t="s">
        <v>104</v>
      </c>
      <c r="E15" s="647" t="n">
        <v>1</v>
      </c>
      <c r="F15" s="647" t="s">
        <v>103</v>
      </c>
      <c r="G15" s="647" t="s">
        <v>939</v>
      </c>
      <c r="H15" s="647" t="n">
        <f aca="false">'1-Баланс'!C25</f>
        <v>83</v>
      </c>
    </row>
    <row r="16" customFormat="false" ht="15.5" hidden="false" customHeight="false" outlineLevel="0" collapsed="false">
      <c r="A16" s="647" t="str">
        <f aca="false">pdeName</f>
        <v>Синергон Холдинг АД</v>
      </c>
      <c r="B16" s="647" t="str">
        <f aca="false">pdeBulstat</f>
        <v>121228499</v>
      </c>
      <c r="C16" s="654" t="n">
        <f aca="false">endDate</f>
        <v>44012</v>
      </c>
      <c r="D16" s="647" t="s">
        <v>108</v>
      </c>
      <c r="E16" s="647" t="n">
        <v>1</v>
      </c>
      <c r="F16" s="647" t="s">
        <v>107</v>
      </c>
      <c r="G16" s="647" t="s">
        <v>939</v>
      </c>
      <c r="H16" s="647" t="n">
        <f aca="false">'1-Баланс'!C26</f>
        <v>0</v>
      </c>
    </row>
    <row r="17" customFormat="false" ht="15.5" hidden="false" customHeight="false" outlineLevel="0" collapsed="false">
      <c r="A17" s="647" t="str">
        <f aca="false">pdeName</f>
        <v>Синергон Холдинг АД</v>
      </c>
      <c r="B17" s="647" t="str">
        <f aca="false">pdeBulstat</f>
        <v>121228499</v>
      </c>
      <c r="C17" s="654" t="n">
        <f aca="false">endDate</f>
        <v>44012</v>
      </c>
      <c r="D17" s="647" t="s">
        <v>112</v>
      </c>
      <c r="E17" s="647" t="n">
        <v>1</v>
      </c>
      <c r="F17" s="647" t="s">
        <v>111</v>
      </c>
      <c r="G17" s="647" t="s">
        <v>939</v>
      </c>
      <c r="H17" s="647" t="n">
        <f aca="false">'1-Баланс'!C27</f>
        <v>84</v>
      </c>
    </row>
    <row r="18" customFormat="false" ht="15.5" hidden="false" customHeight="false" outlineLevel="0" collapsed="false">
      <c r="A18" s="647" t="str">
        <f aca="false">pdeName</f>
        <v>Синергон Холдинг АД</v>
      </c>
      <c r="B18" s="647" t="str">
        <f aca="false">pdeBulstat</f>
        <v>121228499</v>
      </c>
      <c r="C18" s="654" t="n">
        <f aca="false">endDate</f>
        <v>44012</v>
      </c>
      <c r="D18" s="647" t="s">
        <v>115</v>
      </c>
      <c r="E18" s="647" t="n">
        <v>1</v>
      </c>
      <c r="F18" s="647" t="s">
        <v>96</v>
      </c>
      <c r="G18" s="647" t="s">
        <v>939</v>
      </c>
      <c r="H18" s="647" t="n">
        <f aca="false">'1-Баланс'!C28</f>
        <v>309</v>
      </c>
    </row>
    <row r="19" customFormat="false" ht="15.5" hidden="false" customHeight="false" outlineLevel="0" collapsed="false">
      <c r="A19" s="647" t="str">
        <f aca="false">pdeName</f>
        <v>Синергон Холдинг АД</v>
      </c>
      <c r="B19" s="647" t="str">
        <f aca="false">pdeBulstat</f>
        <v>121228499</v>
      </c>
      <c r="C19" s="654" t="n">
        <f aca="false">endDate</f>
        <v>44012</v>
      </c>
      <c r="D19" s="647" t="s">
        <v>124</v>
      </c>
      <c r="E19" s="647" t="n">
        <v>1</v>
      </c>
      <c r="F19" s="647" t="s">
        <v>123</v>
      </c>
      <c r="G19" s="647" t="s">
        <v>939</v>
      </c>
      <c r="H19" s="647" t="n">
        <f aca="false">'1-Баланс'!C31</f>
        <v>525</v>
      </c>
    </row>
    <row r="20" customFormat="false" ht="15.5" hidden="false" customHeight="false" outlineLevel="0" collapsed="false">
      <c r="A20" s="647" t="str">
        <f aca="false">pdeName</f>
        <v>Синергон Холдинг АД</v>
      </c>
      <c r="B20" s="647" t="str">
        <f aca="false">pdeBulstat</f>
        <v>121228499</v>
      </c>
      <c r="C20" s="654" t="n">
        <f aca="false">endDate</f>
        <v>44012</v>
      </c>
      <c r="D20" s="647" t="s">
        <v>128</v>
      </c>
      <c r="E20" s="647" t="n">
        <v>1</v>
      </c>
      <c r="F20" s="647" t="s">
        <v>127</v>
      </c>
      <c r="G20" s="647" t="s">
        <v>939</v>
      </c>
      <c r="H20" s="647" t="n">
        <f aca="false">'1-Баланс'!C32</f>
        <v>0</v>
      </c>
    </row>
    <row r="21" customFormat="false" ht="15.5" hidden="false" customHeight="false" outlineLevel="0" collapsed="false">
      <c r="A21" s="647" t="str">
        <f aca="false">pdeName</f>
        <v>Синергон Холдинг АД</v>
      </c>
      <c r="B21" s="647" t="str">
        <f aca="false">pdeBulstat</f>
        <v>121228499</v>
      </c>
      <c r="C21" s="654" t="n">
        <f aca="false">endDate</f>
        <v>44012</v>
      </c>
      <c r="D21" s="647" t="s">
        <v>132</v>
      </c>
      <c r="E21" s="647" t="n">
        <v>1</v>
      </c>
      <c r="F21" s="647" t="s">
        <v>120</v>
      </c>
      <c r="G21" s="647" t="s">
        <v>939</v>
      </c>
      <c r="H21" s="647" t="n">
        <f aca="false">'1-Баланс'!C33</f>
        <v>525</v>
      </c>
    </row>
    <row r="22" customFormat="false" ht="15.5" hidden="false" customHeight="false" outlineLevel="0" collapsed="false">
      <c r="A22" s="647" t="str">
        <f aca="false">pdeName</f>
        <v>Синергон Холдинг АД</v>
      </c>
      <c r="B22" s="647" t="str">
        <f aca="false">pdeBulstat</f>
        <v>121228499</v>
      </c>
      <c r="C22" s="654" t="n">
        <f aca="false">endDate</f>
        <v>44012</v>
      </c>
      <c r="D22" s="647" t="s">
        <v>139</v>
      </c>
      <c r="E22" s="647" t="n">
        <v>1</v>
      </c>
      <c r="F22" s="647" t="s">
        <v>138</v>
      </c>
      <c r="G22" s="647" t="s">
        <v>939</v>
      </c>
      <c r="H22" s="647" t="n">
        <f aca="false">'1-Баланс'!C35</f>
        <v>39</v>
      </c>
    </row>
    <row r="23" customFormat="false" ht="15.5" hidden="false" customHeight="false" outlineLevel="0" collapsed="false">
      <c r="A23" s="647" t="str">
        <f aca="false">pdeName</f>
        <v>Синергон Холдинг АД</v>
      </c>
      <c r="B23" s="647" t="str">
        <f aca="false">pdeBulstat</f>
        <v>121228499</v>
      </c>
      <c r="C23" s="654" t="n">
        <f aca="false">endDate</f>
        <v>44012</v>
      </c>
      <c r="D23" s="647" t="s">
        <v>141</v>
      </c>
      <c r="E23" s="647" t="n">
        <v>1</v>
      </c>
      <c r="F23" s="647" t="s">
        <v>140</v>
      </c>
      <c r="G23" s="647" t="s">
        <v>939</v>
      </c>
      <c r="H23" s="647" t="n">
        <f aca="false">'1-Баланс'!C36</f>
        <v>0</v>
      </c>
    </row>
    <row r="24" customFormat="false" ht="15.5" hidden="false" customHeight="false" outlineLevel="0" collapsed="false">
      <c r="A24" s="647" t="str">
        <f aca="false">pdeName</f>
        <v>Синергон Холдинг АД</v>
      </c>
      <c r="B24" s="647" t="str">
        <f aca="false">pdeBulstat</f>
        <v>121228499</v>
      </c>
      <c r="C24" s="654" t="n">
        <f aca="false">endDate</f>
        <v>44012</v>
      </c>
      <c r="D24" s="647" t="s">
        <v>143</v>
      </c>
      <c r="E24" s="647" t="n">
        <v>1</v>
      </c>
      <c r="F24" s="647" t="s">
        <v>142</v>
      </c>
      <c r="G24" s="647" t="s">
        <v>939</v>
      </c>
      <c r="H24" s="647" t="n">
        <f aca="false">'1-Баланс'!C37</f>
        <v>0</v>
      </c>
    </row>
    <row r="25" customFormat="false" ht="15.5" hidden="false" customHeight="false" outlineLevel="0" collapsed="false">
      <c r="A25" s="647" t="str">
        <f aca="false">pdeName</f>
        <v>Синергон Холдинг АД</v>
      </c>
      <c r="B25" s="647" t="str">
        <f aca="false">pdeBulstat</f>
        <v>121228499</v>
      </c>
      <c r="C25" s="654" t="n">
        <f aca="false">endDate</f>
        <v>44012</v>
      </c>
      <c r="D25" s="647" t="s">
        <v>147</v>
      </c>
      <c r="E25" s="647" t="n">
        <v>1</v>
      </c>
      <c r="F25" s="647" t="s">
        <v>146</v>
      </c>
      <c r="G25" s="647" t="s">
        <v>939</v>
      </c>
      <c r="H25" s="647" t="n">
        <f aca="false">'1-Баланс'!C38</f>
        <v>0</v>
      </c>
    </row>
    <row r="26" customFormat="false" ht="15.5" hidden="false" customHeight="false" outlineLevel="0" collapsed="false">
      <c r="A26" s="647" t="str">
        <f aca="false">pdeName</f>
        <v>Синергон Холдинг АД</v>
      </c>
      <c r="B26" s="647" t="str">
        <f aca="false">pdeBulstat</f>
        <v>121228499</v>
      </c>
      <c r="C26" s="654" t="n">
        <f aca="false">endDate</f>
        <v>44012</v>
      </c>
      <c r="D26" s="647" t="s">
        <v>149</v>
      </c>
      <c r="E26" s="647" t="n">
        <v>1</v>
      </c>
      <c r="F26" s="647" t="s">
        <v>148</v>
      </c>
      <c r="G26" s="647" t="s">
        <v>939</v>
      </c>
      <c r="H26" s="647" t="n">
        <f aca="false">'1-Баланс'!C39</f>
        <v>39</v>
      </c>
    </row>
    <row r="27" customFormat="false" ht="15.5" hidden="false" customHeight="false" outlineLevel="0" collapsed="false">
      <c r="A27" s="647" t="str">
        <f aca="false">pdeName</f>
        <v>Синергон Холдинг АД</v>
      </c>
      <c r="B27" s="647" t="str">
        <f aca="false">pdeBulstat</f>
        <v>121228499</v>
      </c>
      <c r="C27" s="654" t="n">
        <f aca="false">endDate</f>
        <v>44012</v>
      </c>
      <c r="D27" s="647" t="s">
        <v>151</v>
      </c>
      <c r="E27" s="647" t="n">
        <v>1</v>
      </c>
      <c r="F27" s="647" t="s">
        <v>150</v>
      </c>
      <c r="G27" s="647" t="s">
        <v>939</v>
      </c>
      <c r="H27" s="647" t="n">
        <f aca="false">'1-Баланс'!C40</f>
        <v>0</v>
      </c>
    </row>
    <row r="28" customFormat="false" ht="15.5" hidden="false" customHeight="false" outlineLevel="0" collapsed="false">
      <c r="A28" s="647" t="str">
        <f aca="false">pdeName</f>
        <v>Синергон Холдинг АД</v>
      </c>
      <c r="B28" s="647" t="str">
        <f aca="false">pdeBulstat</f>
        <v>121228499</v>
      </c>
      <c r="C28" s="654" t="n">
        <f aca="false">endDate</f>
        <v>44012</v>
      </c>
      <c r="D28" s="647" t="s">
        <v>155</v>
      </c>
      <c r="E28" s="647" t="n">
        <v>1</v>
      </c>
      <c r="F28" s="647" t="s">
        <v>154</v>
      </c>
      <c r="G28" s="647" t="s">
        <v>939</v>
      </c>
      <c r="H28" s="647" t="n">
        <f aca="false">'1-Баланс'!C41</f>
        <v>0</v>
      </c>
    </row>
    <row r="29" customFormat="false" ht="15.5" hidden="false" customHeight="false" outlineLevel="0" collapsed="false">
      <c r="A29" s="647" t="str">
        <f aca="false">pdeName</f>
        <v>Синергон Холдинг АД</v>
      </c>
      <c r="B29" s="647" t="str">
        <f aca="false">pdeBulstat</f>
        <v>121228499</v>
      </c>
      <c r="C29" s="654" t="n">
        <f aca="false">endDate</f>
        <v>44012</v>
      </c>
      <c r="D29" s="647" t="s">
        <v>157</v>
      </c>
      <c r="E29" s="647" t="n">
        <v>1</v>
      </c>
      <c r="F29" s="647" t="s">
        <v>156</v>
      </c>
      <c r="G29" s="647" t="s">
        <v>939</v>
      </c>
      <c r="H29" s="647" t="n">
        <f aca="false">'1-Баланс'!C42</f>
        <v>0</v>
      </c>
    </row>
    <row r="30" customFormat="false" ht="15.5" hidden="false" customHeight="false" outlineLevel="0" collapsed="false">
      <c r="A30" s="647" t="str">
        <f aca="false">pdeName</f>
        <v>Синергон Холдинг АД</v>
      </c>
      <c r="B30" s="647" t="str">
        <f aca="false">pdeBulstat</f>
        <v>121228499</v>
      </c>
      <c r="C30" s="654" t="n">
        <f aca="false">endDate</f>
        <v>44012</v>
      </c>
      <c r="D30" s="647" t="s">
        <v>160</v>
      </c>
      <c r="E30" s="647" t="n">
        <v>1</v>
      </c>
      <c r="F30" s="647" t="s">
        <v>159</v>
      </c>
      <c r="G30" s="647" t="s">
        <v>939</v>
      </c>
      <c r="H30" s="647" t="n">
        <f aca="false">'1-Баланс'!C43</f>
        <v>0</v>
      </c>
    </row>
    <row r="31" customFormat="false" ht="15.5" hidden="false" customHeight="false" outlineLevel="0" collapsed="false">
      <c r="A31" s="647" t="str">
        <f aca="false">pdeName</f>
        <v>Синергон Холдинг АД</v>
      </c>
      <c r="B31" s="647" t="str">
        <f aca="false">pdeBulstat</f>
        <v>121228499</v>
      </c>
      <c r="C31" s="654" t="n">
        <f aca="false">endDate</f>
        <v>44012</v>
      </c>
      <c r="D31" s="647" t="s">
        <v>163</v>
      </c>
      <c r="E31" s="647" t="n">
        <v>1</v>
      </c>
      <c r="F31" s="647" t="s">
        <v>162</v>
      </c>
      <c r="G31" s="647" t="s">
        <v>939</v>
      </c>
      <c r="H31" s="647" t="n">
        <f aca="false">'1-Баланс'!C44</f>
        <v>0</v>
      </c>
    </row>
    <row r="32" customFormat="false" ht="15.5" hidden="false" customHeight="false" outlineLevel="0" collapsed="false">
      <c r="A32" s="647" t="str">
        <f aca="false">pdeName</f>
        <v>Синергон Холдинг АД</v>
      </c>
      <c r="B32" s="647" t="str">
        <f aca="false">pdeBulstat</f>
        <v>121228499</v>
      </c>
      <c r="C32" s="654" t="n">
        <f aca="false">endDate</f>
        <v>44012</v>
      </c>
      <c r="D32" s="647" t="s">
        <v>167</v>
      </c>
      <c r="E32" s="647" t="n">
        <v>1</v>
      </c>
      <c r="F32" s="647" t="s">
        <v>166</v>
      </c>
      <c r="G32" s="647" t="s">
        <v>939</v>
      </c>
      <c r="H32" s="647" t="n">
        <f aca="false">'1-Баланс'!C45</f>
        <v>0</v>
      </c>
    </row>
    <row r="33" customFormat="false" ht="15.5" hidden="false" customHeight="false" outlineLevel="0" collapsed="false">
      <c r="A33" s="647" t="str">
        <f aca="false">pdeName</f>
        <v>Синергон Холдинг АД</v>
      </c>
      <c r="B33" s="647" t="str">
        <f aca="false">pdeBulstat</f>
        <v>121228499</v>
      </c>
      <c r="C33" s="654" t="n">
        <f aca="false">endDate</f>
        <v>44012</v>
      </c>
      <c r="D33" s="647" t="s">
        <v>171</v>
      </c>
      <c r="E33" s="647" t="n">
        <v>1</v>
      </c>
      <c r="F33" s="647" t="s">
        <v>170</v>
      </c>
      <c r="G33" s="647" t="s">
        <v>939</v>
      </c>
      <c r="H33" s="647" t="n">
        <f aca="false">'1-Баланс'!C46</f>
        <v>39</v>
      </c>
    </row>
    <row r="34" customFormat="false" ht="15.5" hidden="false" customHeight="false" outlineLevel="0" collapsed="false">
      <c r="A34" s="647" t="str">
        <f aca="false">pdeName</f>
        <v>Синергон Холдинг АД</v>
      </c>
      <c r="B34" s="647" t="str">
        <f aca="false">pdeBulstat</f>
        <v>121228499</v>
      </c>
      <c r="C34" s="654" t="n">
        <f aca="false">endDate</f>
        <v>44012</v>
      </c>
      <c r="D34" s="647" t="s">
        <v>178</v>
      </c>
      <c r="E34" s="647" t="n">
        <v>1</v>
      </c>
      <c r="F34" s="647" t="s">
        <v>177</v>
      </c>
      <c r="G34" s="647" t="s">
        <v>939</v>
      </c>
      <c r="H34" s="647" t="n">
        <f aca="false">'1-Баланс'!C48</f>
        <v>0</v>
      </c>
    </row>
    <row r="35" customFormat="false" ht="15.5" hidden="false" customHeight="false" outlineLevel="0" collapsed="false">
      <c r="A35" s="647" t="str">
        <f aca="false">pdeName</f>
        <v>Синергон Холдинг АД</v>
      </c>
      <c r="B35" s="647" t="str">
        <f aca="false">pdeBulstat</f>
        <v>121228499</v>
      </c>
      <c r="C35" s="654" t="n">
        <f aca="false">endDate</f>
        <v>44012</v>
      </c>
      <c r="D35" s="647" t="s">
        <v>182</v>
      </c>
      <c r="E35" s="647" t="n">
        <v>1</v>
      </c>
      <c r="F35" s="647" t="s">
        <v>181</v>
      </c>
      <c r="G35" s="647" t="s">
        <v>939</v>
      </c>
      <c r="H35" s="647" t="n">
        <f aca="false">'1-Баланс'!C49</f>
        <v>0</v>
      </c>
    </row>
    <row r="36" customFormat="false" ht="15.5" hidden="false" customHeight="false" outlineLevel="0" collapsed="false">
      <c r="A36" s="647" t="str">
        <f aca="false">pdeName</f>
        <v>Синергон Холдинг АД</v>
      </c>
      <c r="B36" s="647" t="str">
        <f aca="false">pdeBulstat</f>
        <v>121228499</v>
      </c>
      <c r="C36" s="654" t="n">
        <f aca="false">endDate</f>
        <v>44012</v>
      </c>
      <c r="D36" s="647" t="s">
        <v>186</v>
      </c>
      <c r="E36" s="647" t="n">
        <v>1</v>
      </c>
      <c r="F36" s="647" t="s">
        <v>185</v>
      </c>
      <c r="G36" s="647" t="s">
        <v>939</v>
      </c>
      <c r="H36" s="647" t="n">
        <f aca="false">'1-Баланс'!C50</f>
        <v>0</v>
      </c>
    </row>
    <row r="37" customFormat="false" ht="15.5" hidden="false" customHeight="false" outlineLevel="0" collapsed="false">
      <c r="A37" s="647" t="str">
        <f aca="false">pdeName</f>
        <v>Синергон Холдинг АД</v>
      </c>
      <c r="B37" s="647" t="str">
        <f aca="false">pdeBulstat</f>
        <v>121228499</v>
      </c>
      <c r="C37" s="654" t="n">
        <f aca="false">endDate</f>
        <v>44012</v>
      </c>
      <c r="D37" s="647" t="s">
        <v>188</v>
      </c>
      <c r="E37" s="647" t="n">
        <v>1</v>
      </c>
      <c r="F37" s="647" t="s">
        <v>111</v>
      </c>
      <c r="G37" s="647" t="s">
        <v>939</v>
      </c>
      <c r="H37" s="647" t="n">
        <f aca="false">'1-Баланс'!C51</f>
        <v>933</v>
      </c>
    </row>
    <row r="38" customFormat="false" ht="15.5" hidden="false" customHeight="false" outlineLevel="0" collapsed="false">
      <c r="A38" s="647" t="str">
        <f aca="false">pdeName</f>
        <v>Синергон Холдинг АД</v>
      </c>
      <c r="B38" s="647" t="str">
        <f aca="false">pdeBulstat</f>
        <v>121228499</v>
      </c>
      <c r="C38" s="654" t="n">
        <f aca="false">endDate</f>
        <v>44012</v>
      </c>
      <c r="D38" s="647" t="s">
        <v>190</v>
      </c>
      <c r="E38" s="647" t="n">
        <v>1</v>
      </c>
      <c r="F38" s="647" t="s">
        <v>135</v>
      </c>
      <c r="G38" s="647" t="s">
        <v>939</v>
      </c>
      <c r="H38" s="647" t="n">
        <f aca="false">'1-Баланс'!C52</f>
        <v>933</v>
      </c>
    </row>
    <row r="39" customFormat="false" ht="15.5" hidden="false" customHeight="false" outlineLevel="0" collapsed="false">
      <c r="A39" s="647" t="str">
        <f aca="false">pdeName</f>
        <v>Синергон Холдинг АД</v>
      </c>
      <c r="B39" s="647" t="str">
        <f aca="false">pdeBulstat</f>
        <v>121228499</v>
      </c>
      <c r="C39" s="654" t="n">
        <f aca="false">endDate</f>
        <v>44012</v>
      </c>
      <c r="D39" s="647" t="s">
        <v>197</v>
      </c>
      <c r="E39" s="647" t="n">
        <v>1</v>
      </c>
      <c r="F39" s="647" t="s">
        <v>196</v>
      </c>
      <c r="G39" s="647" t="s">
        <v>939</v>
      </c>
      <c r="H39" s="647" t="n">
        <f aca="false">'1-Баланс'!C54</f>
        <v>0</v>
      </c>
    </row>
    <row r="40" customFormat="false" ht="15.5" hidden="false" customHeight="false" outlineLevel="0" collapsed="false">
      <c r="A40" s="647" t="str">
        <f aca="false">pdeName</f>
        <v>Синергон Холдинг АД</v>
      </c>
      <c r="B40" s="647" t="str">
        <f aca="false">pdeBulstat</f>
        <v>121228499</v>
      </c>
      <c r="C40" s="654" t="n">
        <f aca="false">endDate</f>
        <v>44012</v>
      </c>
      <c r="D40" s="647" t="s">
        <v>201</v>
      </c>
      <c r="E40" s="647" t="n">
        <v>1</v>
      </c>
      <c r="F40" s="647" t="s">
        <v>200</v>
      </c>
      <c r="G40" s="647" t="s">
        <v>939</v>
      </c>
      <c r="H40" s="647" t="n">
        <f aca="false">'1-Баланс'!C55</f>
        <v>1138</v>
      </c>
    </row>
    <row r="41" customFormat="false" ht="15.5" hidden="false" customHeight="false" outlineLevel="0" collapsed="false">
      <c r="A41" s="647" t="str">
        <f aca="false">pdeName</f>
        <v>Синергон Холдинг АД</v>
      </c>
      <c r="B41" s="647" t="str">
        <f aca="false">pdeBulstat</f>
        <v>121228499</v>
      </c>
      <c r="C41" s="654" t="n">
        <f aca="false">endDate</f>
        <v>44012</v>
      </c>
      <c r="D41" s="647" t="s">
        <v>205</v>
      </c>
      <c r="E41" s="647" t="n">
        <v>1</v>
      </c>
      <c r="F41" s="647" t="s">
        <v>49</v>
      </c>
      <c r="G41" s="647" t="s">
        <v>939</v>
      </c>
      <c r="H41" s="647" t="n">
        <f aca="false">'1-Баланс'!C56</f>
        <v>237117</v>
      </c>
    </row>
    <row r="42" customFormat="false" ht="15.5" hidden="false" customHeight="false" outlineLevel="0" collapsed="false">
      <c r="A42" s="647" t="str">
        <f aca="false">pdeName</f>
        <v>Синергон Холдинг АД</v>
      </c>
      <c r="B42" s="647" t="str">
        <f aca="false">pdeBulstat</f>
        <v>121228499</v>
      </c>
      <c r="C42" s="654" t="n">
        <f aca="false">endDate</f>
        <v>44012</v>
      </c>
      <c r="D42" s="647" t="s">
        <v>212</v>
      </c>
      <c r="E42" s="647" t="n">
        <v>1</v>
      </c>
      <c r="F42" s="647" t="s">
        <v>211</v>
      </c>
      <c r="G42" s="647" t="s">
        <v>939</v>
      </c>
      <c r="H42" s="647" t="n">
        <f aca="false">'1-Баланс'!C59</f>
        <v>4533</v>
      </c>
    </row>
    <row r="43" customFormat="false" ht="15.5" hidden="false" customHeight="false" outlineLevel="0" collapsed="false">
      <c r="A43" s="647" t="str">
        <f aca="false">pdeName</f>
        <v>Синергон Холдинг АД</v>
      </c>
      <c r="B43" s="647" t="str">
        <f aca="false">pdeBulstat</f>
        <v>121228499</v>
      </c>
      <c r="C43" s="654" t="n">
        <f aca="false">endDate</f>
        <v>44012</v>
      </c>
      <c r="D43" s="647" t="s">
        <v>216</v>
      </c>
      <c r="E43" s="647" t="n">
        <v>1</v>
      </c>
      <c r="F43" s="647" t="s">
        <v>215</v>
      </c>
      <c r="G43" s="647" t="s">
        <v>939</v>
      </c>
      <c r="H43" s="647" t="n">
        <f aca="false">'1-Баланс'!C60</f>
        <v>1195</v>
      </c>
    </row>
    <row r="44" customFormat="false" ht="15.5" hidden="false" customHeight="false" outlineLevel="0" collapsed="false">
      <c r="A44" s="647" t="str">
        <f aca="false">pdeName</f>
        <v>Синергон Холдинг АД</v>
      </c>
      <c r="B44" s="647" t="str">
        <f aca="false">pdeBulstat</f>
        <v>121228499</v>
      </c>
      <c r="C44" s="654" t="n">
        <f aca="false">endDate</f>
        <v>44012</v>
      </c>
      <c r="D44" s="647" t="s">
        <v>220</v>
      </c>
      <c r="E44" s="647" t="n">
        <v>1</v>
      </c>
      <c r="F44" s="647" t="s">
        <v>219</v>
      </c>
      <c r="G44" s="647" t="s">
        <v>939</v>
      </c>
      <c r="H44" s="647" t="n">
        <f aca="false">'1-Баланс'!C61</f>
        <v>42360</v>
      </c>
    </row>
    <row r="45" customFormat="false" ht="15.5" hidden="false" customHeight="false" outlineLevel="0" collapsed="false">
      <c r="A45" s="647" t="str">
        <f aca="false">pdeName</f>
        <v>Синергон Холдинг АД</v>
      </c>
      <c r="B45" s="647" t="str">
        <f aca="false">pdeBulstat</f>
        <v>121228499</v>
      </c>
      <c r="C45" s="654" t="n">
        <f aca="false">endDate</f>
        <v>44012</v>
      </c>
      <c r="D45" s="647" t="s">
        <v>224</v>
      </c>
      <c r="E45" s="647" t="n">
        <v>1</v>
      </c>
      <c r="F45" s="647" t="s">
        <v>223</v>
      </c>
      <c r="G45" s="647" t="s">
        <v>939</v>
      </c>
      <c r="H45" s="647" t="n">
        <f aca="false">'1-Баланс'!C62</f>
        <v>179</v>
      </c>
    </row>
    <row r="46" customFormat="false" ht="15.5" hidden="false" customHeight="false" outlineLevel="0" collapsed="false">
      <c r="A46" s="647" t="str">
        <f aca="false">pdeName</f>
        <v>Синергон Холдинг АД</v>
      </c>
      <c r="B46" s="647" t="str">
        <f aca="false">pdeBulstat</f>
        <v>121228499</v>
      </c>
      <c r="C46" s="654" t="n">
        <f aca="false">endDate</f>
        <v>44012</v>
      </c>
      <c r="D46" s="647" t="s">
        <v>228</v>
      </c>
      <c r="E46" s="647" t="n">
        <v>1</v>
      </c>
      <c r="F46" s="647" t="s">
        <v>227</v>
      </c>
      <c r="G46" s="647" t="s">
        <v>939</v>
      </c>
      <c r="H46" s="647" t="n">
        <f aca="false">'1-Баланс'!C63</f>
        <v>0</v>
      </c>
    </row>
    <row r="47" customFormat="false" ht="15.5" hidden="false" customHeight="false" outlineLevel="0" collapsed="false">
      <c r="A47" s="647" t="str">
        <f aca="false">pdeName</f>
        <v>Синергон Холдинг АД</v>
      </c>
      <c r="B47" s="647" t="str">
        <f aca="false">pdeBulstat</f>
        <v>121228499</v>
      </c>
      <c r="C47" s="654" t="n">
        <f aca="false">endDate</f>
        <v>44012</v>
      </c>
      <c r="D47" s="647" t="s">
        <v>232</v>
      </c>
      <c r="E47" s="647" t="n">
        <v>1</v>
      </c>
      <c r="F47" s="647" t="s">
        <v>231</v>
      </c>
      <c r="G47" s="647" t="s">
        <v>939</v>
      </c>
      <c r="H47" s="647" t="n">
        <f aca="false">'1-Баланс'!C64</f>
        <v>0</v>
      </c>
    </row>
    <row r="48" customFormat="false" ht="15.5" hidden="false" customHeight="false" outlineLevel="0" collapsed="false">
      <c r="A48" s="647" t="str">
        <f aca="false">pdeName</f>
        <v>Синергон Холдинг АД</v>
      </c>
      <c r="B48" s="647" t="str">
        <f aca="false">pdeBulstat</f>
        <v>121228499</v>
      </c>
      <c r="C48" s="654" t="n">
        <f aca="false">endDate</f>
        <v>44012</v>
      </c>
      <c r="D48" s="647" t="s">
        <v>235</v>
      </c>
      <c r="E48" s="647" t="n">
        <v>1</v>
      </c>
      <c r="F48" s="647" t="s">
        <v>210</v>
      </c>
      <c r="G48" s="647" t="s">
        <v>939</v>
      </c>
      <c r="H48" s="647" t="n">
        <f aca="false">'1-Баланс'!C65</f>
        <v>48267</v>
      </c>
    </row>
    <row r="49" customFormat="false" ht="15.5" hidden="false" customHeight="false" outlineLevel="0" collapsed="false">
      <c r="A49" s="647" t="str">
        <f aca="false">pdeName</f>
        <v>Синергон Холдинг АД</v>
      </c>
      <c r="B49" s="647" t="str">
        <f aca="false">pdeBulstat</f>
        <v>121228499</v>
      </c>
      <c r="C49" s="654" t="n">
        <f aca="false">endDate</f>
        <v>44012</v>
      </c>
      <c r="D49" s="647" t="s">
        <v>244</v>
      </c>
      <c r="E49" s="647" t="n">
        <v>1</v>
      </c>
      <c r="F49" s="647" t="s">
        <v>243</v>
      </c>
      <c r="G49" s="647" t="s">
        <v>939</v>
      </c>
      <c r="H49" s="647" t="n">
        <f aca="false">'1-Баланс'!C68</f>
        <v>0</v>
      </c>
    </row>
    <row r="50" customFormat="false" ht="15.5" hidden="false" customHeight="false" outlineLevel="0" collapsed="false">
      <c r="A50" s="647" t="str">
        <f aca="false">pdeName</f>
        <v>Синергон Холдинг АД</v>
      </c>
      <c r="B50" s="647" t="str">
        <f aca="false">pdeBulstat</f>
        <v>121228499</v>
      </c>
      <c r="C50" s="654" t="n">
        <f aca="false">endDate</f>
        <v>44012</v>
      </c>
      <c r="D50" s="647" t="s">
        <v>248</v>
      </c>
      <c r="E50" s="647" t="n">
        <v>1</v>
      </c>
      <c r="F50" s="647" t="s">
        <v>247</v>
      </c>
      <c r="G50" s="647" t="s">
        <v>939</v>
      </c>
      <c r="H50" s="647" t="n">
        <f aca="false">'1-Баланс'!C69</f>
        <v>27233</v>
      </c>
    </row>
    <row r="51" customFormat="false" ht="15.5" hidden="false" customHeight="false" outlineLevel="0" collapsed="false">
      <c r="A51" s="647" t="str">
        <f aca="false">pdeName</f>
        <v>Синергон Холдинг АД</v>
      </c>
      <c r="B51" s="647" t="str">
        <f aca="false">pdeBulstat</f>
        <v>121228499</v>
      </c>
      <c r="C51" s="654" t="n">
        <f aca="false">endDate</f>
        <v>44012</v>
      </c>
      <c r="D51" s="647" t="s">
        <v>251</v>
      </c>
      <c r="E51" s="647" t="n">
        <v>1</v>
      </c>
      <c r="F51" s="647" t="s">
        <v>250</v>
      </c>
      <c r="G51" s="647" t="s">
        <v>939</v>
      </c>
      <c r="H51" s="647" t="n">
        <f aca="false">'1-Баланс'!C70</f>
        <v>455</v>
      </c>
    </row>
    <row r="52" customFormat="false" ht="15.5" hidden="false" customHeight="false" outlineLevel="0" collapsed="false">
      <c r="A52" s="647" t="str">
        <f aca="false">pdeName</f>
        <v>Синергон Холдинг АД</v>
      </c>
      <c r="B52" s="647" t="str">
        <f aca="false">pdeBulstat</f>
        <v>121228499</v>
      </c>
      <c r="C52" s="654" t="n">
        <f aca="false">endDate</f>
        <v>44012</v>
      </c>
      <c r="D52" s="647" t="s">
        <v>255</v>
      </c>
      <c r="E52" s="647" t="n">
        <v>1</v>
      </c>
      <c r="F52" s="647" t="s">
        <v>254</v>
      </c>
      <c r="G52" s="647" t="s">
        <v>939</v>
      </c>
      <c r="H52" s="647" t="n">
        <f aca="false">'1-Баланс'!C71</f>
        <v>0</v>
      </c>
    </row>
    <row r="53" customFormat="false" ht="15.5" hidden="false" customHeight="false" outlineLevel="0" collapsed="false">
      <c r="A53" s="647" t="str">
        <f aca="false">pdeName</f>
        <v>Синергон Холдинг АД</v>
      </c>
      <c r="B53" s="647" t="str">
        <f aca="false">pdeBulstat</f>
        <v>121228499</v>
      </c>
      <c r="C53" s="654" t="n">
        <f aca="false">endDate</f>
        <v>44012</v>
      </c>
      <c r="D53" s="647" t="s">
        <v>258</v>
      </c>
      <c r="E53" s="647" t="n">
        <v>1</v>
      </c>
      <c r="F53" s="647" t="s">
        <v>257</v>
      </c>
      <c r="G53" s="647" t="s">
        <v>939</v>
      </c>
      <c r="H53" s="647" t="n">
        <f aca="false">'1-Баланс'!C72</f>
        <v>2468</v>
      </c>
    </row>
    <row r="54" customFormat="false" ht="15.5" hidden="false" customHeight="false" outlineLevel="0" collapsed="false">
      <c r="A54" s="647" t="str">
        <f aca="false">pdeName</f>
        <v>Синергон Холдинг АД</v>
      </c>
      <c r="B54" s="647" t="str">
        <f aca="false">pdeBulstat</f>
        <v>121228499</v>
      </c>
      <c r="C54" s="654" t="n">
        <f aca="false">endDate</f>
        <v>44012</v>
      </c>
      <c r="D54" s="647" t="s">
        <v>260</v>
      </c>
      <c r="E54" s="647" t="n">
        <v>1</v>
      </c>
      <c r="F54" s="647" t="s">
        <v>259</v>
      </c>
      <c r="G54" s="647" t="s">
        <v>939</v>
      </c>
      <c r="H54" s="647" t="n">
        <f aca="false">'1-Баланс'!C73</f>
        <v>387</v>
      </c>
    </row>
    <row r="55" customFormat="false" ht="15.5" hidden="false" customHeight="false" outlineLevel="0" collapsed="false">
      <c r="A55" s="647" t="str">
        <f aca="false">pdeName</f>
        <v>Синергон Холдинг АД</v>
      </c>
      <c r="B55" s="647" t="str">
        <f aca="false">pdeBulstat</f>
        <v>121228499</v>
      </c>
      <c r="C55" s="654" t="n">
        <f aca="false">endDate</f>
        <v>44012</v>
      </c>
      <c r="D55" s="647" t="s">
        <v>264</v>
      </c>
      <c r="E55" s="647" t="n">
        <v>1</v>
      </c>
      <c r="F55" s="647" t="s">
        <v>263</v>
      </c>
      <c r="G55" s="647" t="s">
        <v>939</v>
      </c>
      <c r="H55" s="647" t="n">
        <f aca="false">'1-Баланс'!C74</f>
        <v>0</v>
      </c>
    </row>
    <row r="56" customFormat="false" ht="15.5" hidden="false" customHeight="false" outlineLevel="0" collapsed="false">
      <c r="A56" s="647" t="str">
        <f aca="false">pdeName</f>
        <v>Синергон Холдинг АД</v>
      </c>
      <c r="B56" s="647" t="str">
        <f aca="false">pdeBulstat</f>
        <v>121228499</v>
      </c>
      <c r="C56" s="654" t="n">
        <f aca="false">endDate</f>
        <v>44012</v>
      </c>
      <c r="D56" s="647" t="s">
        <v>266</v>
      </c>
      <c r="E56" s="647" t="n">
        <v>1</v>
      </c>
      <c r="F56" s="647" t="s">
        <v>265</v>
      </c>
      <c r="G56" s="647" t="s">
        <v>939</v>
      </c>
      <c r="H56" s="647" t="n">
        <f aca="false">'1-Баланс'!C75</f>
        <v>1211</v>
      </c>
    </row>
    <row r="57" customFormat="false" ht="15.5" hidden="false" customHeight="false" outlineLevel="0" collapsed="false">
      <c r="A57" s="647" t="str">
        <f aca="false">pdeName</f>
        <v>Синергон Холдинг АД</v>
      </c>
      <c r="B57" s="647" t="str">
        <f aca="false">pdeBulstat</f>
        <v>121228499</v>
      </c>
      <c r="C57" s="654" t="n">
        <f aca="false">endDate</f>
        <v>44012</v>
      </c>
      <c r="D57" s="647" t="s">
        <v>268</v>
      </c>
      <c r="E57" s="647" t="n">
        <v>1</v>
      </c>
      <c r="F57" s="647" t="s">
        <v>240</v>
      </c>
      <c r="G57" s="647" t="s">
        <v>939</v>
      </c>
      <c r="H57" s="647" t="n">
        <f aca="false">'1-Баланс'!C76</f>
        <v>31754</v>
      </c>
    </row>
    <row r="58" customFormat="false" ht="15.5" hidden="false" customHeight="false" outlineLevel="0" collapsed="false">
      <c r="A58" s="647" t="str">
        <f aca="false">pdeName</f>
        <v>Синергон Холдинг АД</v>
      </c>
      <c r="B58" s="647" t="str">
        <f aca="false">pdeBulstat</f>
        <v>121228499</v>
      </c>
      <c r="C58" s="654" t="n">
        <f aca="false">endDate</f>
        <v>44012</v>
      </c>
      <c r="D58" s="647" t="s">
        <v>273</v>
      </c>
      <c r="E58" s="647" t="n">
        <v>1</v>
      </c>
      <c r="F58" s="647" t="s">
        <v>272</v>
      </c>
      <c r="G58" s="647" t="s">
        <v>939</v>
      </c>
      <c r="H58" s="647" t="n">
        <f aca="false">'1-Баланс'!C79</f>
        <v>0</v>
      </c>
    </row>
    <row r="59" customFormat="false" ht="15.5" hidden="false" customHeight="false" outlineLevel="0" collapsed="false">
      <c r="A59" s="647" t="str">
        <f aca="false">pdeName</f>
        <v>Синергон Холдинг АД</v>
      </c>
      <c r="B59" s="647" t="str">
        <f aca="false">pdeBulstat</f>
        <v>121228499</v>
      </c>
      <c r="C59" s="654" t="n">
        <f aca="false">endDate</f>
        <v>44012</v>
      </c>
      <c r="D59" s="647" t="s">
        <v>277</v>
      </c>
      <c r="E59" s="647" t="n">
        <v>1</v>
      </c>
      <c r="F59" s="647" t="s">
        <v>276</v>
      </c>
      <c r="G59" s="647" t="s">
        <v>939</v>
      </c>
      <c r="H59" s="647" t="n">
        <f aca="false">'1-Баланс'!C80</f>
        <v>0</v>
      </c>
    </row>
    <row r="60" customFormat="false" ht="15.5" hidden="false" customHeight="false" outlineLevel="0" collapsed="false">
      <c r="A60" s="647" t="str">
        <f aca="false">pdeName</f>
        <v>Синергон Холдинг АД</v>
      </c>
      <c r="B60" s="647" t="str">
        <f aca="false">pdeBulstat</f>
        <v>121228499</v>
      </c>
      <c r="C60" s="654" t="n">
        <f aca="false">endDate</f>
        <v>44012</v>
      </c>
      <c r="D60" s="647" t="s">
        <v>279</v>
      </c>
      <c r="E60" s="647" t="n">
        <v>1</v>
      </c>
      <c r="F60" s="647" t="s">
        <v>278</v>
      </c>
      <c r="G60" s="647" t="s">
        <v>939</v>
      </c>
      <c r="H60" s="647" t="n">
        <f aca="false">'1-Баланс'!C81</f>
        <v>0</v>
      </c>
    </row>
    <row r="61" customFormat="false" ht="15.5" hidden="false" customHeight="false" outlineLevel="0" collapsed="false">
      <c r="A61" s="647" t="str">
        <f aca="false">pdeName</f>
        <v>Синергон Холдинг АД</v>
      </c>
      <c r="B61" s="647" t="str">
        <f aca="false">pdeBulstat</f>
        <v>121228499</v>
      </c>
      <c r="C61" s="654" t="n">
        <f aca="false">endDate</f>
        <v>44012</v>
      </c>
      <c r="D61" s="647" t="s">
        <v>281</v>
      </c>
      <c r="E61" s="647" t="n">
        <v>1</v>
      </c>
      <c r="F61" s="647" t="s">
        <v>280</v>
      </c>
      <c r="G61" s="647" t="s">
        <v>939</v>
      </c>
      <c r="H61" s="647" t="n">
        <f aca="false">'1-Баланс'!C82</f>
        <v>0</v>
      </c>
    </row>
    <row r="62" customFormat="false" ht="15.5" hidden="false" customHeight="false" outlineLevel="0" collapsed="false">
      <c r="A62" s="647" t="str">
        <f aca="false">pdeName</f>
        <v>Синергон Холдинг АД</v>
      </c>
      <c r="B62" s="647" t="str">
        <f aca="false">pdeBulstat</f>
        <v>121228499</v>
      </c>
      <c r="C62" s="654" t="n">
        <f aca="false">endDate</f>
        <v>44012</v>
      </c>
      <c r="D62" s="647" t="s">
        <v>283</v>
      </c>
      <c r="E62" s="647" t="n">
        <v>1</v>
      </c>
      <c r="F62" s="647" t="s">
        <v>282</v>
      </c>
      <c r="G62" s="647" t="s">
        <v>939</v>
      </c>
      <c r="H62" s="647" t="n">
        <f aca="false">'1-Баланс'!C83</f>
        <v>0</v>
      </c>
    </row>
    <row r="63" customFormat="false" ht="15.5" hidden="false" customHeight="false" outlineLevel="0" collapsed="false">
      <c r="A63" s="647" t="str">
        <f aca="false">pdeName</f>
        <v>Синергон Холдинг АД</v>
      </c>
      <c r="B63" s="647" t="str">
        <f aca="false">pdeBulstat</f>
        <v>121228499</v>
      </c>
      <c r="C63" s="654" t="n">
        <f aca="false">endDate</f>
        <v>44012</v>
      </c>
      <c r="D63" s="647" t="s">
        <v>284</v>
      </c>
      <c r="E63" s="647" t="n">
        <v>1</v>
      </c>
      <c r="F63" s="647" t="s">
        <v>166</v>
      </c>
      <c r="G63" s="647" t="s">
        <v>939</v>
      </c>
      <c r="H63" s="647" t="n">
        <f aca="false">'1-Баланс'!C84</f>
        <v>0</v>
      </c>
    </row>
    <row r="64" customFormat="false" ht="15.5" hidden="false" customHeight="false" outlineLevel="0" collapsed="false">
      <c r="A64" s="647" t="str">
        <f aca="false">pdeName</f>
        <v>Синергон Холдинг АД</v>
      </c>
      <c r="B64" s="647" t="str">
        <f aca="false">pdeBulstat</f>
        <v>121228499</v>
      </c>
      <c r="C64" s="654" t="n">
        <f aca="false">endDate</f>
        <v>44012</v>
      </c>
      <c r="D64" s="647" t="s">
        <v>286</v>
      </c>
      <c r="E64" s="647" t="n">
        <v>1</v>
      </c>
      <c r="F64" s="647" t="s">
        <v>271</v>
      </c>
      <c r="G64" s="647" t="s">
        <v>939</v>
      </c>
      <c r="H64" s="647" t="n">
        <f aca="false">'1-Баланс'!C85</f>
        <v>0</v>
      </c>
    </row>
    <row r="65" customFormat="false" ht="15.5" hidden="false" customHeight="false" outlineLevel="0" collapsed="false">
      <c r="A65" s="647" t="str">
        <f aca="false">pdeName</f>
        <v>Синергон Холдинг АД</v>
      </c>
      <c r="B65" s="647" t="str">
        <f aca="false">pdeBulstat</f>
        <v>121228499</v>
      </c>
      <c r="C65" s="654" t="n">
        <f aca="false">endDate</f>
        <v>44012</v>
      </c>
      <c r="D65" s="647" t="s">
        <v>289</v>
      </c>
      <c r="E65" s="647" t="n">
        <v>1</v>
      </c>
      <c r="F65" s="647" t="s">
        <v>288</v>
      </c>
      <c r="G65" s="647" t="s">
        <v>939</v>
      </c>
      <c r="H65" s="647" t="n">
        <f aca="false">'1-Баланс'!C88</f>
        <v>561</v>
      </c>
    </row>
    <row r="66" customFormat="false" ht="15.5" hidden="false" customHeight="false" outlineLevel="0" collapsed="false">
      <c r="A66" s="647" t="str">
        <f aca="false">pdeName</f>
        <v>Синергон Холдинг АД</v>
      </c>
      <c r="B66" s="647" t="str">
        <f aca="false">pdeBulstat</f>
        <v>121228499</v>
      </c>
      <c r="C66" s="654" t="n">
        <f aca="false">endDate</f>
        <v>44012</v>
      </c>
      <c r="D66" s="647" t="s">
        <v>291</v>
      </c>
      <c r="E66" s="647" t="n">
        <v>1</v>
      </c>
      <c r="F66" s="647" t="s">
        <v>290</v>
      </c>
      <c r="G66" s="647" t="s">
        <v>939</v>
      </c>
      <c r="H66" s="647" t="n">
        <f aca="false">'1-Баланс'!C89</f>
        <v>5129</v>
      </c>
    </row>
    <row r="67" customFormat="false" ht="15.5" hidden="false" customHeight="false" outlineLevel="0" collapsed="false">
      <c r="A67" s="647" t="str">
        <f aca="false">pdeName</f>
        <v>Синергон Холдинг АД</v>
      </c>
      <c r="B67" s="647" t="str">
        <f aca="false">pdeBulstat</f>
        <v>121228499</v>
      </c>
      <c r="C67" s="654" t="n">
        <f aca="false">endDate</f>
        <v>44012</v>
      </c>
      <c r="D67" s="647" t="s">
        <v>293</v>
      </c>
      <c r="E67" s="647" t="n">
        <v>1</v>
      </c>
      <c r="F67" s="647" t="s">
        <v>292</v>
      </c>
      <c r="G67" s="647" t="s">
        <v>939</v>
      </c>
      <c r="H67" s="647" t="n">
        <f aca="false">'1-Баланс'!C90</f>
        <v>0</v>
      </c>
    </row>
    <row r="68" customFormat="false" ht="15.5" hidden="false" customHeight="false" outlineLevel="0" collapsed="false">
      <c r="A68" s="647" t="str">
        <f aca="false">pdeName</f>
        <v>Синергон Холдинг АД</v>
      </c>
      <c r="B68" s="647" t="str">
        <f aca="false">pdeBulstat</f>
        <v>121228499</v>
      </c>
      <c r="C68" s="654" t="n">
        <f aca="false">endDate</f>
        <v>44012</v>
      </c>
      <c r="D68" s="647" t="s">
        <v>295</v>
      </c>
      <c r="E68" s="647" t="n">
        <v>1</v>
      </c>
      <c r="F68" s="647" t="s">
        <v>294</v>
      </c>
      <c r="G68" s="647" t="s">
        <v>939</v>
      </c>
      <c r="H68" s="647" t="n">
        <f aca="false">'1-Баланс'!C91</f>
        <v>0</v>
      </c>
    </row>
    <row r="69" customFormat="false" ht="15.5" hidden="false" customHeight="false" outlineLevel="0" collapsed="false">
      <c r="A69" s="647" t="str">
        <f aca="false">pdeName</f>
        <v>Синергон Холдинг АД</v>
      </c>
      <c r="B69" s="647" t="str">
        <f aca="false">pdeBulstat</f>
        <v>121228499</v>
      </c>
      <c r="C69" s="654" t="n">
        <f aca="false">endDate</f>
        <v>44012</v>
      </c>
      <c r="D69" s="647" t="s">
        <v>297</v>
      </c>
      <c r="E69" s="647" t="n">
        <v>1</v>
      </c>
      <c r="F69" s="647" t="s">
        <v>287</v>
      </c>
      <c r="G69" s="647" t="s">
        <v>939</v>
      </c>
      <c r="H69" s="647" t="n">
        <f aca="false">'1-Баланс'!C92</f>
        <v>5690</v>
      </c>
    </row>
    <row r="70" customFormat="false" ht="15.5" hidden="false" customHeight="false" outlineLevel="0" collapsed="false">
      <c r="A70" s="647" t="str">
        <f aca="false">pdeName</f>
        <v>Синергон Холдинг АД</v>
      </c>
      <c r="B70" s="647" t="str">
        <f aca="false">pdeBulstat</f>
        <v>121228499</v>
      </c>
      <c r="C70" s="654" t="n">
        <f aca="false">endDate</f>
        <v>44012</v>
      </c>
      <c r="D70" s="647" t="s">
        <v>299</v>
      </c>
      <c r="E70" s="647" t="n">
        <v>1</v>
      </c>
      <c r="F70" s="647" t="s">
        <v>298</v>
      </c>
      <c r="G70" s="647" t="s">
        <v>939</v>
      </c>
      <c r="H70" s="647" t="n">
        <f aca="false">'1-Баланс'!C93</f>
        <v>668</v>
      </c>
    </row>
    <row r="71" customFormat="false" ht="15.5" hidden="false" customHeight="false" outlineLevel="0" collapsed="false">
      <c r="A71" s="647" t="str">
        <f aca="false">pdeName</f>
        <v>Синергон Холдинг АД</v>
      </c>
      <c r="B71" s="647" t="str">
        <f aca="false">pdeBulstat</f>
        <v>121228499</v>
      </c>
      <c r="C71" s="654" t="n">
        <f aca="false">endDate</f>
        <v>44012</v>
      </c>
      <c r="D71" s="647" t="s">
        <v>301</v>
      </c>
      <c r="E71" s="647" t="n">
        <v>1</v>
      </c>
      <c r="F71" s="647" t="s">
        <v>208</v>
      </c>
      <c r="G71" s="647" t="s">
        <v>939</v>
      </c>
      <c r="H71" s="647" t="n">
        <f aca="false">'1-Баланс'!C94</f>
        <v>86379</v>
      </c>
    </row>
    <row r="72" customFormat="false" ht="15.5" hidden="false" customHeight="false" outlineLevel="0" collapsed="false">
      <c r="A72" s="647" t="str">
        <f aca="false">pdeName</f>
        <v>Синергон Холдинг АД</v>
      </c>
      <c r="B72" s="647" t="str">
        <f aca="false">pdeBulstat</f>
        <v>121228499</v>
      </c>
      <c r="C72" s="654" t="n">
        <f aca="false">endDate</f>
        <v>44012</v>
      </c>
      <c r="D72" s="647" t="s">
        <v>303</v>
      </c>
      <c r="E72" s="647" t="n">
        <v>1</v>
      </c>
      <c r="F72" s="647" t="s">
        <v>302</v>
      </c>
      <c r="G72" s="647" t="s">
        <v>939</v>
      </c>
      <c r="H72" s="647" t="n">
        <f aca="false">'1-Баланс'!C95</f>
        <v>323496</v>
      </c>
    </row>
    <row r="73" customFormat="false" ht="15.5" hidden="false" customHeight="false" outlineLevel="0" collapsed="false">
      <c r="A73" s="647" t="str">
        <f aca="false">pdeName</f>
        <v>Синергон Холдинг АД</v>
      </c>
      <c r="B73" s="647" t="str">
        <f aca="false">pdeBulstat</f>
        <v>121228499</v>
      </c>
      <c r="C73" s="654" t="n">
        <f aca="false">endDate</f>
        <v>44012</v>
      </c>
      <c r="D73" s="647" t="s">
        <v>56</v>
      </c>
      <c r="E73" s="647" t="n">
        <v>1</v>
      </c>
      <c r="F73" s="647" t="s">
        <v>55</v>
      </c>
      <c r="G73" s="647" t="s">
        <v>940</v>
      </c>
      <c r="H73" s="647" t="n">
        <f aca="false">'1-Баланс'!G12</f>
        <v>18359</v>
      </c>
    </row>
    <row r="74" customFormat="false" ht="15.5" hidden="false" customHeight="false" outlineLevel="0" collapsed="false">
      <c r="A74" s="647" t="str">
        <f aca="false">pdeName</f>
        <v>Синергон Холдинг АД</v>
      </c>
      <c r="B74" s="647" t="str">
        <f aca="false">pdeBulstat</f>
        <v>121228499</v>
      </c>
      <c r="C74" s="654" t="n">
        <f aca="false">endDate</f>
        <v>44012</v>
      </c>
      <c r="D74" s="647" t="s">
        <v>60</v>
      </c>
      <c r="E74" s="647" t="n">
        <v>1</v>
      </c>
      <c r="F74" s="647" t="s">
        <v>59</v>
      </c>
      <c r="G74" s="647" t="s">
        <v>940</v>
      </c>
      <c r="H74" s="647" t="n">
        <f aca="false">'1-Баланс'!G13</f>
        <v>0</v>
      </c>
    </row>
    <row r="75" customFormat="false" ht="15.5" hidden="false" customHeight="false" outlineLevel="0" collapsed="false">
      <c r="A75" s="647" t="str">
        <f aca="false">pdeName</f>
        <v>Синергон Холдинг АД</v>
      </c>
      <c r="B75" s="647" t="str">
        <f aca="false">pdeBulstat</f>
        <v>121228499</v>
      </c>
      <c r="C75" s="654" t="n">
        <f aca="false">endDate</f>
        <v>44012</v>
      </c>
      <c r="D75" s="647" t="s">
        <v>64</v>
      </c>
      <c r="E75" s="647" t="n">
        <v>1</v>
      </c>
      <c r="F75" s="647" t="s">
        <v>63</v>
      </c>
      <c r="G75" s="647" t="s">
        <v>940</v>
      </c>
      <c r="H75" s="647" t="n">
        <f aca="false">'1-Баланс'!G14</f>
        <v>0</v>
      </c>
    </row>
    <row r="76" customFormat="false" ht="15.5" hidden="false" customHeight="false" outlineLevel="0" collapsed="false">
      <c r="A76" s="647" t="str">
        <f aca="false">pdeName</f>
        <v>Синергон Холдинг АД</v>
      </c>
      <c r="B76" s="647" t="str">
        <f aca="false">pdeBulstat</f>
        <v>121228499</v>
      </c>
      <c r="C76" s="654" t="n">
        <f aca="false">endDate</f>
        <v>44012</v>
      </c>
      <c r="D76" s="647" t="s">
        <v>68</v>
      </c>
      <c r="E76" s="647" t="n">
        <v>1</v>
      </c>
      <c r="F76" s="647" t="s">
        <v>67</v>
      </c>
      <c r="G76" s="647" t="s">
        <v>940</v>
      </c>
      <c r="H76" s="647" t="n">
        <f aca="false">'1-Баланс'!G15</f>
        <v>0</v>
      </c>
    </row>
    <row r="77" customFormat="false" ht="15.5" hidden="false" customHeight="false" outlineLevel="0" collapsed="false">
      <c r="A77" s="647" t="str">
        <f aca="false">pdeName</f>
        <v>Синергон Холдинг АД</v>
      </c>
      <c r="B77" s="647" t="str">
        <f aca="false">pdeBulstat</f>
        <v>121228499</v>
      </c>
      <c r="C77" s="654" t="n">
        <f aca="false">endDate</f>
        <v>44012</v>
      </c>
      <c r="D77" s="647" t="s">
        <v>72</v>
      </c>
      <c r="E77" s="647" t="n">
        <v>1</v>
      </c>
      <c r="F77" s="647" t="s">
        <v>71</v>
      </c>
      <c r="G77" s="647" t="s">
        <v>940</v>
      </c>
      <c r="H77" s="647" t="n">
        <f aca="false">'1-Баланс'!G16</f>
        <v>0</v>
      </c>
    </row>
    <row r="78" customFormat="false" ht="15.5" hidden="false" customHeight="false" outlineLevel="0" collapsed="false">
      <c r="A78" s="647" t="str">
        <f aca="false">pdeName</f>
        <v>Синергон Холдинг АД</v>
      </c>
      <c r="B78" s="647" t="str">
        <f aca="false">pdeBulstat</f>
        <v>121228499</v>
      </c>
      <c r="C78" s="654" t="n">
        <f aca="false">endDate</f>
        <v>44012</v>
      </c>
      <c r="D78" s="647" t="s">
        <v>76</v>
      </c>
      <c r="E78" s="647" t="n">
        <v>1</v>
      </c>
      <c r="F78" s="647" t="s">
        <v>75</v>
      </c>
      <c r="G78" s="647" t="s">
        <v>940</v>
      </c>
      <c r="H78" s="647" t="n">
        <f aca="false">'1-Баланс'!G17</f>
        <v>0</v>
      </c>
    </row>
    <row r="79" customFormat="false" ht="15.5" hidden="false" customHeight="false" outlineLevel="0" collapsed="false">
      <c r="A79" s="647" t="str">
        <f aca="false">pdeName</f>
        <v>Синергон Холдинг АД</v>
      </c>
      <c r="B79" s="647" t="str">
        <f aca="false">pdeBulstat</f>
        <v>121228499</v>
      </c>
      <c r="C79" s="654" t="n">
        <f aca="false">endDate</f>
        <v>44012</v>
      </c>
      <c r="D79" s="647" t="s">
        <v>80</v>
      </c>
      <c r="E79" s="647" t="n">
        <v>1</v>
      </c>
      <c r="F79" s="647" t="s">
        <v>52</v>
      </c>
      <c r="G79" s="647" t="s">
        <v>940</v>
      </c>
      <c r="H79" s="647" t="n">
        <f aca="false">'1-Баланс'!G18</f>
        <v>18359</v>
      </c>
    </row>
    <row r="80" customFormat="false" ht="15.5" hidden="false" customHeight="false" outlineLevel="0" collapsed="false">
      <c r="A80" s="647" t="str">
        <f aca="false">pdeName</f>
        <v>Синергон Холдинг АД</v>
      </c>
      <c r="B80" s="647" t="str">
        <f aca="false">pdeBulstat</f>
        <v>121228499</v>
      </c>
      <c r="C80" s="654" t="n">
        <f aca="false">endDate</f>
        <v>44012</v>
      </c>
      <c r="D80" s="647" t="s">
        <v>87</v>
      </c>
      <c r="E80" s="647" t="n">
        <v>1</v>
      </c>
      <c r="F80" s="647" t="s">
        <v>86</v>
      </c>
      <c r="G80" s="647" t="s">
        <v>940</v>
      </c>
      <c r="H80" s="647" t="n">
        <f aca="false">'1-Баланс'!G20</f>
        <v>24287</v>
      </c>
    </row>
    <row r="81" customFormat="false" ht="15.5" hidden="false" customHeight="false" outlineLevel="0" collapsed="false">
      <c r="A81" s="647" t="str">
        <f aca="false">pdeName</f>
        <v>Синергон Холдинг АД</v>
      </c>
      <c r="B81" s="647" t="str">
        <f aca="false">pdeBulstat</f>
        <v>121228499</v>
      </c>
      <c r="C81" s="654" t="n">
        <f aca="false">endDate</f>
        <v>44012</v>
      </c>
      <c r="D81" s="647" t="s">
        <v>91</v>
      </c>
      <c r="E81" s="647" t="n">
        <v>1</v>
      </c>
      <c r="F81" s="647" t="s">
        <v>90</v>
      </c>
      <c r="G81" s="647" t="s">
        <v>940</v>
      </c>
      <c r="H81" s="647" t="n">
        <f aca="false">'1-Баланс'!G21</f>
        <v>23000</v>
      </c>
    </row>
    <row r="82" customFormat="false" ht="15.5" hidden="false" customHeight="false" outlineLevel="0" collapsed="false">
      <c r="A82" s="647" t="str">
        <f aca="false">pdeName</f>
        <v>Синергон Холдинг АД</v>
      </c>
      <c r="B82" s="647" t="str">
        <f aca="false">pdeBulstat</f>
        <v>121228499</v>
      </c>
      <c r="C82" s="654" t="n">
        <f aca="false">endDate</f>
        <v>44012</v>
      </c>
      <c r="D82" s="647" t="s">
        <v>95</v>
      </c>
      <c r="E82" s="647" t="n">
        <v>1</v>
      </c>
      <c r="F82" s="647" t="s">
        <v>94</v>
      </c>
      <c r="G82" s="647" t="s">
        <v>940</v>
      </c>
      <c r="H82" s="647" t="n">
        <f aca="false">'1-Баланс'!G22</f>
        <v>5921</v>
      </c>
    </row>
    <row r="83" customFormat="false" ht="15.5" hidden="false" customHeight="false" outlineLevel="0" collapsed="false">
      <c r="A83" s="647" t="str">
        <f aca="false">pdeName</f>
        <v>Синергон Холдинг АД</v>
      </c>
      <c r="B83" s="647" t="str">
        <f aca="false">pdeBulstat</f>
        <v>121228499</v>
      </c>
      <c r="C83" s="654" t="n">
        <f aca="false">endDate</f>
        <v>44012</v>
      </c>
      <c r="D83" s="647" t="s">
        <v>98</v>
      </c>
      <c r="E83" s="647" t="n">
        <v>1</v>
      </c>
      <c r="F83" s="647" t="s">
        <v>97</v>
      </c>
      <c r="G83" s="647" t="s">
        <v>940</v>
      </c>
      <c r="H83" s="647" t="n">
        <f aca="false">'1-Баланс'!G23</f>
        <v>5921</v>
      </c>
    </row>
    <row r="84" customFormat="false" ht="15.5" hidden="false" customHeight="false" outlineLevel="0" collapsed="false">
      <c r="A84" s="647" t="str">
        <f aca="false">pdeName</f>
        <v>Синергон Холдинг АД</v>
      </c>
      <c r="B84" s="647" t="str">
        <f aca="false">pdeBulstat</f>
        <v>121228499</v>
      </c>
      <c r="C84" s="654" t="n">
        <f aca="false">endDate</f>
        <v>44012</v>
      </c>
      <c r="D84" s="647" t="s">
        <v>102</v>
      </c>
      <c r="E84" s="647" t="n">
        <v>1</v>
      </c>
      <c r="F84" s="647" t="s">
        <v>101</v>
      </c>
      <c r="G84" s="647" t="s">
        <v>940</v>
      </c>
      <c r="H84" s="647" t="n">
        <f aca="false">'1-Баланс'!G24</f>
        <v>0</v>
      </c>
    </row>
    <row r="85" customFormat="false" ht="15.5" hidden="false" customHeight="false" outlineLevel="0" collapsed="false">
      <c r="A85" s="647" t="str">
        <f aca="false">pdeName</f>
        <v>Синергон Холдинг АД</v>
      </c>
      <c r="B85" s="647" t="str">
        <f aca="false">pdeBulstat</f>
        <v>121228499</v>
      </c>
      <c r="C85" s="654" t="n">
        <f aca="false">endDate</f>
        <v>44012</v>
      </c>
      <c r="D85" s="647" t="s">
        <v>106</v>
      </c>
      <c r="E85" s="647" t="n">
        <v>1</v>
      </c>
      <c r="F85" s="647" t="s">
        <v>105</v>
      </c>
      <c r="G85" s="647" t="s">
        <v>940</v>
      </c>
      <c r="H85" s="647" t="n">
        <f aca="false">'1-Баланс'!G25</f>
        <v>0</v>
      </c>
    </row>
    <row r="86" customFormat="false" ht="15.5" hidden="false" customHeight="false" outlineLevel="0" collapsed="false">
      <c r="A86" s="647" t="str">
        <f aca="false">pdeName</f>
        <v>Синергон Холдинг АД</v>
      </c>
      <c r="B86" s="647" t="str">
        <f aca="false">pdeBulstat</f>
        <v>121228499</v>
      </c>
      <c r="C86" s="654" t="n">
        <f aca="false">endDate</f>
        <v>44012</v>
      </c>
      <c r="D86" s="647" t="s">
        <v>110</v>
      </c>
      <c r="E86" s="647" t="n">
        <v>1</v>
      </c>
      <c r="F86" s="647" t="s">
        <v>83</v>
      </c>
      <c r="G86" s="647" t="s">
        <v>940</v>
      </c>
      <c r="H86" s="647" t="n">
        <f aca="false">'1-Баланс'!G26</f>
        <v>53208</v>
      </c>
    </row>
    <row r="87" customFormat="false" ht="15.5" hidden="false" customHeight="false" outlineLevel="0" collapsed="false">
      <c r="A87" s="647" t="str">
        <f aca="false">pdeName</f>
        <v>Синергон Холдинг АД</v>
      </c>
      <c r="B87" s="647" t="str">
        <f aca="false">pdeBulstat</f>
        <v>121228499</v>
      </c>
      <c r="C87" s="654" t="n">
        <f aca="false">endDate</f>
        <v>44012</v>
      </c>
      <c r="D87" s="647" t="s">
        <v>117</v>
      </c>
      <c r="E87" s="647" t="n">
        <v>1</v>
      </c>
      <c r="F87" s="647" t="s">
        <v>116</v>
      </c>
      <c r="G87" s="647" t="s">
        <v>940</v>
      </c>
      <c r="H87" s="647" t="n">
        <f aca="false">'1-Баланс'!G28</f>
        <v>161029</v>
      </c>
    </row>
    <row r="88" customFormat="false" ht="15.5" hidden="false" customHeight="false" outlineLevel="0" collapsed="false">
      <c r="A88" s="647" t="str">
        <f aca="false">pdeName</f>
        <v>Синергон Холдинг АД</v>
      </c>
      <c r="B88" s="647" t="str">
        <f aca="false">pdeBulstat</f>
        <v>121228499</v>
      </c>
      <c r="C88" s="654" t="n">
        <f aca="false">endDate</f>
        <v>44012</v>
      </c>
      <c r="D88" s="647" t="s">
        <v>119</v>
      </c>
      <c r="E88" s="647" t="n">
        <v>1</v>
      </c>
      <c r="F88" s="647" t="s">
        <v>118</v>
      </c>
      <c r="G88" s="647" t="s">
        <v>940</v>
      </c>
      <c r="H88" s="647" t="n">
        <f aca="false">'1-Баланс'!G29</f>
        <v>161029</v>
      </c>
    </row>
    <row r="89" customFormat="false" ht="15.5" hidden="false" customHeight="false" outlineLevel="0" collapsed="false">
      <c r="A89" s="647" t="str">
        <f aca="false">pdeName</f>
        <v>Синергон Холдинг АД</v>
      </c>
      <c r="B89" s="647" t="str">
        <f aca="false">pdeBulstat</f>
        <v>121228499</v>
      </c>
      <c r="C89" s="654" t="n">
        <f aca="false">endDate</f>
        <v>44012</v>
      </c>
      <c r="D89" s="647" t="s">
        <v>122</v>
      </c>
      <c r="E89" s="647" t="n">
        <v>1</v>
      </c>
      <c r="F89" s="647" t="s">
        <v>121</v>
      </c>
      <c r="G89" s="647" t="s">
        <v>940</v>
      </c>
      <c r="H89" s="647" t="n">
        <f aca="false">'1-Баланс'!G30</f>
        <v>0</v>
      </c>
    </row>
    <row r="90" customFormat="false" ht="15.5" hidden="false" customHeight="false" outlineLevel="0" collapsed="false">
      <c r="A90" s="647" t="str">
        <f aca="false">pdeName</f>
        <v>Синергон Холдинг АД</v>
      </c>
      <c r="B90" s="647" t="str">
        <f aca="false">pdeBulstat</f>
        <v>121228499</v>
      </c>
      <c r="C90" s="654" t="n">
        <f aca="false">endDate</f>
        <v>44012</v>
      </c>
      <c r="D90" s="647" t="s">
        <v>126</v>
      </c>
      <c r="E90" s="647" t="n">
        <v>1</v>
      </c>
      <c r="F90" s="647" t="s">
        <v>125</v>
      </c>
      <c r="G90" s="647" t="s">
        <v>940</v>
      </c>
      <c r="H90" s="647" t="n">
        <f aca="false">'1-Баланс'!G31</f>
        <v>0</v>
      </c>
    </row>
    <row r="91" customFormat="false" ht="15.5" hidden="false" customHeight="false" outlineLevel="0" collapsed="false">
      <c r="A91" s="647" t="str">
        <f aca="false">pdeName</f>
        <v>Синергон Холдинг АД</v>
      </c>
      <c r="B91" s="647" t="str">
        <f aca="false">pdeBulstat</f>
        <v>121228499</v>
      </c>
      <c r="C91" s="654" t="n">
        <f aca="false">endDate</f>
        <v>44012</v>
      </c>
      <c r="D91" s="647" t="s">
        <v>130</v>
      </c>
      <c r="E91" s="647" t="n">
        <v>1</v>
      </c>
      <c r="F91" s="647" t="s">
        <v>129</v>
      </c>
      <c r="G91" s="647" t="s">
        <v>940</v>
      </c>
      <c r="H91" s="647" t="n">
        <f aca="false">'1-Баланс'!G32</f>
        <v>0</v>
      </c>
    </row>
    <row r="92" customFormat="false" ht="15.5" hidden="false" customHeight="false" outlineLevel="0" collapsed="false">
      <c r="A92" s="647" t="str">
        <f aca="false">pdeName</f>
        <v>Синергон Холдинг АД</v>
      </c>
      <c r="B92" s="647" t="str">
        <f aca="false">pdeBulstat</f>
        <v>121228499</v>
      </c>
      <c r="C92" s="654" t="n">
        <f aca="false">endDate</f>
        <v>44012</v>
      </c>
      <c r="D92" s="647" t="s">
        <v>134</v>
      </c>
      <c r="E92" s="647" t="n">
        <v>1</v>
      </c>
      <c r="F92" s="647" t="s">
        <v>133</v>
      </c>
      <c r="G92" s="647" t="s">
        <v>940</v>
      </c>
      <c r="H92" s="647" t="n">
        <f aca="false">'1-Баланс'!G33</f>
        <v>-1820</v>
      </c>
    </row>
    <row r="93" customFormat="false" ht="15.5" hidden="false" customHeight="false" outlineLevel="0" collapsed="false">
      <c r="A93" s="647" t="str">
        <f aca="false">pdeName</f>
        <v>Синергон Холдинг АД</v>
      </c>
      <c r="B93" s="647" t="str">
        <f aca="false">pdeBulstat</f>
        <v>121228499</v>
      </c>
      <c r="C93" s="654" t="n">
        <f aca="false">endDate</f>
        <v>44012</v>
      </c>
      <c r="D93" s="647" t="s">
        <v>137</v>
      </c>
      <c r="E93" s="647" t="n">
        <v>1</v>
      </c>
      <c r="F93" s="647" t="s">
        <v>113</v>
      </c>
      <c r="G93" s="647" t="s">
        <v>940</v>
      </c>
      <c r="H93" s="647" t="n">
        <f aca="false">'1-Баланс'!G34</f>
        <v>159209</v>
      </c>
    </row>
    <row r="94" customFormat="false" ht="15.5" hidden="false" customHeight="false" outlineLevel="0" collapsed="false">
      <c r="A94" s="647" t="str">
        <f aca="false">pdeName</f>
        <v>Синергон Холдинг АД</v>
      </c>
      <c r="B94" s="647" t="str">
        <f aca="false">pdeBulstat</f>
        <v>121228499</v>
      </c>
      <c r="C94" s="654" t="n">
        <f aca="false">endDate</f>
        <v>44012</v>
      </c>
      <c r="D94" s="647" t="s">
        <v>145</v>
      </c>
      <c r="E94" s="647" t="n">
        <v>1</v>
      </c>
      <c r="F94" s="647" t="s">
        <v>50</v>
      </c>
      <c r="G94" s="647" t="s">
        <v>940</v>
      </c>
      <c r="H94" s="647" t="n">
        <f aca="false">'1-Баланс'!G37</f>
        <v>230776</v>
      </c>
    </row>
    <row r="95" customFormat="false" ht="15.5" hidden="false" customHeight="false" outlineLevel="0" collapsed="false">
      <c r="A95" s="647" t="str">
        <f aca="false">pdeName</f>
        <v>Синергон Холдинг АД</v>
      </c>
      <c r="B95" s="647" t="str">
        <f aca="false">pdeBulstat</f>
        <v>121228499</v>
      </c>
      <c r="C95" s="654" t="n">
        <f aca="false">endDate</f>
        <v>44012</v>
      </c>
      <c r="D95" s="647" t="s">
        <v>153</v>
      </c>
      <c r="E95" s="647" t="n">
        <v>1</v>
      </c>
      <c r="F95" s="647" t="s">
        <v>152</v>
      </c>
      <c r="G95" s="647" t="s">
        <v>940</v>
      </c>
      <c r="H95" s="647" t="n">
        <f aca="false">'1-Баланс'!G40</f>
        <v>15881</v>
      </c>
    </row>
    <row r="96" customFormat="false" ht="15.5" hidden="false" customHeight="false" outlineLevel="0" collapsed="false">
      <c r="A96" s="647" t="str">
        <f aca="false">pdeName</f>
        <v>Синергон Холдинг АД</v>
      </c>
      <c r="B96" s="647" t="str">
        <f aca="false">pdeBulstat</f>
        <v>121228499</v>
      </c>
      <c r="C96" s="654" t="n">
        <f aca="false">endDate</f>
        <v>44012</v>
      </c>
      <c r="D96" s="647" t="s">
        <v>165</v>
      </c>
      <c r="E96" s="647" t="n">
        <v>1</v>
      </c>
      <c r="F96" s="647" t="s">
        <v>164</v>
      </c>
      <c r="G96" s="647" t="s">
        <v>940</v>
      </c>
      <c r="H96" s="647" t="n">
        <f aca="false">'1-Баланс'!G44</f>
        <v>470</v>
      </c>
    </row>
    <row r="97" customFormat="false" ht="15.5" hidden="false" customHeight="false" outlineLevel="0" collapsed="false">
      <c r="A97" s="647" t="str">
        <f aca="false">pdeName</f>
        <v>Синергон Холдинг АД</v>
      </c>
      <c r="B97" s="647" t="str">
        <f aca="false">pdeBulstat</f>
        <v>121228499</v>
      </c>
      <c r="C97" s="654" t="n">
        <f aca="false">endDate</f>
        <v>44012</v>
      </c>
      <c r="D97" s="647" t="s">
        <v>169</v>
      </c>
      <c r="E97" s="647" t="n">
        <v>1</v>
      </c>
      <c r="F97" s="647" t="s">
        <v>168</v>
      </c>
      <c r="G97" s="647" t="s">
        <v>940</v>
      </c>
      <c r="H97" s="647" t="n">
        <f aca="false">'1-Баланс'!G45</f>
        <v>6858</v>
      </c>
    </row>
    <row r="98" customFormat="false" ht="15.5" hidden="false" customHeight="false" outlineLevel="0" collapsed="false">
      <c r="A98" s="647" t="str">
        <f aca="false">pdeName</f>
        <v>Синергон Холдинг АД</v>
      </c>
      <c r="B98" s="647" t="str">
        <f aca="false">pdeBulstat</f>
        <v>121228499</v>
      </c>
      <c r="C98" s="654" t="n">
        <f aca="false">endDate</f>
        <v>44012</v>
      </c>
      <c r="D98" s="647" t="s">
        <v>173</v>
      </c>
      <c r="E98" s="647" t="n">
        <v>1</v>
      </c>
      <c r="F98" s="647" t="s">
        <v>172</v>
      </c>
      <c r="G98" s="647" t="s">
        <v>940</v>
      </c>
      <c r="H98" s="647" t="n">
        <f aca="false">'1-Баланс'!G46</f>
        <v>0</v>
      </c>
    </row>
    <row r="99" customFormat="false" ht="15.5" hidden="false" customHeight="false" outlineLevel="0" collapsed="false">
      <c r="A99" s="647" t="str">
        <f aca="false">pdeName</f>
        <v>Синергон Холдинг АД</v>
      </c>
      <c r="B99" s="647" t="str">
        <f aca="false">pdeBulstat</f>
        <v>121228499</v>
      </c>
      <c r="C99" s="654" t="n">
        <f aca="false">endDate</f>
        <v>44012</v>
      </c>
      <c r="D99" s="647" t="s">
        <v>176</v>
      </c>
      <c r="E99" s="647" t="n">
        <v>1</v>
      </c>
      <c r="F99" s="647" t="s">
        <v>175</v>
      </c>
      <c r="G99" s="647" t="s">
        <v>940</v>
      </c>
      <c r="H99" s="647" t="n">
        <f aca="false">'1-Баланс'!G47</f>
        <v>0</v>
      </c>
    </row>
    <row r="100" customFormat="false" ht="15.5" hidden="false" customHeight="false" outlineLevel="0" collapsed="false">
      <c r="A100" s="647" t="str">
        <f aca="false">pdeName</f>
        <v>Синергон Холдинг АД</v>
      </c>
      <c r="B100" s="647" t="str">
        <f aca="false">pdeBulstat</f>
        <v>121228499</v>
      </c>
      <c r="C100" s="654" t="n">
        <f aca="false">endDate</f>
        <v>44012</v>
      </c>
      <c r="D100" s="647" t="s">
        <v>180</v>
      </c>
      <c r="E100" s="647" t="n">
        <v>1</v>
      </c>
      <c r="F100" s="647" t="s">
        <v>179</v>
      </c>
      <c r="G100" s="647" t="s">
        <v>940</v>
      </c>
      <c r="H100" s="647" t="n">
        <f aca="false">'1-Баланс'!G48</f>
        <v>0</v>
      </c>
    </row>
    <row r="101" customFormat="false" ht="15.5" hidden="false" customHeight="false" outlineLevel="0" collapsed="false">
      <c r="A101" s="647" t="str">
        <f aca="false">pdeName</f>
        <v>Синергон Холдинг АД</v>
      </c>
      <c r="B101" s="647" t="str">
        <f aca="false">pdeBulstat</f>
        <v>121228499</v>
      </c>
      <c r="C101" s="654" t="n">
        <f aca="false">endDate</f>
        <v>44012</v>
      </c>
      <c r="D101" s="647" t="s">
        <v>184</v>
      </c>
      <c r="E101" s="647" t="n">
        <v>1</v>
      </c>
      <c r="F101" s="647" t="s">
        <v>183</v>
      </c>
      <c r="G101" s="647" t="s">
        <v>940</v>
      </c>
      <c r="H101" s="647" t="n">
        <f aca="false">'1-Баланс'!G49</f>
        <v>2463</v>
      </c>
    </row>
    <row r="102" customFormat="false" ht="15.5" hidden="false" customHeight="false" outlineLevel="0" collapsed="false">
      <c r="A102" s="647" t="str">
        <f aca="false">pdeName</f>
        <v>Синергон Холдинг АД</v>
      </c>
      <c r="B102" s="647" t="str">
        <f aca="false">pdeBulstat</f>
        <v>121228499</v>
      </c>
      <c r="C102" s="654" t="n">
        <f aca="false">endDate</f>
        <v>44012</v>
      </c>
      <c r="D102" s="647" t="s">
        <v>187</v>
      </c>
      <c r="E102" s="647" t="n">
        <v>1</v>
      </c>
      <c r="F102" s="647" t="s">
        <v>161</v>
      </c>
      <c r="G102" s="647" t="s">
        <v>940</v>
      </c>
      <c r="H102" s="647" t="n">
        <f aca="false">'1-Баланс'!G50</f>
        <v>9791</v>
      </c>
    </row>
    <row r="103" customFormat="false" ht="15.5" hidden="false" customHeight="false" outlineLevel="0" collapsed="false">
      <c r="A103" s="647" t="str">
        <f aca="false">pdeName</f>
        <v>Синергон Холдинг АД</v>
      </c>
      <c r="B103" s="647" t="str">
        <f aca="false">pdeBulstat</f>
        <v>121228499</v>
      </c>
      <c r="C103" s="654" t="n">
        <f aca="false">endDate</f>
        <v>44012</v>
      </c>
      <c r="D103" s="647" t="s">
        <v>192</v>
      </c>
      <c r="E103" s="647" t="n">
        <v>1</v>
      </c>
      <c r="F103" s="647" t="s">
        <v>191</v>
      </c>
      <c r="G103" s="647" t="s">
        <v>940</v>
      </c>
      <c r="H103" s="647" t="n">
        <f aca="false">'1-Баланс'!G52</f>
        <v>0</v>
      </c>
    </row>
    <row r="104" customFormat="false" ht="15.5" hidden="false" customHeight="false" outlineLevel="0" collapsed="false">
      <c r="A104" s="647" t="str">
        <f aca="false">pdeName</f>
        <v>Синергон Холдинг АД</v>
      </c>
      <c r="B104" s="647" t="str">
        <f aca="false">pdeBulstat</f>
        <v>121228499</v>
      </c>
      <c r="C104" s="654" t="n">
        <f aca="false">endDate</f>
        <v>44012</v>
      </c>
      <c r="D104" s="647" t="s">
        <v>195</v>
      </c>
      <c r="E104" s="647" t="n">
        <v>1</v>
      </c>
      <c r="F104" s="647" t="s">
        <v>194</v>
      </c>
      <c r="G104" s="647" t="s">
        <v>940</v>
      </c>
      <c r="H104" s="647" t="n">
        <f aca="false">'1-Баланс'!G53</f>
        <v>0</v>
      </c>
    </row>
    <row r="105" customFormat="false" ht="15.5" hidden="false" customHeight="false" outlineLevel="0" collapsed="false">
      <c r="A105" s="647" t="str">
        <f aca="false">pdeName</f>
        <v>Синергон Холдинг АД</v>
      </c>
      <c r="B105" s="647" t="str">
        <f aca="false">pdeBulstat</f>
        <v>121228499</v>
      </c>
      <c r="C105" s="654" t="n">
        <f aca="false">endDate</f>
        <v>44012</v>
      </c>
      <c r="D105" s="647" t="s">
        <v>199</v>
      </c>
      <c r="E105" s="647" t="n">
        <v>1</v>
      </c>
      <c r="F105" s="647" t="s">
        <v>198</v>
      </c>
      <c r="G105" s="647" t="s">
        <v>940</v>
      </c>
      <c r="H105" s="647" t="n">
        <f aca="false">'1-Баланс'!G54</f>
        <v>6001</v>
      </c>
    </row>
    <row r="106" customFormat="false" ht="15.5" hidden="false" customHeight="false" outlineLevel="0" collapsed="false">
      <c r="A106" s="647" t="str">
        <f aca="false">pdeName</f>
        <v>Синергон Холдинг АД</v>
      </c>
      <c r="B106" s="647" t="str">
        <f aca="false">pdeBulstat</f>
        <v>121228499</v>
      </c>
      <c r="C106" s="654" t="n">
        <f aca="false">endDate</f>
        <v>44012</v>
      </c>
      <c r="D106" s="647" t="s">
        <v>203</v>
      </c>
      <c r="E106" s="647" t="n">
        <v>1</v>
      </c>
      <c r="F106" s="647" t="s">
        <v>202</v>
      </c>
      <c r="G106" s="647" t="s">
        <v>940</v>
      </c>
      <c r="H106" s="647" t="n">
        <f aca="false">'1-Баланс'!G55</f>
        <v>52</v>
      </c>
    </row>
    <row r="107" customFormat="false" ht="15.5" hidden="false" customHeight="false" outlineLevel="0" collapsed="false">
      <c r="A107" s="647" t="str">
        <f aca="false">pdeName</f>
        <v>Синергон Холдинг АД</v>
      </c>
      <c r="B107" s="647" t="str">
        <f aca="false">pdeBulstat</f>
        <v>121228499</v>
      </c>
      <c r="C107" s="654" t="n">
        <f aca="false">endDate</f>
        <v>44012</v>
      </c>
      <c r="D107" s="647" t="s">
        <v>207</v>
      </c>
      <c r="E107" s="647" t="n">
        <v>1</v>
      </c>
      <c r="F107" s="647" t="s">
        <v>158</v>
      </c>
      <c r="G107" s="647" t="s">
        <v>940</v>
      </c>
      <c r="H107" s="647" t="n">
        <f aca="false">'1-Баланс'!G56</f>
        <v>15844</v>
      </c>
    </row>
    <row r="108" customFormat="false" ht="15.5" hidden="false" customHeight="false" outlineLevel="0" collapsed="false">
      <c r="A108" s="647" t="str">
        <f aca="false">pdeName</f>
        <v>Синергон Холдинг АД</v>
      </c>
      <c r="B108" s="647" t="str">
        <f aca="false">pdeBulstat</f>
        <v>121228499</v>
      </c>
      <c r="C108" s="654" t="n">
        <f aca="false">endDate</f>
        <v>44012</v>
      </c>
      <c r="D108" s="647" t="s">
        <v>214</v>
      </c>
      <c r="E108" s="647" t="n">
        <v>1</v>
      </c>
      <c r="F108" s="647" t="s">
        <v>213</v>
      </c>
      <c r="G108" s="647" t="s">
        <v>940</v>
      </c>
      <c r="H108" s="647" t="n">
        <f aca="false">'1-Баланс'!G59</f>
        <v>18630</v>
      </c>
    </row>
    <row r="109" customFormat="false" ht="15.5" hidden="false" customHeight="false" outlineLevel="0" collapsed="false">
      <c r="A109" s="647" t="str">
        <f aca="false">pdeName</f>
        <v>Синергон Холдинг АД</v>
      </c>
      <c r="B109" s="647" t="str">
        <f aca="false">pdeBulstat</f>
        <v>121228499</v>
      </c>
      <c r="C109" s="654" t="n">
        <f aca="false">endDate</f>
        <v>44012</v>
      </c>
      <c r="D109" s="647" t="s">
        <v>218</v>
      </c>
      <c r="E109" s="647" t="n">
        <v>1</v>
      </c>
      <c r="F109" s="647" t="s">
        <v>217</v>
      </c>
      <c r="G109" s="647" t="s">
        <v>940</v>
      </c>
      <c r="H109" s="647" t="n">
        <f aca="false">'1-Баланс'!G60</f>
        <v>0</v>
      </c>
    </row>
    <row r="110" customFormat="false" ht="15.5" hidden="false" customHeight="false" outlineLevel="0" collapsed="false">
      <c r="A110" s="647" t="str">
        <f aca="false">pdeName</f>
        <v>Синергон Холдинг АД</v>
      </c>
      <c r="B110" s="647" t="str">
        <f aca="false">pdeBulstat</f>
        <v>121228499</v>
      </c>
      <c r="C110" s="654" t="n">
        <f aca="false">endDate</f>
        <v>44012</v>
      </c>
      <c r="D110" s="647" t="s">
        <v>222</v>
      </c>
      <c r="E110" s="647" t="n">
        <v>1</v>
      </c>
      <c r="F110" s="647" t="s">
        <v>221</v>
      </c>
      <c r="G110" s="647" t="s">
        <v>940</v>
      </c>
      <c r="H110" s="647" t="n">
        <f aca="false">'1-Баланс'!G61</f>
        <v>27533</v>
      </c>
    </row>
    <row r="111" customFormat="false" ht="15.5" hidden="false" customHeight="false" outlineLevel="0" collapsed="false">
      <c r="A111" s="647" t="str">
        <f aca="false">pdeName</f>
        <v>Синергон Холдинг АД</v>
      </c>
      <c r="B111" s="647" t="str">
        <f aca="false">pdeBulstat</f>
        <v>121228499</v>
      </c>
      <c r="C111" s="654" t="n">
        <f aca="false">endDate</f>
        <v>44012</v>
      </c>
      <c r="D111" s="647" t="s">
        <v>226</v>
      </c>
      <c r="E111" s="647" t="n">
        <v>1</v>
      </c>
      <c r="F111" s="647" t="s">
        <v>225</v>
      </c>
      <c r="G111" s="647" t="s">
        <v>940</v>
      </c>
      <c r="H111" s="647" t="n">
        <f aca="false">'1-Баланс'!G62</f>
        <v>0</v>
      </c>
    </row>
    <row r="112" customFormat="false" ht="15.5" hidden="false" customHeight="false" outlineLevel="0" collapsed="false">
      <c r="A112" s="647" t="str">
        <f aca="false">pdeName</f>
        <v>Синергон Холдинг АД</v>
      </c>
      <c r="B112" s="647" t="str">
        <f aca="false">pdeBulstat</f>
        <v>121228499</v>
      </c>
      <c r="C112" s="654" t="n">
        <f aca="false">endDate</f>
        <v>44012</v>
      </c>
      <c r="D112" s="647" t="s">
        <v>230</v>
      </c>
      <c r="E112" s="647" t="n">
        <v>1</v>
      </c>
      <c r="F112" s="647" t="s">
        <v>229</v>
      </c>
      <c r="G112" s="647" t="s">
        <v>940</v>
      </c>
      <c r="H112" s="647" t="n">
        <f aca="false">'1-Баланс'!G63</f>
        <v>0</v>
      </c>
    </row>
    <row r="113" customFormat="false" ht="15.5" hidden="false" customHeight="false" outlineLevel="0" collapsed="false">
      <c r="A113" s="647" t="str">
        <f aca="false">pdeName</f>
        <v>Синергон Холдинг АД</v>
      </c>
      <c r="B113" s="647" t="str">
        <f aca="false">pdeBulstat</f>
        <v>121228499</v>
      </c>
      <c r="C113" s="654" t="n">
        <f aca="false">endDate</f>
        <v>44012</v>
      </c>
      <c r="D113" s="647" t="s">
        <v>234</v>
      </c>
      <c r="E113" s="647" t="n">
        <v>1</v>
      </c>
      <c r="F113" s="647" t="s">
        <v>233</v>
      </c>
      <c r="G113" s="647" t="s">
        <v>940</v>
      </c>
      <c r="H113" s="647" t="n">
        <f aca="false">'1-Баланс'!G64</f>
        <v>18333</v>
      </c>
    </row>
    <row r="114" customFormat="false" ht="15.5" hidden="false" customHeight="false" outlineLevel="0" collapsed="false">
      <c r="A114" s="647" t="str">
        <f aca="false">pdeName</f>
        <v>Синергон Холдинг АД</v>
      </c>
      <c r="B114" s="647" t="str">
        <f aca="false">pdeBulstat</f>
        <v>121228499</v>
      </c>
      <c r="C114" s="654" t="n">
        <f aca="false">endDate</f>
        <v>44012</v>
      </c>
      <c r="D114" s="647" t="s">
        <v>237</v>
      </c>
      <c r="E114" s="647" t="n">
        <v>1</v>
      </c>
      <c r="F114" s="647" t="s">
        <v>236</v>
      </c>
      <c r="G114" s="647" t="s">
        <v>940</v>
      </c>
      <c r="H114" s="647" t="n">
        <f aca="false">'1-Баланс'!G65</f>
        <v>1222</v>
      </c>
    </row>
    <row r="115" customFormat="false" ht="15.5" hidden="false" customHeight="false" outlineLevel="0" collapsed="false">
      <c r="A115" s="647" t="str">
        <f aca="false">pdeName</f>
        <v>Синергон Холдинг АД</v>
      </c>
      <c r="B115" s="647" t="str">
        <f aca="false">pdeBulstat</f>
        <v>121228499</v>
      </c>
      <c r="C115" s="654" t="n">
        <f aca="false">endDate</f>
        <v>44012</v>
      </c>
      <c r="D115" s="647" t="s">
        <v>239</v>
      </c>
      <c r="E115" s="647" t="n">
        <v>1</v>
      </c>
      <c r="F115" s="647" t="s">
        <v>238</v>
      </c>
      <c r="G115" s="647" t="s">
        <v>940</v>
      </c>
      <c r="H115" s="647" t="n">
        <f aca="false">'1-Баланс'!G66</f>
        <v>1481</v>
      </c>
    </row>
    <row r="116" customFormat="false" ht="15.5" hidden="false" customHeight="false" outlineLevel="0" collapsed="false">
      <c r="A116" s="647" t="str">
        <f aca="false">pdeName</f>
        <v>Синергон Холдинг АД</v>
      </c>
      <c r="B116" s="647" t="str">
        <f aca="false">pdeBulstat</f>
        <v>121228499</v>
      </c>
      <c r="C116" s="654" t="n">
        <f aca="false">endDate</f>
        <v>44012</v>
      </c>
      <c r="D116" s="647" t="s">
        <v>242</v>
      </c>
      <c r="E116" s="647" t="n">
        <v>1</v>
      </c>
      <c r="F116" s="647" t="s">
        <v>241</v>
      </c>
      <c r="G116" s="647" t="s">
        <v>940</v>
      </c>
      <c r="H116" s="647" t="n">
        <f aca="false">'1-Баланс'!G67</f>
        <v>582</v>
      </c>
    </row>
    <row r="117" customFormat="false" ht="15.5" hidden="false" customHeight="false" outlineLevel="0" collapsed="false">
      <c r="A117" s="647" t="str">
        <f aca="false">pdeName</f>
        <v>Синергон Холдинг АД</v>
      </c>
      <c r="B117" s="647" t="str">
        <f aca="false">pdeBulstat</f>
        <v>121228499</v>
      </c>
      <c r="C117" s="654" t="n">
        <f aca="false">endDate</f>
        <v>44012</v>
      </c>
      <c r="D117" s="647" t="s">
        <v>246</v>
      </c>
      <c r="E117" s="647" t="n">
        <v>1</v>
      </c>
      <c r="F117" s="647" t="s">
        <v>245</v>
      </c>
      <c r="G117" s="647" t="s">
        <v>940</v>
      </c>
      <c r="H117" s="647" t="n">
        <f aca="false">'1-Баланс'!G68</f>
        <v>5915</v>
      </c>
    </row>
    <row r="118" customFormat="false" ht="15.5" hidden="false" customHeight="false" outlineLevel="0" collapsed="false">
      <c r="A118" s="647" t="str">
        <f aca="false">pdeName</f>
        <v>Синергон Холдинг АД</v>
      </c>
      <c r="B118" s="647" t="str">
        <f aca="false">pdeBulstat</f>
        <v>121228499</v>
      </c>
      <c r="C118" s="654" t="n">
        <f aca="false">endDate</f>
        <v>44012</v>
      </c>
      <c r="D118" s="647" t="s">
        <v>249</v>
      </c>
      <c r="E118" s="647" t="n">
        <v>1</v>
      </c>
      <c r="F118" s="647" t="s">
        <v>111</v>
      </c>
      <c r="G118" s="647" t="s">
        <v>940</v>
      </c>
      <c r="H118" s="647" t="n">
        <f aca="false">'1-Баланс'!G69</f>
        <v>13440</v>
      </c>
    </row>
    <row r="119" customFormat="false" ht="15.5" hidden="false" customHeight="false" outlineLevel="0" collapsed="false">
      <c r="A119" s="647" t="str">
        <f aca="false">pdeName</f>
        <v>Синергон Холдинг АД</v>
      </c>
      <c r="B119" s="647" t="str">
        <f aca="false">pdeBulstat</f>
        <v>121228499</v>
      </c>
      <c r="C119" s="654" t="n">
        <f aca="false">endDate</f>
        <v>44012</v>
      </c>
      <c r="D119" s="647" t="s">
        <v>253</v>
      </c>
      <c r="E119" s="647" t="n">
        <v>1</v>
      </c>
      <c r="F119" s="647" t="s">
        <v>252</v>
      </c>
      <c r="G119" s="647" t="s">
        <v>940</v>
      </c>
      <c r="H119" s="647" t="n">
        <f aca="false">'1-Баланс'!G70</f>
        <v>1363</v>
      </c>
    </row>
    <row r="120" customFormat="false" ht="15.5" hidden="false" customHeight="false" outlineLevel="0" collapsed="false">
      <c r="A120" s="647" t="str">
        <f aca="false">pdeName</f>
        <v>Синергон Холдинг АД</v>
      </c>
      <c r="B120" s="647" t="str">
        <f aca="false">pdeBulstat</f>
        <v>121228499</v>
      </c>
      <c r="C120" s="654" t="n">
        <f aca="false">endDate</f>
        <v>44012</v>
      </c>
      <c r="D120" s="647" t="s">
        <v>256</v>
      </c>
      <c r="E120" s="647" t="n">
        <v>1</v>
      </c>
      <c r="F120" s="647" t="s">
        <v>161</v>
      </c>
      <c r="G120" s="647" t="s">
        <v>940</v>
      </c>
      <c r="H120" s="647" t="n">
        <f aca="false">'1-Баланс'!G71</f>
        <v>60966</v>
      </c>
    </row>
    <row r="121" customFormat="false" ht="15.5" hidden="false" customHeight="false" outlineLevel="0" collapsed="false">
      <c r="A121" s="647" t="str">
        <f aca="false">pdeName</f>
        <v>Синергон Холдинг АД</v>
      </c>
      <c r="B121" s="647" t="str">
        <f aca="false">pdeBulstat</f>
        <v>121228499</v>
      </c>
      <c r="C121" s="654" t="n">
        <f aca="false">endDate</f>
        <v>44012</v>
      </c>
      <c r="D121" s="647" t="s">
        <v>262</v>
      </c>
      <c r="E121" s="647" t="n">
        <v>1</v>
      </c>
      <c r="F121" s="647" t="s">
        <v>261</v>
      </c>
      <c r="G121" s="647" t="s">
        <v>940</v>
      </c>
      <c r="H121" s="647" t="n">
        <f aca="false">'1-Баланс'!G73</f>
        <v>0</v>
      </c>
    </row>
    <row r="122" customFormat="false" ht="15.5" hidden="false" customHeight="false" outlineLevel="0" collapsed="false">
      <c r="A122" s="647" t="str">
        <f aca="false">pdeName</f>
        <v>Синергон Холдинг АД</v>
      </c>
      <c r="B122" s="647" t="str">
        <f aca="false">pdeBulstat</f>
        <v>121228499</v>
      </c>
      <c r="C122" s="654" t="n">
        <f aca="false">endDate</f>
        <v>44012</v>
      </c>
      <c r="D122" s="647" t="s">
        <v>267</v>
      </c>
      <c r="E122" s="647" t="n">
        <v>1</v>
      </c>
      <c r="F122" s="647" t="s">
        <v>194</v>
      </c>
      <c r="G122" s="647" t="s">
        <v>940</v>
      </c>
      <c r="H122" s="647" t="n">
        <f aca="false">'1-Баланс'!G75</f>
        <v>29</v>
      </c>
    </row>
    <row r="123" customFormat="false" ht="15.5" hidden="false" customHeight="false" outlineLevel="0" collapsed="false">
      <c r="A123" s="647" t="str">
        <f aca="false">pdeName</f>
        <v>Синергон Холдинг АД</v>
      </c>
      <c r="B123" s="647" t="str">
        <f aca="false">pdeBulstat</f>
        <v>121228499</v>
      </c>
      <c r="C123" s="654" t="n">
        <f aca="false">endDate</f>
        <v>44012</v>
      </c>
      <c r="D123" s="647" t="s">
        <v>270</v>
      </c>
      <c r="E123" s="647" t="n">
        <v>1</v>
      </c>
      <c r="F123" s="647" t="s">
        <v>269</v>
      </c>
      <c r="G123" s="647" t="s">
        <v>940</v>
      </c>
      <c r="H123" s="647" t="n">
        <f aca="false">'1-Баланс'!G77</f>
        <v>0</v>
      </c>
    </row>
    <row r="124" customFormat="false" ht="15.5" hidden="false" customHeight="false" outlineLevel="0" collapsed="false">
      <c r="A124" s="647" t="str">
        <f aca="false">pdeName</f>
        <v>Синергон Холдинг АД</v>
      </c>
      <c r="B124" s="647" t="str">
        <f aca="false">pdeBulstat</f>
        <v>121228499</v>
      </c>
      <c r="C124" s="654" t="n">
        <f aca="false">endDate</f>
        <v>44012</v>
      </c>
      <c r="D124" s="647" t="s">
        <v>275</v>
      </c>
      <c r="E124" s="647" t="n">
        <v>1</v>
      </c>
      <c r="F124" s="647" t="s">
        <v>209</v>
      </c>
      <c r="G124" s="647" t="s">
        <v>940</v>
      </c>
      <c r="H124" s="647" t="n">
        <f aca="false">'1-Баланс'!G79</f>
        <v>60995</v>
      </c>
    </row>
    <row r="125" customFormat="false" ht="15.5" hidden="false" customHeight="false" outlineLevel="0" collapsed="false">
      <c r="A125" s="647" t="str">
        <f aca="false">pdeName</f>
        <v>Синергон Холдинг АД</v>
      </c>
      <c r="B125" s="647" t="str">
        <f aca="false">pdeBulstat</f>
        <v>121228499</v>
      </c>
      <c r="C125" s="654" t="n">
        <f aca="false">endDate</f>
        <v>44012</v>
      </c>
      <c r="D125" s="647" t="s">
        <v>305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323496</v>
      </c>
    </row>
    <row r="126" s="651" customFormat="true" ht="15.5" hidden="false" customHeight="false" outlineLevel="0" collapsed="false">
      <c r="C126" s="652"/>
      <c r="F126" s="653" t="s">
        <v>942</v>
      </c>
    </row>
    <row r="127" customFormat="false" ht="15.5" hidden="false" customHeight="false" outlineLevel="0" collapsed="false">
      <c r="A127" s="647" t="str">
        <f aca="false">pdeName</f>
        <v>Синергон Холдинг АД</v>
      </c>
      <c r="B127" s="647" t="str">
        <f aca="false">pdeBulstat</f>
        <v>121228499</v>
      </c>
      <c r="C127" s="654" t="n">
        <f aca="false">endDate</f>
        <v>44012</v>
      </c>
      <c r="D127" s="647" t="s">
        <v>315</v>
      </c>
      <c r="E127" s="647" t="n">
        <v>1</v>
      </c>
      <c r="F127" s="647" t="s">
        <v>314</v>
      </c>
      <c r="G127" s="647" t="s">
        <v>943</v>
      </c>
      <c r="H127" s="655" t="n">
        <f aca="false">'2-Отчет за доходите'!C12</f>
        <v>1455</v>
      </c>
    </row>
    <row r="128" customFormat="false" ht="15.5" hidden="false" customHeight="false" outlineLevel="0" collapsed="false">
      <c r="A128" s="647" t="str">
        <f aca="false">pdeName</f>
        <v>Синергон Холдинг АД</v>
      </c>
      <c r="B128" s="647" t="str">
        <f aca="false">pdeBulstat</f>
        <v>121228499</v>
      </c>
      <c r="C128" s="654" t="n">
        <f aca="false">endDate</f>
        <v>44012</v>
      </c>
      <c r="D128" s="647" t="s">
        <v>319</v>
      </c>
      <c r="E128" s="647" t="n">
        <v>1</v>
      </c>
      <c r="F128" s="647" t="s">
        <v>318</v>
      </c>
      <c r="G128" s="647" t="s">
        <v>943</v>
      </c>
      <c r="H128" s="655" t="n">
        <f aca="false">'2-Отчет за доходите'!C13</f>
        <v>8770</v>
      </c>
    </row>
    <row r="129" customFormat="false" ht="15.5" hidden="false" customHeight="false" outlineLevel="0" collapsed="false">
      <c r="A129" s="647" t="str">
        <f aca="false">pdeName</f>
        <v>Синергон Холдинг АД</v>
      </c>
      <c r="B129" s="647" t="str">
        <f aca="false">pdeBulstat</f>
        <v>121228499</v>
      </c>
      <c r="C129" s="654" t="n">
        <f aca="false">endDate</f>
        <v>44012</v>
      </c>
      <c r="D129" s="647" t="s">
        <v>323</v>
      </c>
      <c r="E129" s="647" t="n">
        <v>1</v>
      </c>
      <c r="F129" s="647" t="s">
        <v>322</v>
      </c>
      <c r="G129" s="647" t="s">
        <v>943</v>
      </c>
      <c r="H129" s="655" t="n">
        <f aca="false">'2-Отчет за доходите'!C14</f>
        <v>5047</v>
      </c>
    </row>
    <row r="130" customFormat="false" ht="15.5" hidden="false" customHeight="false" outlineLevel="0" collapsed="false">
      <c r="A130" s="647" t="str">
        <f aca="false">pdeName</f>
        <v>Синергон Холдинг АД</v>
      </c>
      <c r="B130" s="647" t="str">
        <f aca="false">pdeBulstat</f>
        <v>121228499</v>
      </c>
      <c r="C130" s="654" t="n">
        <f aca="false">endDate</f>
        <v>44012</v>
      </c>
      <c r="D130" s="647" t="s">
        <v>327</v>
      </c>
      <c r="E130" s="647" t="n">
        <v>1</v>
      </c>
      <c r="F130" s="647" t="s">
        <v>326</v>
      </c>
      <c r="G130" s="647" t="s">
        <v>943</v>
      </c>
      <c r="H130" s="655" t="n">
        <f aca="false">'2-Отчет за доходите'!C15</f>
        <v>11534</v>
      </c>
    </row>
    <row r="131" customFormat="false" ht="15.5" hidden="false" customHeight="false" outlineLevel="0" collapsed="false">
      <c r="A131" s="647" t="str">
        <f aca="false">pdeName</f>
        <v>Синергон Холдинг АД</v>
      </c>
      <c r="B131" s="647" t="str">
        <f aca="false">pdeBulstat</f>
        <v>121228499</v>
      </c>
      <c r="C131" s="654" t="n">
        <f aca="false">endDate</f>
        <v>44012</v>
      </c>
      <c r="D131" s="647" t="s">
        <v>330</v>
      </c>
      <c r="E131" s="647" t="n">
        <v>1</v>
      </c>
      <c r="F131" s="647" t="s">
        <v>329</v>
      </c>
      <c r="G131" s="647" t="s">
        <v>943</v>
      </c>
      <c r="H131" s="655" t="n">
        <f aca="false">'2-Отчет за доходите'!C16</f>
        <v>2082</v>
      </c>
    </row>
    <row r="132" customFormat="false" ht="15.5" hidden="false" customHeight="false" outlineLevel="0" collapsed="false">
      <c r="A132" s="647" t="str">
        <f aca="false">pdeName</f>
        <v>Синергон Холдинг АД</v>
      </c>
      <c r="B132" s="647" t="str">
        <f aca="false">pdeBulstat</f>
        <v>121228499</v>
      </c>
      <c r="C132" s="654" t="n">
        <f aca="false">endDate</f>
        <v>44012</v>
      </c>
      <c r="D132" s="647" t="s">
        <v>333</v>
      </c>
      <c r="E132" s="647" t="n">
        <v>1</v>
      </c>
      <c r="F132" s="647" t="s">
        <v>332</v>
      </c>
      <c r="G132" s="647" t="s">
        <v>943</v>
      </c>
      <c r="H132" s="655" t="n">
        <f aca="false">'2-Отчет за доходите'!C17</f>
        <v>122618</v>
      </c>
    </row>
    <row r="133" customFormat="false" ht="15.5" hidden="false" customHeight="false" outlineLevel="0" collapsed="false">
      <c r="A133" s="647" t="str">
        <f aca="false">pdeName</f>
        <v>Синергон Холдинг АД</v>
      </c>
      <c r="B133" s="647" t="str">
        <f aca="false">pdeBulstat</f>
        <v>121228499</v>
      </c>
      <c r="C133" s="654" t="n">
        <f aca="false">endDate</f>
        <v>44012</v>
      </c>
      <c r="D133" s="647" t="s">
        <v>335</v>
      </c>
      <c r="E133" s="647" t="n">
        <v>1</v>
      </c>
      <c r="F133" s="647" t="s">
        <v>334</v>
      </c>
      <c r="G133" s="647" t="s">
        <v>943</v>
      </c>
      <c r="H133" s="655" t="n">
        <f aca="false">'2-Отчет за доходите'!C18</f>
        <v>163</v>
      </c>
    </row>
    <row r="134" customFormat="false" ht="15.5" hidden="false" customHeight="false" outlineLevel="0" collapsed="false">
      <c r="A134" s="647" t="str">
        <f aca="false">pdeName</f>
        <v>Синергон Холдинг АД</v>
      </c>
      <c r="B134" s="647" t="str">
        <f aca="false">pdeBulstat</f>
        <v>121228499</v>
      </c>
      <c r="C134" s="654" t="n">
        <f aca="false">endDate</f>
        <v>44012</v>
      </c>
      <c r="D134" s="647" t="s">
        <v>339</v>
      </c>
      <c r="E134" s="647" t="n">
        <v>1</v>
      </c>
      <c r="F134" s="647" t="s">
        <v>338</v>
      </c>
      <c r="G134" s="647" t="s">
        <v>943</v>
      </c>
      <c r="H134" s="655" t="n">
        <f aca="false">'2-Отчет за доходите'!C19</f>
        <v>1332</v>
      </c>
    </row>
    <row r="135" customFormat="false" ht="15.5" hidden="false" customHeight="false" outlineLevel="0" collapsed="false">
      <c r="A135" s="647" t="str">
        <f aca="false">pdeName</f>
        <v>Синергон Холдинг АД</v>
      </c>
      <c r="B135" s="647" t="str">
        <f aca="false">pdeBulstat</f>
        <v>121228499</v>
      </c>
      <c r="C135" s="654" t="n">
        <f aca="false">endDate</f>
        <v>44012</v>
      </c>
      <c r="D135" s="647" t="s">
        <v>343</v>
      </c>
      <c r="E135" s="647" t="n">
        <v>1</v>
      </c>
      <c r="F135" s="647" t="s">
        <v>342</v>
      </c>
      <c r="G135" s="647" t="s">
        <v>943</v>
      </c>
      <c r="H135" s="655" t="n">
        <f aca="false">'2-Отчет за доходите'!C20</f>
        <v>4</v>
      </c>
    </row>
    <row r="136" customFormat="false" ht="15.5" hidden="false" customHeight="false" outlineLevel="0" collapsed="false">
      <c r="A136" s="647" t="str">
        <f aca="false">pdeName</f>
        <v>Синергон Холдинг АД</v>
      </c>
      <c r="B136" s="647" t="str">
        <f aca="false">pdeBulstat</f>
        <v>121228499</v>
      </c>
      <c r="C136" s="654" t="n">
        <f aca="false">endDate</f>
        <v>44012</v>
      </c>
      <c r="D136" s="647" t="s">
        <v>345</v>
      </c>
      <c r="E136" s="647" t="n">
        <v>1</v>
      </c>
      <c r="F136" s="647" t="s">
        <v>344</v>
      </c>
      <c r="G136" s="647" t="s">
        <v>943</v>
      </c>
      <c r="H136" s="655" t="n">
        <f aca="false">'2-Отчет за доходите'!C21</f>
        <v>0</v>
      </c>
    </row>
    <row r="137" customFormat="false" ht="15.5" hidden="false" customHeight="false" outlineLevel="0" collapsed="false">
      <c r="A137" s="647" t="str">
        <f aca="false">pdeName</f>
        <v>Синергон Холдинг АД</v>
      </c>
      <c r="B137" s="647" t="str">
        <f aca="false">pdeBulstat</f>
        <v>121228499</v>
      </c>
      <c r="C137" s="654" t="n">
        <f aca="false">endDate</f>
        <v>44012</v>
      </c>
      <c r="D137" s="647" t="s">
        <v>347</v>
      </c>
      <c r="E137" s="647" t="n">
        <v>1</v>
      </c>
      <c r="F137" s="647" t="s">
        <v>312</v>
      </c>
      <c r="G137" s="647" t="s">
        <v>943</v>
      </c>
      <c r="H137" s="655" t="n">
        <f aca="false">'2-Отчет за доходите'!C22</f>
        <v>153001</v>
      </c>
    </row>
    <row r="138" customFormat="false" ht="15.5" hidden="false" customHeight="false" outlineLevel="0" collapsed="false">
      <c r="A138" s="647" t="str">
        <f aca="false">pdeName</f>
        <v>Синергон Холдинг АД</v>
      </c>
      <c r="B138" s="647" t="str">
        <f aca="false">pdeBulstat</f>
        <v>121228499</v>
      </c>
      <c r="C138" s="654" t="n">
        <f aca="false">endDate</f>
        <v>44012</v>
      </c>
      <c r="D138" s="647" t="s">
        <v>356</v>
      </c>
      <c r="E138" s="647" t="n">
        <v>1</v>
      </c>
      <c r="F138" s="647" t="s">
        <v>355</v>
      </c>
      <c r="G138" s="647" t="s">
        <v>943</v>
      </c>
      <c r="H138" s="655" t="n">
        <f aca="false">'2-Отчет за доходите'!C25</f>
        <v>401</v>
      </c>
    </row>
    <row r="139" customFormat="false" ht="15.5" hidden="false" customHeight="false" outlineLevel="0" collapsed="false">
      <c r="A139" s="647" t="str">
        <f aca="false">pdeName</f>
        <v>Синергон Холдинг АД</v>
      </c>
      <c r="B139" s="647" t="str">
        <f aca="false">pdeBulstat</f>
        <v>121228499</v>
      </c>
      <c r="C139" s="654" t="n">
        <f aca="false">endDate</f>
        <v>44012</v>
      </c>
      <c r="D139" s="647" t="s">
        <v>360</v>
      </c>
      <c r="E139" s="647" t="n">
        <v>1</v>
      </c>
      <c r="F139" s="647" t="s">
        <v>359</v>
      </c>
      <c r="G139" s="647" t="s">
        <v>943</v>
      </c>
      <c r="H139" s="655" t="n">
        <f aca="false">'2-Отчет за доходите'!C26</f>
        <v>0</v>
      </c>
    </row>
    <row r="140" customFormat="false" ht="15.5" hidden="false" customHeight="false" outlineLevel="0" collapsed="false">
      <c r="A140" s="647" t="str">
        <f aca="false">pdeName</f>
        <v>Синергон Холдинг АД</v>
      </c>
      <c r="B140" s="647" t="str">
        <f aca="false">pdeBulstat</f>
        <v>121228499</v>
      </c>
      <c r="C140" s="654" t="n">
        <f aca="false">endDate</f>
        <v>44012</v>
      </c>
      <c r="D140" s="647" t="s">
        <v>364</v>
      </c>
      <c r="E140" s="647" t="n">
        <v>1</v>
      </c>
      <c r="F140" s="647" t="s">
        <v>363</v>
      </c>
      <c r="G140" s="647" t="s">
        <v>943</v>
      </c>
      <c r="H140" s="655" t="n">
        <f aca="false">'2-Отчет за доходите'!C27</f>
        <v>87</v>
      </c>
    </row>
    <row r="141" customFormat="false" ht="15.5" hidden="false" customHeight="false" outlineLevel="0" collapsed="false">
      <c r="A141" s="647" t="str">
        <f aca="false">pdeName</f>
        <v>Синергон Холдинг АД</v>
      </c>
      <c r="B141" s="647" t="str">
        <f aca="false">pdeBulstat</f>
        <v>121228499</v>
      </c>
      <c r="C141" s="654" t="n">
        <f aca="false">endDate</f>
        <v>44012</v>
      </c>
      <c r="D141" s="647" t="s">
        <v>366</v>
      </c>
      <c r="E141" s="647" t="n">
        <v>1</v>
      </c>
      <c r="F141" s="647" t="s">
        <v>111</v>
      </c>
      <c r="G141" s="647" t="s">
        <v>943</v>
      </c>
      <c r="H141" s="655" t="n">
        <f aca="false">'2-Отчет за доходите'!C28</f>
        <v>362</v>
      </c>
    </row>
    <row r="142" customFormat="false" ht="15.5" hidden="false" customHeight="false" outlineLevel="0" collapsed="false">
      <c r="A142" s="647" t="str">
        <f aca="false">pdeName</f>
        <v>Синергон Холдинг АД</v>
      </c>
      <c r="B142" s="647" t="str">
        <f aca="false">pdeBulstat</f>
        <v>121228499</v>
      </c>
      <c r="C142" s="654" t="n">
        <f aca="false">endDate</f>
        <v>44012</v>
      </c>
      <c r="D142" s="647" t="s">
        <v>367</v>
      </c>
      <c r="E142" s="647" t="n">
        <v>1</v>
      </c>
      <c r="F142" s="647" t="s">
        <v>352</v>
      </c>
      <c r="G142" s="647" t="s">
        <v>943</v>
      </c>
      <c r="H142" s="655" t="n">
        <f aca="false">'2-Отчет за доходите'!C29</f>
        <v>850</v>
      </c>
    </row>
    <row r="143" customFormat="false" ht="15.5" hidden="false" customHeight="false" outlineLevel="0" collapsed="false">
      <c r="A143" s="647" t="str">
        <f aca="false">pdeName</f>
        <v>Синергон Холдинг АД</v>
      </c>
      <c r="B143" s="647" t="str">
        <f aca="false">pdeBulstat</f>
        <v>121228499</v>
      </c>
      <c r="C143" s="654" t="n">
        <f aca="false">endDate</f>
        <v>44012</v>
      </c>
      <c r="D143" s="647" t="s">
        <v>369</v>
      </c>
      <c r="E143" s="647" t="n">
        <v>1</v>
      </c>
      <c r="F143" s="647" t="s">
        <v>368</v>
      </c>
      <c r="G143" s="647" t="s">
        <v>943</v>
      </c>
      <c r="H143" s="655" t="n">
        <f aca="false">'2-Отчет за доходите'!C31</f>
        <v>153851</v>
      </c>
    </row>
    <row r="144" customFormat="false" ht="15.5" hidden="false" customHeight="false" outlineLevel="0" collapsed="false">
      <c r="A144" s="647" t="str">
        <f aca="false">pdeName</f>
        <v>Синергон Холдинг АД</v>
      </c>
      <c r="B144" s="647" t="str">
        <f aca="false">pdeBulstat</f>
        <v>121228499</v>
      </c>
      <c r="C144" s="654" t="n">
        <f aca="false">endDate</f>
        <v>44012</v>
      </c>
      <c r="D144" s="647" t="s">
        <v>373</v>
      </c>
      <c r="E144" s="647" t="n">
        <v>1</v>
      </c>
      <c r="F144" s="647" t="s">
        <v>372</v>
      </c>
      <c r="G144" s="647" t="s">
        <v>943</v>
      </c>
      <c r="H144" s="655" t="n">
        <f aca="false">'2-Отчет за доходите'!C33</f>
        <v>0</v>
      </c>
    </row>
    <row r="145" customFormat="false" ht="15.5" hidden="false" customHeight="false" outlineLevel="0" collapsed="false">
      <c r="A145" s="647" t="str">
        <f aca="false">pdeName</f>
        <v>Синергон Холдинг АД</v>
      </c>
      <c r="B145" s="647" t="str">
        <f aca="false">pdeBulstat</f>
        <v>121228499</v>
      </c>
      <c r="C145" s="654" t="n">
        <f aca="false">endDate</f>
        <v>44012</v>
      </c>
      <c r="D145" s="647" t="s">
        <v>377</v>
      </c>
      <c r="E145" s="647" t="n">
        <v>1</v>
      </c>
      <c r="F145" s="647" t="s">
        <v>376</v>
      </c>
      <c r="G145" s="647" t="s">
        <v>943</v>
      </c>
      <c r="H145" s="655" t="n">
        <f aca="false">'2-Отчет за доходите'!C34</f>
        <v>0</v>
      </c>
    </row>
    <row r="146" customFormat="false" ht="15.5" hidden="false" customHeight="false" outlineLevel="0" collapsed="false">
      <c r="A146" s="647" t="str">
        <f aca="false">pdeName</f>
        <v>Синергон Холдинг АД</v>
      </c>
      <c r="B146" s="647" t="str">
        <f aca="false">pdeBulstat</f>
        <v>121228499</v>
      </c>
      <c r="C146" s="654" t="n">
        <f aca="false">endDate</f>
        <v>44012</v>
      </c>
      <c r="D146" s="647" t="s">
        <v>381</v>
      </c>
      <c r="E146" s="647" t="n">
        <v>1</v>
      </c>
      <c r="F146" s="647" t="s">
        <v>380</v>
      </c>
      <c r="G146" s="647" t="s">
        <v>943</v>
      </c>
      <c r="H146" s="655" t="n">
        <f aca="false">'2-Отчет за доходите'!C35</f>
        <v>0</v>
      </c>
    </row>
    <row r="147" customFormat="false" ht="15.5" hidden="false" customHeight="false" outlineLevel="0" collapsed="false">
      <c r="A147" s="647" t="str">
        <f aca="false">pdeName</f>
        <v>Синергон Холдинг АД</v>
      </c>
      <c r="B147" s="647" t="str">
        <f aca="false">pdeBulstat</f>
        <v>121228499</v>
      </c>
      <c r="C147" s="654" t="n">
        <f aca="false">endDate</f>
        <v>44012</v>
      </c>
      <c r="D147" s="647" t="s">
        <v>385</v>
      </c>
      <c r="E147" s="647" t="n">
        <v>1</v>
      </c>
      <c r="F147" s="647" t="s">
        <v>384</v>
      </c>
      <c r="G147" s="647" t="s">
        <v>943</v>
      </c>
      <c r="H147" s="655" t="n">
        <f aca="false">'2-Отчет за доходите'!C36</f>
        <v>153851</v>
      </c>
    </row>
    <row r="148" customFormat="false" ht="15.5" hidden="false" customHeight="false" outlineLevel="0" collapsed="false">
      <c r="A148" s="647" t="str">
        <f aca="false">pdeName</f>
        <v>Синергон Холдинг АД</v>
      </c>
      <c r="B148" s="647" t="str">
        <f aca="false">pdeBulstat</f>
        <v>121228499</v>
      </c>
      <c r="C148" s="654" t="n">
        <f aca="false">endDate</f>
        <v>44012</v>
      </c>
      <c r="D148" s="647" t="s">
        <v>389</v>
      </c>
      <c r="E148" s="647" t="n">
        <v>1</v>
      </c>
      <c r="F148" s="647" t="s">
        <v>388</v>
      </c>
      <c r="G148" s="647" t="s">
        <v>943</v>
      </c>
      <c r="H148" s="655" t="n">
        <f aca="false">'2-Отчет за доходите'!C37</f>
        <v>0</v>
      </c>
    </row>
    <row r="149" customFormat="false" ht="15.5" hidden="false" customHeight="false" outlineLevel="0" collapsed="false">
      <c r="A149" s="647" t="str">
        <f aca="false">pdeName</f>
        <v>Синергон Холдинг АД</v>
      </c>
      <c r="B149" s="647" t="str">
        <f aca="false">pdeBulstat</f>
        <v>121228499</v>
      </c>
      <c r="C149" s="654" t="n">
        <f aca="false">endDate</f>
        <v>44012</v>
      </c>
      <c r="D149" s="647" t="s">
        <v>393</v>
      </c>
      <c r="E149" s="647" t="n">
        <v>1</v>
      </c>
      <c r="F149" s="647" t="s">
        <v>392</v>
      </c>
      <c r="G149" s="647" t="s">
        <v>943</v>
      </c>
      <c r="H149" s="655" t="n">
        <f aca="false">'2-Отчет за доходите'!C38</f>
        <v>0</v>
      </c>
    </row>
    <row r="150" customFormat="false" ht="15.5" hidden="false" customHeight="false" outlineLevel="0" collapsed="false">
      <c r="A150" s="647" t="str">
        <f aca="false">pdeName</f>
        <v>Синергон Холдинг АД</v>
      </c>
      <c r="B150" s="647" t="str">
        <f aca="false">pdeBulstat</f>
        <v>121228499</v>
      </c>
      <c r="C150" s="654" t="n">
        <f aca="false">endDate</f>
        <v>44012</v>
      </c>
      <c r="D150" s="647" t="s">
        <v>395</v>
      </c>
      <c r="E150" s="647" t="n">
        <v>1</v>
      </c>
      <c r="F150" s="647" t="s">
        <v>394</v>
      </c>
      <c r="G150" s="647" t="s">
        <v>943</v>
      </c>
      <c r="H150" s="655" t="n">
        <f aca="false">'2-Отчет за доходите'!C39</f>
        <v>0</v>
      </c>
    </row>
    <row r="151" customFormat="false" ht="15.5" hidden="false" customHeight="false" outlineLevel="0" collapsed="false">
      <c r="A151" s="647" t="str">
        <f aca="false">pdeName</f>
        <v>Синергон Холдинг АД</v>
      </c>
      <c r="B151" s="647" t="str">
        <f aca="false">pdeBulstat</f>
        <v>121228499</v>
      </c>
      <c r="C151" s="654" t="n">
        <f aca="false">endDate</f>
        <v>44012</v>
      </c>
      <c r="D151" s="647" t="s">
        <v>397</v>
      </c>
      <c r="E151" s="647" t="n">
        <v>1</v>
      </c>
      <c r="F151" s="647" t="s">
        <v>396</v>
      </c>
      <c r="G151" s="647" t="s">
        <v>943</v>
      </c>
      <c r="H151" s="655" t="n">
        <f aca="false">'2-Отчет за доходите'!C40</f>
        <v>0</v>
      </c>
    </row>
    <row r="152" customFormat="false" ht="15.5" hidden="false" customHeight="false" outlineLevel="0" collapsed="false">
      <c r="A152" s="647" t="str">
        <f aca="false">pdeName</f>
        <v>Синергон Холдинг АД</v>
      </c>
      <c r="B152" s="647" t="str">
        <f aca="false">pdeBulstat</f>
        <v>121228499</v>
      </c>
      <c r="C152" s="654" t="n">
        <f aca="false">endDate</f>
        <v>44012</v>
      </c>
      <c r="D152" s="647" t="s">
        <v>399</v>
      </c>
      <c r="E152" s="647" t="n">
        <v>1</v>
      </c>
      <c r="F152" s="647" t="s">
        <v>398</v>
      </c>
      <c r="G152" s="647" t="s">
        <v>943</v>
      </c>
      <c r="H152" s="655" t="n">
        <f aca="false">'2-Отчет за доходите'!C41</f>
        <v>0</v>
      </c>
    </row>
    <row r="153" customFormat="false" ht="15.5" hidden="false" customHeight="false" outlineLevel="0" collapsed="false">
      <c r="A153" s="647" t="str">
        <f aca="false">pdeName</f>
        <v>Синергон Холдинг АД</v>
      </c>
      <c r="B153" s="647" t="str">
        <f aca="false">pdeBulstat</f>
        <v>121228499</v>
      </c>
      <c r="C153" s="654" t="n">
        <f aca="false">endDate</f>
        <v>44012</v>
      </c>
      <c r="D153" s="647" t="s">
        <v>401</v>
      </c>
      <c r="E153" s="647" t="n">
        <v>1</v>
      </c>
      <c r="F153" s="647" t="s">
        <v>400</v>
      </c>
      <c r="G153" s="647" t="s">
        <v>943</v>
      </c>
      <c r="H153" s="655" t="n">
        <f aca="false">'2-Отчет за доходите'!C42</f>
        <v>0</v>
      </c>
    </row>
    <row r="154" customFormat="false" ht="15.5" hidden="false" customHeight="false" outlineLevel="0" collapsed="false">
      <c r="A154" s="647" t="str">
        <f aca="false">pdeName</f>
        <v>Синергон Холдинг АД</v>
      </c>
      <c r="B154" s="647" t="str">
        <f aca="false">pdeBulstat</f>
        <v>121228499</v>
      </c>
      <c r="C154" s="654" t="n">
        <f aca="false">endDate</f>
        <v>44012</v>
      </c>
      <c r="D154" s="647" t="s">
        <v>405</v>
      </c>
      <c r="E154" s="647" t="n">
        <v>1</v>
      </c>
      <c r="F154" s="647" t="s">
        <v>404</v>
      </c>
      <c r="G154" s="647" t="s">
        <v>943</v>
      </c>
      <c r="H154" s="655" t="n">
        <f aca="false">'2-Отчет за доходите'!C43</f>
        <v>0</v>
      </c>
    </row>
    <row r="155" customFormat="false" ht="15.5" hidden="false" customHeight="false" outlineLevel="0" collapsed="false">
      <c r="A155" s="647" t="str">
        <f aca="false">pdeName</f>
        <v>Синергон Холдинг АД</v>
      </c>
      <c r="B155" s="647" t="str">
        <f aca="false">pdeBulstat</f>
        <v>121228499</v>
      </c>
      <c r="C155" s="654" t="n">
        <f aca="false">endDate</f>
        <v>44012</v>
      </c>
      <c r="D155" s="647" t="s">
        <v>408</v>
      </c>
      <c r="E155" s="647" t="n">
        <v>1</v>
      </c>
      <c r="F155" s="647" t="s">
        <v>407</v>
      </c>
      <c r="G155" s="647" t="s">
        <v>943</v>
      </c>
      <c r="H155" s="655" t="n">
        <f aca="false">'2-Отчет за доходите'!C44</f>
        <v>0</v>
      </c>
    </row>
    <row r="156" customFormat="false" ht="15.5" hidden="false" customHeight="false" outlineLevel="0" collapsed="false">
      <c r="A156" s="647" t="str">
        <f aca="false">pdeName</f>
        <v>Синергон Холдинг АД</v>
      </c>
      <c r="B156" s="647" t="str">
        <f aca="false">pdeBulstat</f>
        <v>121228499</v>
      </c>
      <c r="C156" s="654" t="n">
        <f aca="false">endDate</f>
        <v>44012</v>
      </c>
      <c r="D156" s="647" t="s">
        <v>412</v>
      </c>
      <c r="E156" s="647" t="n">
        <v>1</v>
      </c>
      <c r="F156" s="647" t="s">
        <v>411</v>
      </c>
      <c r="G156" s="647" t="s">
        <v>943</v>
      </c>
      <c r="H156" s="655" t="n">
        <f aca="false">'2-Отчет за доходите'!C45</f>
        <v>153851</v>
      </c>
    </row>
    <row r="157" customFormat="false" ht="15.5" hidden="false" customHeight="false" outlineLevel="0" collapsed="false">
      <c r="A157" s="647" t="str">
        <f aca="false">pdeName</f>
        <v>Синергон Холдинг АД</v>
      </c>
      <c r="B157" s="647" t="str">
        <f aca="false">pdeBulstat</f>
        <v>121228499</v>
      </c>
      <c r="C157" s="654" t="n">
        <f aca="false">endDate</f>
        <v>44012</v>
      </c>
      <c r="D157" s="647" t="s">
        <v>317</v>
      </c>
      <c r="E157" s="647" t="n">
        <v>1</v>
      </c>
      <c r="F157" s="647" t="s">
        <v>316</v>
      </c>
      <c r="G157" s="647" t="s">
        <v>944</v>
      </c>
      <c r="H157" s="647" t="n">
        <f aca="false">'2-Отчет за доходите'!G12</f>
        <v>3462</v>
      </c>
    </row>
    <row r="158" customFormat="false" ht="15.5" hidden="false" customHeight="false" outlineLevel="0" collapsed="false">
      <c r="A158" s="647" t="str">
        <f aca="false">pdeName</f>
        <v>Синергон Холдинг АД</v>
      </c>
      <c r="B158" s="647" t="str">
        <f aca="false">pdeBulstat</f>
        <v>121228499</v>
      </c>
      <c r="C158" s="654" t="n">
        <f aca="false">endDate</f>
        <v>44012</v>
      </c>
      <c r="D158" s="647" t="s">
        <v>321</v>
      </c>
      <c r="E158" s="647" t="n">
        <v>1</v>
      </c>
      <c r="F158" s="647" t="s">
        <v>320</v>
      </c>
      <c r="G158" s="647" t="s">
        <v>944</v>
      </c>
      <c r="H158" s="647" t="n">
        <f aca="false">'2-Отчет за доходите'!G13</f>
        <v>140557</v>
      </c>
    </row>
    <row r="159" customFormat="false" ht="15.5" hidden="false" customHeight="false" outlineLevel="0" collapsed="false">
      <c r="A159" s="647" t="str">
        <f aca="false">pdeName</f>
        <v>Синергон Холдинг АД</v>
      </c>
      <c r="B159" s="647" t="str">
        <f aca="false">pdeBulstat</f>
        <v>121228499</v>
      </c>
      <c r="C159" s="654" t="n">
        <f aca="false">endDate</f>
        <v>44012</v>
      </c>
      <c r="D159" s="647" t="s">
        <v>325</v>
      </c>
      <c r="E159" s="647" t="n">
        <v>1</v>
      </c>
      <c r="F159" s="647" t="s">
        <v>324</v>
      </c>
      <c r="G159" s="647" t="s">
        <v>944</v>
      </c>
      <c r="H159" s="647" t="n">
        <f aca="false">'2-Отчет за доходите'!G14</f>
        <v>1458</v>
      </c>
    </row>
    <row r="160" customFormat="false" ht="15.5" hidden="false" customHeight="false" outlineLevel="0" collapsed="false">
      <c r="A160" s="647" t="str">
        <f aca="false">pdeName</f>
        <v>Синергон Холдинг АД</v>
      </c>
      <c r="B160" s="647" t="str">
        <f aca="false">pdeBulstat</f>
        <v>121228499</v>
      </c>
      <c r="C160" s="654" t="n">
        <f aca="false">endDate</f>
        <v>44012</v>
      </c>
      <c r="D160" s="647" t="s">
        <v>328</v>
      </c>
      <c r="E160" s="647" t="n">
        <v>1</v>
      </c>
      <c r="F160" s="647" t="s">
        <v>111</v>
      </c>
      <c r="G160" s="647" t="s">
        <v>944</v>
      </c>
      <c r="H160" s="647" t="n">
        <f aca="false">'2-Отчет за доходите'!G15</f>
        <v>5228</v>
      </c>
    </row>
    <row r="161" customFormat="false" ht="15.5" hidden="false" customHeight="false" outlineLevel="0" collapsed="false">
      <c r="A161" s="647" t="str">
        <f aca="false">pdeName</f>
        <v>Синергон Холдинг АД</v>
      </c>
      <c r="B161" s="647" t="str">
        <f aca="false">pdeBulstat</f>
        <v>121228499</v>
      </c>
      <c r="C161" s="654" t="n">
        <f aca="false">endDate</f>
        <v>44012</v>
      </c>
      <c r="D161" s="647" t="s">
        <v>331</v>
      </c>
      <c r="E161" s="647" t="n">
        <v>1</v>
      </c>
      <c r="F161" s="647" t="s">
        <v>313</v>
      </c>
      <c r="G161" s="647" t="s">
        <v>944</v>
      </c>
      <c r="H161" s="647" t="n">
        <f aca="false">'2-Отчет за доходите'!G16</f>
        <v>150705</v>
      </c>
    </row>
    <row r="162" customFormat="false" ht="15.5" hidden="false" customHeight="false" outlineLevel="0" collapsed="false">
      <c r="A162" s="647" t="str">
        <f aca="false">pdeName</f>
        <v>Синергон Холдинг АД</v>
      </c>
      <c r="B162" s="647" t="str">
        <f aca="false">pdeBulstat</f>
        <v>121228499</v>
      </c>
      <c r="C162" s="654" t="n">
        <f aca="false">endDate</f>
        <v>44012</v>
      </c>
      <c r="D162" s="647" t="s">
        <v>337</v>
      </c>
      <c r="E162" s="647" t="n">
        <v>1</v>
      </c>
      <c r="F162" s="647" t="s">
        <v>336</v>
      </c>
      <c r="G162" s="647" t="s">
        <v>944</v>
      </c>
      <c r="H162" s="647" t="n">
        <f aca="false">'2-Отчет за доходите'!G18</f>
        <v>517</v>
      </c>
    </row>
    <row r="163" customFormat="false" ht="15.5" hidden="false" customHeight="false" outlineLevel="0" collapsed="false">
      <c r="A163" s="647" t="str">
        <f aca="false">pdeName</f>
        <v>Синергон Холдинг АД</v>
      </c>
      <c r="B163" s="647" t="str">
        <f aca="false">pdeBulstat</f>
        <v>121228499</v>
      </c>
      <c r="C163" s="654" t="n">
        <f aca="false">endDate</f>
        <v>44012</v>
      </c>
      <c r="D163" s="647" t="s">
        <v>341</v>
      </c>
      <c r="E163" s="647" t="n">
        <v>1</v>
      </c>
      <c r="F163" s="647" t="s">
        <v>340</v>
      </c>
      <c r="G163" s="647" t="s">
        <v>944</v>
      </c>
      <c r="H163" s="647" t="n">
        <f aca="false">'2-Отчет за доходите'!G19</f>
        <v>0</v>
      </c>
    </row>
    <row r="164" customFormat="false" ht="15.5" hidden="false" customHeight="false" outlineLevel="0" collapsed="false">
      <c r="A164" s="647" t="str">
        <f aca="false">pdeName</f>
        <v>Синергон Холдинг АД</v>
      </c>
      <c r="B164" s="647" t="str">
        <f aca="false">pdeBulstat</f>
        <v>121228499</v>
      </c>
      <c r="C164" s="654" t="n">
        <f aca="false">endDate</f>
        <v>44012</v>
      </c>
      <c r="D164" s="647" t="s">
        <v>349</v>
      </c>
      <c r="E164" s="647" t="n">
        <v>1</v>
      </c>
      <c r="F164" s="647" t="s">
        <v>348</v>
      </c>
      <c r="G164" s="647" t="s">
        <v>944</v>
      </c>
      <c r="H164" s="647" t="n">
        <f aca="false">'2-Отчет за доходите'!G22</f>
        <v>2</v>
      </c>
    </row>
    <row r="165" customFormat="false" ht="15.5" hidden="false" customHeight="false" outlineLevel="0" collapsed="false">
      <c r="A165" s="647" t="str">
        <f aca="false">pdeName</f>
        <v>Синергон Холдинг АД</v>
      </c>
      <c r="B165" s="647" t="str">
        <f aca="false">pdeBulstat</f>
        <v>121228499</v>
      </c>
      <c r="C165" s="654" t="n">
        <f aca="false">endDate</f>
        <v>44012</v>
      </c>
      <c r="D165" s="647" t="s">
        <v>351</v>
      </c>
      <c r="E165" s="647" t="n">
        <v>1</v>
      </c>
      <c r="F165" s="647" t="s">
        <v>350</v>
      </c>
      <c r="G165" s="647" t="s">
        <v>944</v>
      </c>
      <c r="H165" s="647" t="n">
        <f aca="false">'2-Отчет за доходите'!G23</f>
        <v>0</v>
      </c>
    </row>
    <row r="166" customFormat="false" ht="15.5" hidden="false" customHeight="false" outlineLevel="0" collapsed="false">
      <c r="A166" s="647" t="str">
        <f aca="false">pdeName</f>
        <v>Синергон Холдинг АД</v>
      </c>
      <c r="B166" s="647" t="str">
        <f aca="false">pdeBulstat</f>
        <v>121228499</v>
      </c>
      <c r="C166" s="654" t="n">
        <f aca="false">endDate</f>
        <v>44012</v>
      </c>
      <c r="D166" s="647" t="s">
        <v>354</v>
      </c>
      <c r="E166" s="647" t="n">
        <v>1</v>
      </c>
      <c r="F166" s="647" t="s">
        <v>353</v>
      </c>
      <c r="G166" s="647" t="s">
        <v>944</v>
      </c>
      <c r="H166" s="647" t="n">
        <f aca="false">'2-Отчет за доходите'!G24</f>
        <v>0</v>
      </c>
    </row>
    <row r="167" customFormat="false" ht="15.5" hidden="false" customHeight="false" outlineLevel="0" collapsed="false">
      <c r="A167" s="647" t="str">
        <f aca="false">pdeName</f>
        <v>Синергон Холдинг АД</v>
      </c>
      <c r="B167" s="647" t="str">
        <f aca="false">pdeBulstat</f>
        <v>121228499</v>
      </c>
      <c r="C167" s="654" t="n">
        <f aca="false">endDate</f>
        <v>44012</v>
      </c>
      <c r="D167" s="647" t="s">
        <v>358</v>
      </c>
      <c r="E167" s="647" t="n">
        <v>1</v>
      </c>
      <c r="F167" s="647" t="s">
        <v>357</v>
      </c>
      <c r="G167" s="647" t="s">
        <v>944</v>
      </c>
      <c r="H167" s="647" t="n">
        <f aca="false">'2-Отчет за доходите'!G25</f>
        <v>93</v>
      </c>
    </row>
    <row r="168" customFormat="false" ht="15.5" hidden="false" customHeight="false" outlineLevel="0" collapsed="false">
      <c r="A168" s="647" t="str">
        <f aca="false">pdeName</f>
        <v>Синергон Холдинг АД</v>
      </c>
      <c r="B168" s="647" t="str">
        <f aca="false">pdeBulstat</f>
        <v>121228499</v>
      </c>
      <c r="C168" s="654" t="n">
        <f aca="false">endDate</f>
        <v>44012</v>
      </c>
      <c r="D168" s="647" t="s">
        <v>362</v>
      </c>
      <c r="E168" s="647" t="n">
        <v>1</v>
      </c>
      <c r="F168" s="647" t="s">
        <v>361</v>
      </c>
      <c r="G168" s="647" t="s">
        <v>944</v>
      </c>
      <c r="H168" s="647" t="n">
        <f aca="false">'2-Отчет за доходите'!G26</f>
        <v>0</v>
      </c>
    </row>
    <row r="169" customFormat="false" ht="15.5" hidden="false" customHeight="false" outlineLevel="0" collapsed="false">
      <c r="A169" s="647" t="str">
        <f aca="false">pdeName</f>
        <v>Синергон Холдинг АД</v>
      </c>
      <c r="B169" s="647" t="str">
        <f aca="false">pdeBulstat</f>
        <v>121228499</v>
      </c>
      <c r="C169" s="654" t="n">
        <f aca="false">endDate</f>
        <v>44012</v>
      </c>
      <c r="D169" s="647" t="s">
        <v>365</v>
      </c>
      <c r="E169" s="647" t="n">
        <v>1</v>
      </c>
      <c r="F169" s="647" t="s">
        <v>346</v>
      </c>
      <c r="G169" s="647" t="s">
        <v>944</v>
      </c>
      <c r="H169" s="647" t="n">
        <f aca="false">'2-Отчет за доходите'!G27</f>
        <v>95</v>
      </c>
    </row>
    <row r="170" customFormat="false" ht="15.5" hidden="false" customHeight="false" outlineLevel="0" collapsed="false">
      <c r="A170" s="647" t="str">
        <f aca="false">pdeName</f>
        <v>Синергон Холдинг АД</v>
      </c>
      <c r="B170" s="647" t="str">
        <f aca="false">pdeBulstat</f>
        <v>121228499</v>
      </c>
      <c r="C170" s="654" t="n">
        <f aca="false">endDate</f>
        <v>44012</v>
      </c>
      <c r="D170" s="647" t="s">
        <v>371</v>
      </c>
      <c r="E170" s="647" t="n">
        <v>1</v>
      </c>
      <c r="F170" s="656" t="s">
        <v>370</v>
      </c>
      <c r="G170" s="647" t="s">
        <v>944</v>
      </c>
      <c r="H170" s="647" t="n">
        <f aca="false">'2-Отчет за доходите'!G31</f>
        <v>151317</v>
      </c>
    </row>
    <row r="171" customFormat="false" ht="15.5" hidden="false" customHeight="false" outlineLevel="0" collapsed="false">
      <c r="A171" s="647" t="str">
        <f aca="false">pdeName</f>
        <v>Синергон Холдинг АД</v>
      </c>
      <c r="B171" s="647" t="str">
        <f aca="false">pdeBulstat</f>
        <v>121228499</v>
      </c>
      <c r="C171" s="654" t="n">
        <f aca="false">endDate</f>
        <v>44012</v>
      </c>
      <c r="D171" s="647" t="s">
        <v>375</v>
      </c>
      <c r="E171" s="647" t="n">
        <v>1</v>
      </c>
      <c r="F171" s="647" t="s">
        <v>374</v>
      </c>
      <c r="G171" s="647" t="s">
        <v>944</v>
      </c>
      <c r="H171" s="647" t="n">
        <f aca="false">'2-Отчет за доходите'!G33</f>
        <v>2534</v>
      </c>
    </row>
    <row r="172" customFormat="false" ht="15.5" hidden="false" customHeight="false" outlineLevel="0" collapsed="false">
      <c r="A172" s="647" t="str">
        <f aca="false">pdeName</f>
        <v>Синергон Холдинг АД</v>
      </c>
      <c r="B172" s="647" t="str">
        <f aca="false">pdeBulstat</f>
        <v>121228499</v>
      </c>
      <c r="C172" s="654" t="n">
        <f aca="false">endDate</f>
        <v>44012</v>
      </c>
      <c r="D172" s="647" t="s">
        <v>379</v>
      </c>
      <c r="E172" s="647" t="n">
        <v>1</v>
      </c>
      <c r="F172" s="647" t="s">
        <v>378</v>
      </c>
      <c r="G172" s="647" t="s">
        <v>944</v>
      </c>
      <c r="H172" s="647" t="n">
        <f aca="false">'2-Отчет за доходите'!G34</f>
        <v>0</v>
      </c>
    </row>
    <row r="173" customFormat="false" ht="15.5" hidden="false" customHeight="false" outlineLevel="0" collapsed="false">
      <c r="A173" s="647" t="str">
        <f aca="false">pdeName</f>
        <v>Синергон Холдинг АД</v>
      </c>
      <c r="B173" s="647" t="str">
        <f aca="false">pdeBulstat</f>
        <v>121228499</v>
      </c>
      <c r="C173" s="654" t="n">
        <f aca="false">endDate</f>
        <v>44012</v>
      </c>
      <c r="D173" s="647" t="s">
        <v>383</v>
      </c>
      <c r="E173" s="647" t="n">
        <v>1</v>
      </c>
      <c r="F173" s="647" t="s">
        <v>382</v>
      </c>
      <c r="G173" s="647" t="s">
        <v>944</v>
      </c>
      <c r="H173" s="647" t="n">
        <f aca="false">'2-Отчет за доходите'!G35</f>
        <v>0</v>
      </c>
    </row>
    <row r="174" customFormat="false" ht="15.5" hidden="false" customHeight="false" outlineLevel="0" collapsed="false">
      <c r="A174" s="647" t="str">
        <f aca="false">pdeName</f>
        <v>Синергон Холдинг АД</v>
      </c>
      <c r="B174" s="647" t="str">
        <f aca="false">pdeBulstat</f>
        <v>121228499</v>
      </c>
      <c r="C174" s="654" t="n">
        <f aca="false">endDate</f>
        <v>44012</v>
      </c>
      <c r="D174" s="647" t="s">
        <v>387</v>
      </c>
      <c r="E174" s="647" t="n">
        <v>1</v>
      </c>
      <c r="F174" s="647" t="s">
        <v>386</v>
      </c>
      <c r="G174" s="647" t="s">
        <v>944</v>
      </c>
      <c r="H174" s="647" t="n">
        <f aca="false">'2-Отчет за доходите'!G36</f>
        <v>151317</v>
      </c>
    </row>
    <row r="175" customFormat="false" ht="15.5" hidden="false" customHeight="false" outlineLevel="0" collapsed="false">
      <c r="A175" s="647" t="str">
        <f aca="false">pdeName</f>
        <v>Синергон Холдинг АД</v>
      </c>
      <c r="B175" s="647" t="str">
        <f aca="false">pdeBulstat</f>
        <v>121228499</v>
      </c>
      <c r="C175" s="654" t="n">
        <f aca="false">endDate</f>
        <v>44012</v>
      </c>
      <c r="D175" s="647" t="s">
        <v>391</v>
      </c>
      <c r="E175" s="647" t="n">
        <v>1</v>
      </c>
      <c r="F175" s="647" t="s">
        <v>390</v>
      </c>
      <c r="G175" s="647" t="s">
        <v>944</v>
      </c>
      <c r="H175" s="647" t="n">
        <f aca="false">'2-Отчет за доходите'!G37</f>
        <v>2534</v>
      </c>
    </row>
    <row r="176" customFormat="false" ht="15.5" hidden="false" customHeight="false" outlineLevel="0" collapsed="false">
      <c r="A176" s="647" t="str">
        <f aca="false">pdeName</f>
        <v>Синергон Холдинг АД</v>
      </c>
      <c r="B176" s="647" t="str">
        <f aca="false">pdeBulstat</f>
        <v>121228499</v>
      </c>
      <c r="C176" s="654" t="n">
        <f aca="false">endDate</f>
        <v>44012</v>
      </c>
      <c r="D176" s="647" t="s">
        <v>403</v>
      </c>
      <c r="E176" s="647" t="n">
        <v>1</v>
      </c>
      <c r="F176" s="647" t="s">
        <v>402</v>
      </c>
      <c r="G176" s="647" t="s">
        <v>944</v>
      </c>
      <c r="H176" s="647" t="n">
        <f aca="false">'2-Отчет за доходите'!G42</f>
        <v>2534</v>
      </c>
    </row>
    <row r="177" customFormat="false" ht="15.5" hidden="false" customHeight="false" outlineLevel="0" collapsed="false">
      <c r="A177" s="647" t="str">
        <f aca="false">pdeName</f>
        <v>Синергон Холдинг АД</v>
      </c>
      <c r="B177" s="647" t="str">
        <f aca="false">pdeBulstat</f>
        <v>121228499</v>
      </c>
      <c r="C177" s="654" t="n">
        <f aca="false">endDate</f>
        <v>44012</v>
      </c>
      <c r="D177" s="647" t="s">
        <v>406</v>
      </c>
      <c r="E177" s="647" t="n">
        <v>1</v>
      </c>
      <c r="F177" s="647" t="s">
        <v>404</v>
      </c>
      <c r="G177" s="647" t="s">
        <v>944</v>
      </c>
      <c r="H177" s="647" t="n">
        <f aca="false">'2-Отчет за доходите'!G43</f>
        <v>714</v>
      </c>
    </row>
    <row r="178" customFormat="false" ht="15.5" hidden="false" customHeight="false" outlineLevel="0" collapsed="false">
      <c r="A178" s="647" t="str">
        <f aca="false">pdeName</f>
        <v>Синергон Холдинг АД</v>
      </c>
      <c r="B178" s="647" t="str">
        <f aca="false">pdeBulstat</f>
        <v>121228499</v>
      </c>
      <c r="C178" s="654" t="n">
        <f aca="false">endDate</f>
        <v>44012</v>
      </c>
      <c r="D178" s="647" t="s">
        <v>410</v>
      </c>
      <c r="E178" s="647" t="n">
        <v>1</v>
      </c>
      <c r="F178" s="647" t="s">
        <v>409</v>
      </c>
      <c r="G178" s="647" t="s">
        <v>944</v>
      </c>
      <c r="H178" s="647" t="n">
        <f aca="false">'2-Отчет за доходите'!G44</f>
        <v>1820</v>
      </c>
    </row>
    <row r="179" customFormat="false" ht="15.5" hidden="false" customHeight="false" outlineLevel="0" collapsed="false">
      <c r="A179" s="647" t="str">
        <f aca="false">pdeName</f>
        <v>Синергон Холдинг АД</v>
      </c>
      <c r="B179" s="647" t="str">
        <f aca="false">pdeBulstat</f>
        <v>121228499</v>
      </c>
      <c r="C179" s="654" t="n">
        <f aca="false">endDate</f>
        <v>44012</v>
      </c>
      <c r="D179" s="647" t="s">
        <v>414</v>
      </c>
      <c r="E179" s="647" t="n">
        <v>1</v>
      </c>
      <c r="F179" s="647" t="s">
        <v>413</v>
      </c>
      <c r="G179" s="647" t="s">
        <v>944</v>
      </c>
      <c r="H179" s="647" t="n">
        <f aca="false">'2-Отчет за доходите'!G45</f>
        <v>153851</v>
      </c>
    </row>
    <row r="180" s="651" customFormat="true" ht="15.5" hidden="false" customHeight="false" outlineLevel="0" collapsed="false">
      <c r="C180" s="652"/>
      <c r="F180" s="653" t="s">
        <v>945</v>
      </c>
    </row>
    <row r="181" customFormat="false" ht="15.5" hidden="false" customHeight="false" outlineLevel="0" collapsed="false">
      <c r="A181" s="647" t="str">
        <f aca="false">pdeName</f>
        <v>Синергон Холдинг АД</v>
      </c>
      <c r="B181" s="647" t="str">
        <f aca="false">pdeBulstat</f>
        <v>121228499</v>
      </c>
      <c r="C181" s="654" t="n">
        <f aca="false">endDate</f>
        <v>44012</v>
      </c>
      <c r="D181" s="647" t="s">
        <v>420</v>
      </c>
      <c r="E181" s="647" t="n">
        <v>1</v>
      </c>
      <c r="F181" s="647" t="s">
        <v>419</v>
      </c>
      <c r="G181" s="647" t="s">
        <v>946</v>
      </c>
      <c r="H181" s="655" t="n">
        <f aca="false">'3-Отчет за паричния поток'!C11</f>
        <v>170907</v>
      </c>
    </row>
    <row r="182" customFormat="false" ht="15.5" hidden="false" customHeight="false" outlineLevel="0" collapsed="false">
      <c r="A182" s="647" t="str">
        <f aca="false">pdeName</f>
        <v>Синергон Холдинг АД</v>
      </c>
      <c r="B182" s="647" t="str">
        <f aca="false">pdeBulstat</f>
        <v>121228499</v>
      </c>
      <c r="C182" s="654" t="n">
        <f aca="false">endDate</f>
        <v>44012</v>
      </c>
      <c r="D182" s="647" t="s">
        <v>422</v>
      </c>
      <c r="E182" s="647" t="n">
        <v>1</v>
      </c>
      <c r="F182" s="647" t="s">
        <v>421</v>
      </c>
      <c r="G182" s="647" t="s">
        <v>946</v>
      </c>
      <c r="H182" s="655" t="n">
        <f aca="false">'3-Отчет за паричния поток'!C12</f>
        <v>-127523</v>
      </c>
    </row>
    <row r="183" customFormat="false" ht="15.5" hidden="false" customHeight="false" outlineLevel="0" collapsed="false">
      <c r="A183" s="647" t="str">
        <f aca="false">pdeName</f>
        <v>Синергон Холдинг АД</v>
      </c>
      <c r="B183" s="647" t="str">
        <f aca="false">pdeBulstat</f>
        <v>121228499</v>
      </c>
      <c r="C183" s="654" t="n">
        <f aca="false">endDate</f>
        <v>44012</v>
      </c>
      <c r="D183" s="647" t="s">
        <v>424</v>
      </c>
      <c r="E183" s="647" t="n">
        <v>1</v>
      </c>
      <c r="F183" s="647" t="s">
        <v>423</v>
      </c>
      <c r="G183" s="647" t="s">
        <v>946</v>
      </c>
      <c r="H183" s="655" t="n">
        <f aca="false">'3-Отчет за паричния поток'!C13</f>
        <v>0</v>
      </c>
    </row>
    <row r="184" customFormat="false" ht="15.5" hidden="false" customHeight="false" outlineLevel="0" collapsed="false">
      <c r="A184" s="647" t="str">
        <f aca="false">pdeName</f>
        <v>Синергон Холдинг АД</v>
      </c>
      <c r="B184" s="647" t="str">
        <f aca="false">pdeBulstat</f>
        <v>121228499</v>
      </c>
      <c r="C184" s="654" t="n">
        <f aca="false">endDate</f>
        <v>44012</v>
      </c>
      <c r="D184" s="647" t="s">
        <v>426</v>
      </c>
      <c r="E184" s="647" t="n">
        <v>1</v>
      </c>
      <c r="F184" s="647" t="s">
        <v>425</v>
      </c>
      <c r="G184" s="647" t="s">
        <v>946</v>
      </c>
      <c r="H184" s="655" t="n">
        <f aca="false">'3-Отчет за паричния поток'!C14</f>
        <v>-13665</v>
      </c>
    </row>
    <row r="185" customFormat="false" ht="15.5" hidden="false" customHeight="false" outlineLevel="0" collapsed="false">
      <c r="A185" s="647" t="str">
        <f aca="false">pdeName</f>
        <v>Синергон Холдинг АД</v>
      </c>
      <c r="B185" s="647" t="str">
        <f aca="false">pdeBulstat</f>
        <v>121228499</v>
      </c>
      <c r="C185" s="654" t="n">
        <f aca="false">endDate</f>
        <v>44012</v>
      </c>
      <c r="D185" s="647" t="s">
        <v>428</v>
      </c>
      <c r="E185" s="647" t="n">
        <v>1</v>
      </c>
      <c r="F185" s="647" t="s">
        <v>427</v>
      </c>
      <c r="G185" s="647" t="s">
        <v>946</v>
      </c>
      <c r="H185" s="655" t="n">
        <f aca="false">'3-Отчет за паричния поток'!C15</f>
        <v>-22433</v>
      </c>
    </row>
    <row r="186" customFormat="false" ht="15.5" hidden="false" customHeight="false" outlineLevel="0" collapsed="false">
      <c r="A186" s="647" t="str">
        <f aca="false">pdeName</f>
        <v>Синергон Холдинг АД</v>
      </c>
      <c r="B186" s="647" t="str">
        <f aca="false">pdeBulstat</f>
        <v>121228499</v>
      </c>
      <c r="C186" s="654" t="n">
        <f aca="false">endDate</f>
        <v>44012</v>
      </c>
      <c r="D186" s="647" t="s">
        <v>430</v>
      </c>
      <c r="E186" s="647" t="n">
        <v>1</v>
      </c>
      <c r="F186" s="647" t="s">
        <v>429</v>
      </c>
      <c r="G186" s="647" t="s">
        <v>946</v>
      </c>
      <c r="H186" s="655" t="n">
        <f aca="false">'3-Отчет за паричния поток'!C16</f>
        <v>-552</v>
      </c>
    </row>
    <row r="187" customFormat="false" ht="15.5" hidden="false" customHeight="false" outlineLevel="0" collapsed="false">
      <c r="A187" s="647" t="str">
        <f aca="false">pdeName</f>
        <v>Синергон Холдинг АД</v>
      </c>
      <c r="B187" s="647" t="str">
        <f aca="false">pdeBulstat</f>
        <v>121228499</v>
      </c>
      <c r="C187" s="654" t="n">
        <f aca="false">endDate</f>
        <v>44012</v>
      </c>
      <c r="D187" s="647" t="s">
        <v>432</v>
      </c>
      <c r="E187" s="647" t="n">
        <v>1</v>
      </c>
      <c r="F187" s="647" t="s">
        <v>431</v>
      </c>
      <c r="G187" s="647" t="s">
        <v>946</v>
      </c>
      <c r="H187" s="655" t="n">
        <f aca="false">'3-Отчет за паричния поток'!C17</f>
        <v>63</v>
      </c>
    </row>
    <row r="188" customFormat="false" ht="15.5" hidden="false" customHeight="false" outlineLevel="0" collapsed="false">
      <c r="A188" s="647" t="str">
        <f aca="false">pdeName</f>
        <v>Синергон Холдинг АД</v>
      </c>
      <c r="B188" s="647" t="str">
        <f aca="false">pdeBulstat</f>
        <v>121228499</v>
      </c>
      <c r="C188" s="654" t="n">
        <f aca="false">endDate</f>
        <v>44012</v>
      </c>
      <c r="D188" s="647" t="s">
        <v>434</v>
      </c>
      <c r="E188" s="647" t="n">
        <v>1</v>
      </c>
      <c r="F188" s="647" t="s">
        <v>433</v>
      </c>
      <c r="G188" s="647" t="s">
        <v>946</v>
      </c>
      <c r="H188" s="655" t="n">
        <f aca="false">'3-Отчет за паричния поток'!C18</f>
        <v>-654</v>
      </c>
    </row>
    <row r="189" customFormat="false" ht="15.5" hidden="false" customHeight="false" outlineLevel="0" collapsed="false">
      <c r="A189" s="647" t="str">
        <f aca="false">pdeName</f>
        <v>Синергон Холдинг АД</v>
      </c>
      <c r="B189" s="647" t="str">
        <f aca="false">pdeBulstat</f>
        <v>121228499</v>
      </c>
      <c r="C189" s="654" t="n">
        <f aca="false">endDate</f>
        <v>44012</v>
      </c>
      <c r="D189" s="647" t="s">
        <v>436</v>
      </c>
      <c r="E189" s="647" t="n">
        <v>1</v>
      </c>
      <c r="F189" s="647" t="s">
        <v>435</v>
      </c>
      <c r="G189" s="647" t="s">
        <v>946</v>
      </c>
      <c r="H189" s="655" t="n">
        <f aca="false">'3-Отчет за паричния поток'!C19</f>
        <v>25</v>
      </c>
    </row>
    <row r="190" customFormat="false" ht="15.5" hidden="false" customHeight="false" outlineLevel="0" collapsed="false">
      <c r="A190" s="647" t="str">
        <f aca="false">pdeName</f>
        <v>Синергон Холдинг АД</v>
      </c>
      <c r="B190" s="647" t="str">
        <f aca="false">pdeBulstat</f>
        <v>121228499</v>
      </c>
      <c r="C190" s="654" t="n">
        <f aca="false">endDate</f>
        <v>44012</v>
      </c>
      <c r="D190" s="647" t="s">
        <v>438</v>
      </c>
      <c r="E190" s="647" t="n">
        <v>1</v>
      </c>
      <c r="F190" s="647" t="s">
        <v>437</v>
      </c>
      <c r="G190" s="647" t="s">
        <v>946</v>
      </c>
      <c r="H190" s="655" t="n">
        <f aca="false">'3-Отчет за паричния поток'!C20</f>
        <v>-100</v>
      </c>
    </row>
    <row r="191" customFormat="false" ht="15.5" hidden="false" customHeight="false" outlineLevel="0" collapsed="false">
      <c r="A191" s="647" t="str">
        <f aca="false">pdeName</f>
        <v>Синергон Холдинг АД</v>
      </c>
      <c r="B191" s="647" t="str">
        <f aca="false">pdeBulstat</f>
        <v>121228499</v>
      </c>
      <c r="C191" s="654" t="n">
        <f aca="false">endDate</f>
        <v>44012</v>
      </c>
      <c r="D191" s="647" t="s">
        <v>440</v>
      </c>
      <c r="E191" s="647" t="n">
        <v>1</v>
      </c>
      <c r="F191" s="647" t="s">
        <v>439</v>
      </c>
      <c r="G191" s="647" t="s">
        <v>946</v>
      </c>
      <c r="H191" s="655" t="n">
        <f aca="false">'3-Отчет за паричния поток'!C21</f>
        <v>6068</v>
      </c>
    </row>
    <row r="192" customFormat="false" ht="15.5" hidden="false" customHeight="false" outlineLevel="0" collapsed="false">
      <c r="A192" s="647" t="str">
        <f aca="false">pdeName</f>
        <v>Синергон Холдинг АД</v>
      </c>
      <c r="B192" s="647" t="str">
        <f aca="false">pdeBulstat</f>
        <v>121228499</v>
      </c>
      <c r="C192" s="654" t="n">
        <f aca="false">endDate</f>
        <v>44012</v>
      </c>
      <c r="D192" s="647" t="s">
        <v>443</v>
      </c>
      <c r="E192" s="647" t="n">
        <v>1</v>
      </c>
      <c r="F192" s="647" t="s">
        <v>442</v>
      </c>
      <c r="G192" s="647" t="s">
        <v>947</v>
      </c>
      <c r="H192" s="655" t="n">
        <f aca="false">'3-Отчет за паричния поток'!C23</f>
        <v>-1909</v>
      </c>
    </row>
    <row r="193" customFormat="false" ht="15.5" hidden="false" customHeight="false" outlineLevel="0" collapsed="false">
      <c r="A193" s="647" t="str">
        <f aca="false">pdeName</f>
        <v>Синергон Холдинг АД</v>
      </c>
      <c r="B193" s="647" t="str">
        <f aca="false">pdeBulstat</f>
        <v>121228499</v>
      </c>
      <c r="C193" s="654" t="n">
        <f aca="false">endDate</f>
        <v>44012</v>
      </c>
      <c r="D193" s="647" t="s">
        <v>445</v>
      </c>
      <c r="E193" s="647" t="n">
        <v>1</v>
      </c>
      <c r="F193" s="647" t="s">
        <v>444</v>
      </c>
      <c r="G193" s="647" t="s">
        <v>947</v>
      </c>
      <c r="H193" s="655" t="n">
        <f aca="false">'3-Отчет за паричния поток'!C24</f>
        <v>1483</v>
      </c>
    </row>
    <row r="194" customFormat="false" ht="15.5" hidden="false" customHeight="false" outlineLevel="0" collapsed="false">
      <c r="A194" s="647" t="str">
        <f aca="false">pdeName</f>
        <v>Синергон Холдинг АД</v>
      </c>
      <c r="B194" s="647" t="str">
        <f aca="false">pdeBulstat</f>
        <v>121228499</v>
      </c>
      <c r="C194" s="654" t="n">
        <f aca="false">endDate</f>
        <v>44012</v>
      </c>
      <c r="D194" s="647" t="s">
        <v>447</v>
      </c>
      <c r="E194" s="647" t="n">
        <v>1</v>
      </c>
      <c r="F194" s="647" t="s">
        <v>446</v>
      </c>
      <c r="G194" s="647" t="s">
        <v>947</v>
      </c>
      <c r="H194" s="655" t="n">
        <f aca="false">'3-Отчет за паричния поток'!C25</f>
        <v>0</v>
      </c>
    </row>
    <row r="195" customFormat="false" ht="15.5" hidden="false" customHeight="false" outlineLevel="0" collapsed="false">
      <c r="A195" s="647" t="str">
        <f aca="false">pdeName</f>
        <v>Синергон Холдинг АД</v>
      </c>
      <c r="B195" s="647" t="str">
        <f aca="false">pdeBulstat</f>
        <v>121228499</v>
      </c>
      <c r="C195" s="654" t="n">
        <f aca="false">endDate</f>
        <v>44012</v>
      </c>
      <c r="D195" s="647" t="s">
        <v>449</v>
      </c>
      <c r="E195" s="647" t="n">
        <v>1</v>
      </c>
      <c r="F195" s="647" t="s">
        <v>448</v>
      </c>
      <c r="G195" s="647" t="s">
        <v>947</v>
      </c>
      <c r="H195" s="655" t="n">
        <f aca="false">'3-Отчет за паричния поток'!C26</f>
        <v>0</v>
      </c>
    </row>
    <row r="196" customFormat="false" ht="15.5" hidden="false" customHeight="false" outlineLevel="0" collapsed="false">
      <c r="A196" s="647" t="str">
        <f aca="false">pdeName</f>
        <v>Синергон Холдинг АД</v>
      </c>
      <c r="B196" s="647" t="str">
        <f aca="false">pdeBulstat</f>
        <v>121228499</v>
      </c>
      <c r="C196" s="654" t="n">
        <f aca="false">endDate</f>
        <v>44012</v>
      </c>
      <c r="D196" s="647" t="s">
        <v>451</v>
      </c>
      <c r="E196" s="647" t="n">
        <v>1</v>
      </c>
      <c r="F196" s="647" t="s">
        <v>450</v>
      </c>
      <c r="G196" s="647" t="s">
        <v>947</v>
      </c>
      <c r="H196" s="655" t="n">
        <f aca="false">'3-Отчет за паричния поток'!C27</f>
        <v>0</v>
      </c>
    </row>
    <row r="197" customFormat="false" ht="15.5" hidden="false" customHeight="false" outlineLevel="0" collapsed="false">
      <c r="A197" s="647" t="str">
        <f aca="false">pdeName</f>
        <v>Синергон Холдинг АД</v>
      </c>
      <c r="B197" s="647" t="str">
        <f aca="false">pdeBulstat</f>
        <v>121228499</v>
      </c>
      <c r="C197" s="654" t="n">
        <f aca="false">endDate</f>
        <v>44012</v>
      </c>
      <c r="D197" s="647" t="s">
        <v>453</v>
      </c>
      <c r="E197" s="647" t="n">
        <v>1</v>
      </c>
      <c r="F197" s="647" t="s">
        <v>452</v>
      </c>
      <c r="G197" s="647" t="s">
        <v>947</v>
      </c>
      <c r="H197" s="655" t="n">
        <f aca="false">'3-Отчет за паричния поток'!C28</f>
        <v>-1818</v>
      </c>
    </row>
    <row r="198" customFormat="false" ht="15.5" hidden="false" customHeight="false" outlineLevel="0" collapsed="false">
      <c r="A198" s="647" t="str">
        <f aca="false">pdeName</f>
        <v>Синергон Холдинг АД</v>
      </c>
      <c r="B198" s="647" t="str">
        <f aca="false">pdeBulstat</f>
        <v>121228499</v>
      </c>
      <c r="C198" s="654" t="n">
        <f aca="false">endDate</f>
        <v>44012</v>
      </c>
      <c r="D198" s="647" t="s">
        <v>455</v>
      </c>
      <c r="E198" s="647" t="n">
        <v>1</v>
      </c>
      <c r="F198" s="647" t="s">
        <v>454</v>
      </c>
      <c r="G198" s="647" t="s">
        <v>947</v>
      </c>
      <c r="H198" s="655" t="n">
        <f aca="false">'3-Отчет за паричния поток'!C29</f>
        <v>0</v>
      </c>
    </row>
    <row r="199" customFormat="false" ht="15.5" hidden="false" customHeight="false" outlineLevel="0" collapsed="false">
      <c r="A199" s="647" t="str">
        <f aca="false">pdeName</f>
        <v>Синергон Холдинг АД</v>
      </c>
      <c r="B199" s="647" t="str">
        <f aca="false">pdeBulstat</f>
        <v>121228499</v>
      </c>
      <c r="C199" s="654" t="n">
        <f aca="false">endDate</f>
        <v>44012</v>
      </c>
      <c r="D199" s="647" t="s">
        <v>457</v>
      </c>
      <c r="E199" s="647" t="n">
        <v>1</v>
      </c>
      <c r="F199" s="647" t="s">
        <v>456</v>
      </c>
      <c r="G199" s="647" t="s">
        <v>947</v>
      </c>
      <c r="H199" s="655" t="n">
        <f aca="false">'3-Отчет за паричния поток'!C30</f>
        <v>0</v>
      </c>
    </row>
    <row r="200" customFormat="false" ht="15.5" hidden="false" customHeight="false" outlineLevel="0" collapsed="false">
      <c r="A200" s="647" t="str">
        <f aca="false">pdeName</f>
        <v>Синергон Холдинг АД</v>
      </c>
      <c r="B200" s="647" t="str">
        <f aca="false">pdeBulstat</f>
        <v>121228499</v>
      </c>
      <c r="C200" s="654" t="n">
        <f aca="false">endDate</f>
        <v>44012</v>
      </c>
      <c r="D200" s="647" t="s">
        <v>458</v>
      </c>
      <c r="E200" s="647" t="n">
        <v>1</v>
      </c>
      <c r="F200" s="647" t="s">
        <v>435</v>
      </c>
      <c r="G200" s="647" t="s">
        <v>947</v>
      </c>
      <c r="H200" s="655" t="n">
        <f aca="false">'3-Отчет за паричния поток'!C31</f>
        <v>0</v>
      </c>
    </row>
    <row r="201" customFormat="false" ht="15.5" hidden="false" customHeight="false" outlineLevel="0" collapsed="false">
      <c r="A201" s="647" t="str">
        <f aca="false">pdeName</f>
        <v>Синергон Холдинг АД</v>
      </c>
      <c r="B201" s="647" t="str">
        <f aca="false">pdeBulstat</f>
        <v>121228499</v>
      </c>
      <c r="C201" s="654" t="n">
        <f aca="false">endDate</f>
        <v>44012</v>
      </c>
      <c r="D201" s="647" t="s">
        <v>460</v>
      </c>
      <c r="E201" s="647" t="n">
        <v>1</v>
      </c>
      <c r="F201" s="647" t="s">
        <v>459</v>
      </c>
      <c r="G201" s="647" t="s">
        <v>947</v>
      </c>
      <c r="H201" s="655" t="n">
        <f aca="false">'3-Отчет за паричния поток'!C32</f>
        <v>0</v>
      </c>
    </row>
    <row r="202" customFormat="false" ht="15.5" hidden="false" customHeight="false" outlineLevel="0" collapsed="false">
      <c r="A202" s="647" t="str">
        <f aca="false">pdeName</f>
        <v>Синергон Холдинг АД</v>
      </c>
      <c r="B202" s="647" t="str">
        <f aca="false">pdeBulstat</f>
        <v>121228499</v>
      </c>
      <c r="C202" s="654" t="n">
        <f aca="false">endDate</f>
        <v>44012</v>
      </c>
      <c r="D202" s="647" t="s">
        <v>462</v>
      </c>
      <c r="E202" s="647" t="n">
        <v>1</v>
      </c>
      <c r="F202" s="647" t="s">
        <v>461</v>
      </c>
      <c r="G202" s="647" t="s">
        <v>947</v>
      </c>
      <c r="H202" s="655" t="n">
        <f aca="false">'3-Отчет за паричния поток'!C33</f>
        <v>-2244</v>
      </c>
    </row>
    <row r="203" customFormat="false" ht="15.5" hidden="false" customHeight="false" outlineLevel="0" collapsed="false">
      <c r="A203" s="647" t="str">
        <f aca="false">pdeName</f>
        <v>Синергон Холдинг АД</v>
      </c>
      <c r="B203" s="647" t="str">
        <f aca="false">pdeBulstat</f>
        <v>121228499</v>
      </c>
      <c r="C203" s="654" t="n">
        <f aca="false">endDate</f>
        <v>44012</v>
      </c>
      <c r="D203" s="647" t="s">
        <v>465</v>
      </c>
      <c r="E203" s="647" t="n">
        <v>1</v>
      </c>
      <c r="F203" s="647" t="s">
        <v>464</v>
      </c>
      <c r="G203" s="647" t="s">
        <v>948</v>
      </c>
      <c r="H203" s="655" t="n">
        <f aca="false">'3-Отчет за паричния поток'!C35</f>
        <v>0</v>
      </c>
    </row>
    <row r="204" customFormat="false" ht="15.5" hidden="false" customHeight="false" outlineLevel="0" collapsed="false">
      <c r="A204" s="647" t="str">
        <f aca="false">pdeName</f>
        <v>Синергон Холдинг АД</v>
      </c>
      <c r="B204" s="647" t="str">
        <f aca="false">pdeBulstat</f>
        <v>121228499</v>
      </c>
      <c r="C204" s="654" t="n">
        <f aca="false">endDate</f>
        <v>44012</v>
      </c>
      <c r="D204" s="647" t="s">
        <v>467</v>
      </c>
      <c r="E204" s="647" t="n">
        <v>1</v>
      </c>
      <c r="F204" s="647" t="s">
        <v>466</v>
      </c>
      <c r="G204" s="647" t="s">
        <v>948</v>
      </c>
      <c r="H204" s="655" t="n">
        <f aca="false">'3-Отчет за паричния поток'!C36</f>
        <v>0</v>
      </c>
    </row>
    <row r="205" customFormat="false" ht="15.5" hidden="false" customHeight="false" outlineLevel="0" collapsed="false">
      <c r="A205" s="647" t="str">
        <f aca="false">pdeName</f>
        <v>Синергон Холдинг АД</v>
      </c>
      <c r="B205" s="647" t="str">
        <f aca="false">pdeBulstat</f>
        <v>121228499</v>
      </c>
      <c r="C205" s="654" t="n">
        <f aca="false">endDate</f>
        <v>44012</v>
      </c>
      <c r="D205" s="647" t="s">
        <v>469</v>
      </c>
      <c r="E205" s="647" t="n">
        <v>1</v>
      </c>
      <c r="F205" s="647" t="s">
        <v>468</v>
      </c>
      <c r="G205" s="647" t="s">
        <v>948</v>
      </c>
      <c r="H205" s="655" t="n">
        <f aca="false">'3-Отчет за паричния поток'!C37</f>
        <v>79510</v>
      </c>
    </row>
    <row r="206" customFormat="false" ht="15.5" hidden="false" customHeight="false" outlineLevel="0" collapsed="false">
      <c r="A206" s="647" t="str">
        <f aca="false">pdeName</f>
        <v>Синергон Холдинг АД</v>
      </c>
      <c r="B206" s="647" t="str">
        <f aca="false">pdeBulstat</f>
        <v>121228499</v>
      </c>
      <c r="C206" s="654" t="n">
        <f aca="false">endDate</f>
        <v>44012</v>
      </c>
      <c r="D206" s="647" t="s">
        <v>471</v>
      </c>
      <c r="E206" s="647" t="n">
        <v>1</v>
      </c>
      <c r="F206" s="647" t="s">
        <v>470</v>
      </c>
      <c r="G206" s="647" t="s">
        <v>948</v>
      </c>
      <c r="H206" s="655" t="n">
        <f aca="false">'3-Отчет за паричния поток'!C38</f>
        <v>-83424</v>
      </c>
    </row>
    <row r="207" customFormat="false" ht="15.5" hidden="false" customHeight="false" outlineLevel="0" collapsed="false">
      <c r="A207" s="647" t="str">
        <f aca="false">pdeName</f>
        <v>Синергон Холдинг АД</v>
      </c>
      <c r="B207" s="647" t="str">
        <f aca="false">pdeBulstat</f>
        <v>121228499</v>
      </c>
      <c r="C207" s="654" t="n">
        <f aca="false">endDate</f>
        <v>44012</v>
      </c>
      <c r="D207" s="647" t="s">
        <v>473</v>
      </c>
      <c r="E207" s="647" t="n">
        <v>1</v>
      </c>
      <c r="F207" s="647" t="s">
        <v>472</v>
      </c>
      <c r="G207" s="647" t="s">
        <v>948</v>
      </c>
      <c r="H207" s="655" t="n">
        <f aca="false">'3-Отчет за паричния поток'!C39</f>
        <v>0</v>
      </c>
    </row>
    <row r="208" customFormat="false" ht="15.5" hidden="false" customHeight="false" outlineLevel="0" collapsed="false">
      <c r="A208" s="647" t="str">
        <f aca="false">pdeName</f>
        <v>Синергон Холдинг АД</v>
      </c>
      <c r="B208" s="647" t="str">
        <f aca="false">pdeBulstat</f>
        <v>121228499</v>
      </c>
      <c r="C208" s="654" t="n">
        <f aca="false">endDate</f>
        <v>44012</v>
      </c>
      <c r="D208" s="647" t="s">
        <v>475</v>
      </c>
      <c r="E208" s="647" t="n">
        <v>1</v>
      </c>
      <c r="F208" s="647" t="s">
        <v>474</v>
      </c>
      <c r="G208" s="647" t="s">
        <v>948</v>
      </c>
      <c r="H208" s="655" t="n">
        <f aca="false">'3-Отчет за паричния поток'!C40</f>
        <v>0</v>
      </c>
    </row>
    <row r="209" customFormat="false" ht="15.5" hidden="false" customHeight="false" outlineLevel="0" collapsed="false">
      <c r="A209" s="647" t="str">
        <f aca="false">pdeName</f>
        <v>Синергон Холдинг АД</v>
      </c>
      <c r="B209" s="647" t="str">
        <f aca="false">pdeBulstat</f>
        <v>121228499</v>
      </c>
      <c r="C209" s="654" t="n">
        <f aca="false">endDate</f>
        <v>44012</v>
      </c>
      <c r="D209" s="647" t="s">
        <v>477</v>
      </c>
      <c r="E209" s="647" t="n">
        <v>1</v>
      </c>
      <c r="F209" s="647" t="s">
        <v>476</v>
      </c>
      <c r="G209" s="647" t="s">
        <v>948</v>
      </c>
      <c r="H209" s="655" t="n">
        <f aca="false">'3-Отчет за паричния поток'!C41</f>
        <v>-111</v>
      </c>
    </row>
    <row r="210" customFormat="false" ht="15.5" hidden="false" customHeight="false" outlineLevel="0" collapsed="false">
      <c r="A210" s="647" t="str">
        <f aca="false">pdeName</f>
        <v>Синергон Холдинг АД</v>
      </c>
      <c r="B210" s="647" t="str">
        <f aca="false">pdeBulstat</f>
        <v>121228499</v>
      </c>
      <c r="C210" s="654" t="n">
        <f aca="false">endDate</f>
        <v>44012</v>
      </c>
      <c r="D210" s="647" t="s">
        <v>479</v>
      </c>
      <c r="E210" s="647" t="n">
        <v>1</v>
      </c>
      <c r="F210" s="647" t="s">
        <v>478</v>
      </c>
      <c r="G210" s="647" t="s">
        <v>948</v>
      </c>
      <c r="H210" s="655" t="n">
        <f aca="false">'3-Отчет за паричния поток'!C42</f>
        <v>36</v>
      </c>
    </row>
    <row r="211" customFormat="false" ht="15.5" hidden="false" customHeight="false" outlineLevel="0" collapsed="false">
      <c r="A211" s="647" t="str">
        <f aca="false">pdeName</f>
        <v>Синергон Холдинг АД</v>
      </c>
      <c r="B211" s="647" t="str">
        <f aca="false">pdeBulstat</f>
        <v>121228499</v>
      </c>
      <c r="C211" s="654" t="n">
        <f aca="false">endDate</f>
        <v>44012</v>
      </c>
      <c r="D211" s="647" t="s">
        <v>481</v>
      </c>
      <c r="E211" s="647" t="n">
        <v>1</v>
      </c>
      <c r="F211" s="647" t="s">
        <v>480</v>
      </c>
      <c r="G211" s="647" t="s">
        <v>948</v>
      </c>
      <c r="H211" s="655" t="n">
        <f aca="false">'3-Отчет за паричния поток'!C43</f>
        <v>-3989</v>
      </c>
    </row>
    <row r="212" customFormat="false" ht="15.5" hidden="false" customHeight="false" outlineLevel="0" collapsed="false">
      <c r="A212" s="647" t="str">
        <f aca="false">pdeName</f>
        <v>Синергон Холдинг АД</v>
      </c>
      <c r="B212" s="647" t="str">
        <f aca="false">pdeBulstat</f>
        <v>121228499</v>
      </c>
      <c r="C212" s="654" t="n">
        <f aca="false">endDate</f>
        <v>44012</v>
      </c>
      <c r="D212" s="647" t="s">
        <v>483</v>
      </c>
      <c r="E212" s="647" t="n">
        <v>1</v>
      </c>
      <c r="F212" s="647" t="s">
        <v>482</v>
      </c>
      <c r="H212" s="655" t="n">
        <f aca="false">'3-Отчет за паричния поток'!C44</f>
        <v>-165</v>
      </c>
    </row>
    <row r="213" customFormat="false" ht="15.5" hidden="false" customHeight="false" outlineLevel="0" collapsed="false">
      <c r="A213" s="647" t="str">
        <f aca="false">pdeName</f>
        <v>Синергон Холдинг АД</v>
      </c>
      <c r="B213" s="647" t="str">
        <f aca="false">pdeBulstat</f>
        <v>121228499</v>
      </c>
      <c r="C213" s="654" t="n">
        <f aca="false">endDate</f>
        <v>44012</v>
      </c>
      <c r="D213" s="647" t="s">
        <v>485</v>
      </c>
      <c r="E213" s="647" t="n">
        <v>1</v>
      </c>
      <c r="F213" s="647" t="s">
        <v>484</v>
      </c>
      <c r="H213" s="655" t="n">
        <f aca="false">'3-Отчет за паричния поток'!C45</f>
        <v>5855</v>
      </c>
    </row>
    <row r="214" customFormat="false" ht="15.5" hidden="false" customHeight="false" outlineLevel="0" collapsed="false">
      <c r="A214" s="647" t="str">
        <f aca="false">pdeName</f>
        <v>Синергон Холдинг АД</v>
      </c>
      <c r="B214" s="647" t="str">
        <f aca="false">pdeBulstat</f>
        <v>121228499</v>
      </c>
      <c r="C214" s="654" t="n">
        <f aca="false">endDate</f>
        <v>44012</v>
      </c>
      <c r="D214" s="647" t="s">
        <v>487</v>
      </c>
      <c r="E214" s="647" t="n">
        <v>1</v>
      </c>
      <c r="F214" s="647" t="s">
        <v>486</v>
      </c>
      <c r="H214" s="655" t="n">
        <f aca="false">'3-Отчет за паричния поток'!C46</f>
        <v>5690</v>
      </c>
    </row>
    <row r="215" customFormat="false" ht="15.5" hidden="false" customHeight="false" outlineLevel="0" collapsed="false">
      <c r="A215" s="647" t="str">
        <f aca="false">pdeName</f>
        <v>Синергон Холдинг АД</v>
      </c>
      <c r="B215" s="647" t="str">
        <f aca="false">pdeBulstat</f>
        <v>121228499</v>
      </c>
      <c r="C215" s="654" t="n">
        <f aca="false">endDate</f>
        <v>44012</v>
      </c>
      <c r="D215" s="647" t="s">
        <v>489</v>
      </c>
      <c r="E215" s="647" t="n">
        <v>1</v>
      </c>
      <c r="F215" s="647" t="s">
        <v>488</v>
      </c>
      <c r="H215" s="655" t="n">
        <f aca="false">'3-Отчет за паричния поток'!C47</f>
        <v>5690</v>
      </c>
    </row>
    <row r="216" customFormat="false" ht="15.5" hidden="false" customHeight="false" outlineLevel="0" collapsed="false">
      <c r="A216" s="647" t="str">
        <f aca="false">pdeName</f>
        <v>Синергон Холдинг АД</v>
      </c>
      <c r="B216" s="647" t="str">
        <f aca="false">pdeBulstat</f>
        <v>121228499</v>
      </c>
      <c r="C216" s="654" t="n">
        <f aca="false">endDate</f>
        <v>44012</v>
      </c>
      <c r="D216" s="647" t="s">
        <v>491</v>
      </c>
      <c r="E216" s="647" t="n">
        <v>1</v>
      </c>
      <c r="F216" s="647" t="s">
        <v>490</v>
      </c>
      <c r="H216" s="655" t="n">
        <f aca="false">'3-Отчет за паричния поток'!C48</f>
        <v>0</v>
      </c>
    </row>
    <row r="217" s="651" customFormat="true" ht="15.5" hidden="false" customHeight="false" outlineLevel="0" collapsed="false">
      <c r="C217" s="652"/>
      <c r="F217" s="653" t="s">
        <v>949</v>
      </c>
    </row>
    <row r="218" customFormat="false" ht="15.5" hidden="false" customHeight="false" outlineLevel="0" collapsed="false">
      <c r="A218" s="647" t="str">
        <f aca="false">pdeName</f>
        <v>Синергон Холдинг АД</v>
      </c>
      <c r="B218" s="647" t="str">
        <f aca="false">pdeBulstat</f>
        <v>121228499</v>
      </c>
      <c r="C218" s="654" t="n">
        <f aca="false">endDate</f>
        <v>44012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7" t="str">
        <f aca="false">pdeName</f>
        <v>Синергон Холдинг АД</v>
      </c>
      <c r="B219" s="647" t="str">
        <f aca="false">pdeBulstat</f>
        <v>121228499</v>
      </c>
      <c r="C219" s="654" t="n">
        <f aca="false">endDate</f>
        <v>44012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5" hidden="false" customHeight="false" outlineLevel="0" collapsed="false">
      <c r="A220" s="647" t="str">
        <f aca="false">pdeName</f>
        <v>Синергон Холдинг АД</v>
      </c>
      <c r="B220" s="647" t="str">
        <f aca="false">pdeBulstat</f>
        <v>121228499</v>
      </c>
      <c r="C220" s="654" t="n">
        <f aca="false">endDate</f>
        <v>44012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5" hidden="false" customHeight="false" outlineLevel="0" collapsed="false">
      <c r="A221" s="647" t="str">
        <f aca="false">pdeName</f>
        <v>Синергон Холдинг АД</v>
      </c>
      <c r="B221" s="647" t="str">
        <f aca="false">pdeBulstat</f>
        <v>121228499</v>
      </c>
      <c r="C221" s="654" t="n">
        <f aca="false">endDate</f>
        <v>44012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5" hidden="false" customHeight="false" outlineLevel="0" collapsed="false">
      <c r="A222" s="647" t="str">
        <f aca="false">pdeName</f>
        <v>Синергон Холдинг АД</v>
      </c>
      <c r="B222" s="647" t="str">
        <f aca="false">pdeBulstat</f>
        <v>121228499</v>
      </c>
      <c r="C222" s="654" t="n">
        <f aca="false">endDate</f>
        <v>44012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7" t="str">
        <f aca="false">pdeName</f>
        <v>Синергон Холдинг АД</v>
      </c>
      <c r="B223" s="647" t="str">
        <f aca="false">pdeBulstat</f>
        <v>121228499</v>
      </c>
      <c r="C223" s="654" t="n">
        <f aca="false">endDate</f>
        <v>44012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5" hidden="false" customHeight="false" outlineLevel="0" collapsed="false">
      <c r="A224" s="647" t="str">
        <f aca="false">pdeName</f>
        <v>Синергон Холдинг АД</v>
      </c>
      <c r="B224" s="647" t="str">
        <f aca="false">pdeBulstat</f>
        <v>121228499</v>
      </c>
      <c r="C224" s="654" t="n">
        <f aca="false">endDate</f>
        <v>44012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5" hidden="false" customHeight="false" outlineLevel="0" collapsed="false">
      <c r="A225" s="647" t="str">
        <f aca="false">pdeName</f>
        <v>Синергон Холдинг АД</v>
      </c>
      <c r="B225" s="647" t="str">
        <f aca="false">pdeBulstat</f>
        <v>121228499</v>
      </c>
      <c r="C225" s="654" t="n">
        <f aca="false">endDate</f>
        <v>44012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5" hidden="false" customHeight="false" outlineLevel="0" collapsed="false">
      <c r="A226" s="647" t="str">
        <f aca="false">pdeName</f>
        <v>Синергон Холдинг АД</v>
      </c>
      <c r="B226" s="647" t="str">
        <f aca="false">pdeBulstat</f>
        <v>121228499</v>
      </c>
      <c r="C226" s="654" t="n">
        <f aca="false">endDate</f>
        <v>44012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5" hidden="false" customHeight="false" outlineLevel="0" collapsed="false">
      <c r="A227" s="647" t="str">
        <f aca="false">pdeName</f>
        <v>Синергон Холдинг АД</v>
      </c>
      <c r="B227" s="647" t="str">
        <f aca="false">pdeBulstat</f>
        <v>121228499</v>
      </c>
      <c r="C227" s="654" t="n">
        <f aca="false">endDate</f>
        <v>44012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5" hidden="false" customHeight="false" outlineLevel="0" collapsed="false">
      <c r="A228" s="647" t="str">
        <f aca="false">pdeName</f>
        <v>Синергон Холдинг АД</v>
      </c>
      <c r="B228" s="647" t="str">
        <f aca="false">pdeBulstat</f>
        <v>121228499</v>
      </c>
      <c r="C228" s="654" t="n">
        <f aca="false">endDate</f>
        <v>44012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5" hidden="false" customHeight="false" outlineLevel="0" collapsed="false">
      <c r="A229" s="647" t="str">
        <f aca="false">pdeName</f>
        <v>Синергон Холдинг АД</v>
      </c>
      <c r="B229" s="647" t="str">
        <f aca="false">pdeBulstat</f>
        <v>121228499</v>
      </c>
      <c r="C229" s="654" t="n">
        <f aca="false">endDate</f>
        <v>44012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5" hidden="false" customHeight="false" outlineLevel="0" collapsed="false">
      <c r="A230" s="647" t="str">
        <f aca="false">pdeName</f>
        <v>Синергон Холдинг АД</v>
      </c>
      <c r="B230" s="647" t="str">
        <f aca="false">pdeBulstat</f>
        <v>121228499</v>
      </c>
      <c r="C230" s="654" t="n">
        <f aca="false">endDate</f>
        <v>44012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5" hidden="false" customHeight="false" outlineLevel="0" collapsed="false">
      <c r="A231" s="647" t="str">
        <f aca="false">pdeName</f>
        <v>Синергон Холдинг АД</v>
      </c>
      <c r="B231" s="647" t="str">
        <f aca="false">pdeBulstat</f>
        <v>121228499</v>
      </c>
      <c r="C231" s="654" t="n">
        <f aca="false">endDate</f>
        <v>44012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5" hidden="false" customHeight="false" outlineLevel="0" collapsed="false">
      <c r="A232" s="647" t="str">
        <f aca="false">pdeName</f>
        <v>Синергон Холдинг АД</v>
      </c>
      <c r="B232" s="647" t="str">
        <f aca="false">pdeBulstat</f>
        <v>121228499</v>
      </c>
      <c r="C232" s="654" t="n">
        <f aca="false">endDate</f>
        <v>44012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5" hidden="false" customHeight="false" outlineLevel="0" collapsed="false">
      <c r="A233" s="647" t="str">
        <f aca="false">pdeName</f>
        <v>Синергон Холдинг АД</v>
      </c>
      <c r="B233" s="647" t="str">
        <f aca="false">pdeBulstat</f>
        <v>121228499</v>
      </c>
      <c r="C233" s="654" t="n">
        <f aca="false">endDate</f>
        <v>44012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5" hidden="false" customHeight="false" outlineLevel="0" collapsed="false">
      <c r="A234" s="647" t="str">
        <f aca="false">pdeName</f>
        <v>Синергон Холдинг АД</v>
      </c>
      <c r="B234" s="647" t="str">
        <f aca="false">pdeBulstat</f>
        <v>121228499</v>
      </c>
      <c r="C234" s="654" t="n">
        <f aca="false">endDate</f>
        <v>44012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5" hidden="false" customHeight="false" outlineLevel="0" collapsed="false">
      <c r="A235" s="647" t="str">
        <f aca="false">pdeName</f>
        <v>Синергон Холдинг АД</v>
      </c>
      <c r="B235" s="647" t="str">
        <f aca="false">pdeBulstat</f>
        <v>121228499</v>
      </c>
      <c r="C235" s="654" t="n">
        <f aca="false">endDate</f>
        <v>44012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5" hidden="false" customHeight="false" outlineLevel="0" collapsed="false">
      <c r="A236" s="647" t="str">
        <f aca="false">pdeName</f>
        <v>Синергон Холдинг АД</v>
      </c>
      <c r="B236" s="647" t="str">
        <f aca="false">pdeBulstat</f>
        <v>121228499</v>
      </c>
      <c r="C236" s="654" t="n">
        <f aca="false">endDate</f>
        <v>44012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7" t="str">
        <f aca="false">pdeName</f>
        <v>Синергон Холдинг АД</v>
      </c>
      <c r="B237" s="647" t="str">
        <f aca="false">pdeBulstat</f>
        <v>121228499</v>
      </c>
      <c r="C237" s="654" t="n">
        <f aca="false">endDate</f>
        <v>44012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5" hidden="false" customHeight="false" outlineLevel="0" collapsed="false">
      <c r="A238" s="647" t="str">
        <f aca="false">pdeName</f>
        <v>Синергон Холдинг АД</v>
      </c>
      <c r="B238" s="647" t="str">
        <f aca="false">pdeBulstat</f>
        <v>121228499</v>
      </c>
      <c r="C238" s="654" t="n">
        <f aca="false">endDate</f>
        <v>44012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5" hidden="false" customHeight="false" outlineLevel="0" collapsed="false">
      <c r="A239" s="647" t="str">
        <f aca="false">pdeName</f>
        <v>Синергон Холдинг АД</v>
      </c>
      <c r="B239" s="647" t="str">
        <f aca="false">pdeBulstat</f>
        <v>121228499</v>
      </c>
      <c r="C239" s="654" t="n">
        <f aca="false">endDate</f>
        <v>44012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7" t="str">
        <f aca="false">pdeName</f>
        <v>Синергон Холдинг АД</v>
      </c>
      <c r="B240" s="647" t="str">
        <f aca="false">pdeBulstat</f>
        <v>121228499</v>
      </c>
      <c r="C240" s="654" t="n">
        <f aca="false">endDate</f>
        <v>44012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24287</v>
      </c>
    </row>
    <row r="241" customFormat="false" ht="15.5" hidden="false" customHeight="false" outlineLevel="0" collapsed="false">
      <c r="A241" s="647" t="str">
        <f aca="false">pdeName</f>
        <v>Синергон Холдинг АД</v>
      </c>
      <c r="B241" s="647" t="str">
        <f aca="false">pdeBulstat</f>
        <v>121228499</v>
      </c>
      <c r="C241" s="654" t="n">
        <f aca="false">endDate</f>
        <v>44012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5" hidden="false" customHeight="false" outlineLevel="0" collapsed="false">
      <c r="A242" s="647" t="str">
        <f aca="false">pdeName</f>
        <v>Синергон Холдинг АД</v>
      </c>
      <c r="B242" s="647" t="str">
        <f aca="false">pdeBulstat</f>
        <v>121228499</v>
      </c>
      <c r="C242" s="654" t="n">
        <f aca="false">endDate</f>
        <v>44012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5" hidden="false" customHeight="false" outlineLevel="0" collapsed="false">
      <c r="A243" s="647" t="str">
        <f aca="false">pdeName</f>
        <v>Синергон Холдинг АД</v>
      </c>
      <c r="B243" s="647" t="str">
        <f aca="false">pdeBulstat</f>
        <v>121228499</v>
      </c>
      <c r="C243" s="654" t="n">
        <f aca="false">endDate</f>
        <v>44012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5" hidden="false" customHeight="false" outlineLevel="0" collapsed="false">
      <c r="A244" s="647" t="str">
        <f aca="false">pdeName</f>
        <v>Синергон Холдинг АД</v>
      </c>
      <c r="B244" s="647" t="str">
        <f aca="false">pdeBulstat</f>
        <v>121228499</v>
      </c>
      <c r="C244" s="654" t="n">
        <f aca="false">endDate</f>
        <v>44012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24287</v>
      </c>
    </row>
    <row r="245" customFormat="false" ht="15.5" hidden="false" customHeight="false" outlineLevel="0" collapsed="false">
      <c r="A245" s="647" t="str">
        <f aca="false">pdeName</f>
        <v>Синергон Холдинг АД</v>
      </c>
      <c r="B245" s="647" t="str">
        <f aca="false">pdeBulstat</f>
        <v>121228499</v>
      </c>
      <c r="C245" s="654" t="n">
        <f aca="false">endDate</f>
        <v>44012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5" hidden="false" customHeight="false" outlineLevel="0" collapsed="false">
      <c r="A246" s="647" t="str">
        <f aca="false">pdeName</f>
        <v>Синергон Холдинг АД</v>
      </c>
      <c r="B246" s="647" t="str">
        <f aca="false">pdeBulstat</f>
        <v>121228499</v>
      </c>
      <c r="C246" s="654" t="n">
        <f aca="false">endDate</f>
        <v>44012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5" hidden="false" customHeight="false" outlineLevel="0" collapsed="false">
      <c r="A247" s="647" t="str">
        <f aca="false">pdeName</f>
        <v>Синергон Холдинг АД</v>
      </c>
      <c r="B247" s="647" t="str">
        <f aca="false">pdeBulstat</f>
        <v>121228499</v>
      </c>
      <c r="C247" s="654" t="n">
        <f aca="false">endDate</f>
        <v>44012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5" hidden="false" customHeight="false" outlineLevel="0" collapsed="false">
      <c r="A248" s="647" t="str">
        <f aca="false">pdeName</f>
        <v>Синергон Холдинг АД</v>
      </c>
      <c r="B248" s="647" t="str">
        <f aca="false">pdeBulstat</f>
        <v>121228499</v>
      </c>
      <c r="C248" s="654" t="n">
        <f aca="false">endDate</f>
        <v>44012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5" hidden="false" customHeight="false" outlineLevel="0" collapsed="false">
      <c r="A249" s="647" t="str">
        <f aca="false">pdeName</f>
        <v>Синергон Холдинг АД</v>
      </c>
      <c r="B249" s="647" t="str">
        <f aca="false">pdeBulstat</f>
        <v>121228499</v>
      </c>
      <c r="C249" s="654" t="n">
        <f aca="false">endDate</f>
        <v>44012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5" hidden="false" customHeight="false" outlineLevel="0" collapsed="false">
      <c r="A250" s="647" t="str">
        <f aca="false">pdeName</f>
        <v>Синергон Холдинг АД</v>
      </c>
      <c r="B250" s="647" t="str">
        <f aca="false">pdeBulstat</f>
        <v>121228499</v>
      </c>
      <c r="C250" s="654" t="n">
        <f aca="false">endDate</f>
        <v>44012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5" hidden="false" customHeight="false" outlineLevel="0" collapsed="false">
      <c r="A251" s="647" t="str">
        <f aca="false">pdeName</f>
        <v>Синергон Холдинг АД</v>
      </c>
      <c r="B251" s="647" t="str">
        <f aca="false">pdeBulstat</f>
        <v>121228499</v>
      </c>
      <c r="C251" s="654" t="n">
        <f aca="false">endDate</f>
        <v>44012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5" hidden="false" customHeight="false" outlineLevel="0" collapsed="false">
      <c r="A252" s="647" t="str">
        <f aca="false">pdeName</f>
        <v>Синергон Холдинг АД</v>
      </c>
      <c r="B252" s="647" t="str">
        <f aca="false">pdeBulstat</f>
        <v>121228499</v>
      </c>
      <c r="C252" s="654" t="n">
        <f aca="false">endDate</f>
        <v>44012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5" hidden="false" customHeight="false" outlineLevel="0" collapsed="false">
      <c r="A253" s="647" t="str">
        <f aca="false">pdeName</f>
        <v>Синергон Холдинг АД</v>
      </c>
      <c r="B253" s="647" t="str">
        <f aca="false">pdeBulstat</f>
        <v>121228499</v>
      </c>
      <c r="C253" s="654" t="n">
        <f aca="false">endDate</f>
        <v>44012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5" hidden="false" customHeight="false" outlineLevel="0" collapsed="false">
      <c r="A254" s="647" t="str">
        <f aca="false">pdeName</f>
        <v>Синергон Холдинг АД</v>
      </c>
      <c r="B254" s="647" t="str">
        <f aca="false">pdeBulstat</f>
        <v>121228499</v>
      </c>
      <c r="C254" s="654" t="n">
        <f aca="false">endDate</f>
        <v>44012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5" hidden="false" customHeight="false" outlineLevel="0" collapsed="false">
      <c r="A255" s="647" t="str">
        <f aca="false">pdeName</f>
        <v>Синергон Холдинг АД</v>
      </c>
      <c r="B255" s="647" t="str">
        <f aca="false">pdeBulstat</f>
        <v>121228499</v>
      </c>
      <c r="C255" s="654" t="n">
        <f aca="false">endDate</f>
        <v>44012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5" hidden="false" customHeight="false" outlineLevel="0" collapsed="false">
      <c r="A256" s="647" t="str">
        <f aca="false">pdeName</f>
        <v>Синергон Холдинг АД</v>
      </c>
      <c r="B256" s="647" t="str">
        <f aca="false">pdeBulstat</f>
        <v>121228499</v>
      </c>
      <c r="C256" s="654" t="n">
        <f aca="false">endDate</f>
        <v>44012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5" hidden="false" customHeight="false" outlineLevel="0" collapsed="false">
      <c r="A257" s="647" t="str">
        <f aca="false">pdeName</f>
        <v>Синергон Холдинг АД</v>
      </c>
      <c r="B257" s="647" t="str">
        <f aca="false">pdeBulstat</f>
        <v>121228499</v>
      </c>
      <c r="C257" s="654" t="n">
        <f aca="false">endDate</f>
        <v>44012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5" hidden="false" customHeight="false" outlineLevel="0" collapsed="false">
      <c r="A258" s="647" t="str">
        <f aca="false">pdeName</f>
        <v>Синергон Холдинг АД</v>
      </c>
      <c r="B258" s="647" t="str">
        <f aca="false">pdeBulstat</f>
        <v>121228499</v>
      </c>
      <c r="C258" s="654" t="n">
        <f aca="false">endDate</f>
        <v>44012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24287</v>
      </c>
    </row>
    <row r="259" customFormat="false" ht="15.5" hidden="false" customHeight="false" outlineLevel="0" collapsed="false">
      <c r="A259" s="647" t="str">
        <f aca="false">pdeName</f>
        <v>Синергон Холдинг АД</v>
      </c>
      <c r="B259" s="647" t="str">
        <f aca="false">pdeBulstat</f>
        <v>121228499</v>
      </c>
      <c r="C259" s="654" t="n">
        <f aca="false">endDate</f>
        <v>44012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5" hidden="false" customHeight="false" outlineLevel="0" collapsed="false">
      <c r="A260" s="647" t="str">
        <f aca="false">pdeName</f>
        <v>Синергон Холдинг АД</v>
      </c>
      <c r="B260" s="647" t="str">
        <f aca="false">pdeBulstat</f>
        <v>121228499</v>
      </c>
      <c r="C260" s="654" t="n">
        <f aca="false">endDate</f>
        <v>44012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5" hidden="false" customHeight="false" outlineLevel="0" collapsed="false">
      <c r="A261" s="647" t="str">
        <f aca="false">pdeName</f>
        <v>Синергон Холдинг АД</v>
      </c>
      <c r="B261" s="647" t="str">
        <f aca="false">pdeBulstat</f>
        <v>121228499</v>
      </c>
      <c r="C261" s="654" t="n">
        <f aca="false">endDate</f>
        <v>44012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24287</v>
      </c>
    </row>
    <row r="262" customFormat="false" ht="15.5" hidden="false" customHeight="false" outlineLevel="0" collapsed="false">
      <c r="A262" s="647" t="str">
        <f aca="false">pdeName</f>
        <v>Синергон Холдинг АД</v>
      </c>
      <c r="B262" s="647" t="str">
        <f aca="false">pdeBulstat</f>
        <v>121228499</v>
      </c>
      <c r="C262" s="654" t="n">
        <f aca="false">endDate</f>
        <v>44012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23033</v>
      </c>
    </row>
    <row r="263" customFormat="false" ht="15.5" hidden="false" customHeight="false" outlineLevel="0" collapsed="false">
      <c r="A263" s="647" t="str">
        <f aca="false">pdeName</f>
        <v>Синергон Холдинг АД</v>
      </c>
      <c r="B263" s="647" t="str">
        <f aca="false">pdeBulstat</f>
        <v>121228499</v>
      </c>
      <c r="C263" s="654" t="n">
        <f aca="false">endDate</f>
        <v>44012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5" hidden="false" customHeight="false" outlineLevel="0" collapsed="false">
      <c r="A264" s="647" t="str">
        <f aca="false">pdeName</f>
        <v>Синергон Холдинг АД</v>
      </c>
      <c r="B264" s="647" t="str">
        <f aca="false">pdeBulstat</f>
        <v>121228499</v>
      </c>
      <c r="C264" s="654" t="n">
        <f aca="false">endDate</f>
        <v>44012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5" hidden="false" customHeight="false" outlineLevel="0" collapsed="false">
      <c r="A265" s="647" t="str">
        <f aca="false">pdeName</f>
        <v>Синергон Холдинг АД</v>
      </c>
      <c r="B265" s="647" t="str">
        <f aca="false">pdeBulstat</f>
        <v>121228499</v>
      </c>
      <c r="C265" s="654" t="n">
        <f aca="false">endDate</f>
        <v>44012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5" hidden="false" customHeight="false" outlineLevel="0" collapsed="false">
      <c r="A266" s="647" t="str">
        <f aca="false">pdeName</f>
        <v>Синергон Холдинг АД</v>
      </c>
      <c r="B266" s="647" t="str">
        <f aca="false">pdeBulstat</f>
        <v>121228499</v>
      </c>
      <c r="C266" s="654" t="n">
        <f aca="false">endDate</f>
        <v>44012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23033</v>
      </c>
    </row>
    <row r="267" customFormat="false" ht="15.5" hidden="false" customHeight="false" outlineLevel="0" collapsed="false">
      <c r="A267" s="647" t="str">
        <f aca="false">pdeName</f>
        <v>Синергон Холдинг АД</v>
      </c>
      <c r="B267" s="647" t="str">
        <f aca="false">pdeBulstat</f>
        <v>121228499</v>
      </c>
      <c r="C267" s="654" t="n">
        <f aca="false">endDate</f>
        <v>44012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5" hidden="false" customHeight="false" outlineLevel="0" collapsed="false">
      <c r="A268" s="647" t="str">
        <f aca="false">pdeName</f>
        <v>Синергон Холдинг АД</v>
      </c>
      <c r="B268" s="647" t="str">
        <f aca="false">pdeBulstat</f>
        <v>121228499</v>
      </c>
      <c r="C268" s="654" t="n">
        <f aca="false">endDate</f>
        <v>44012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5" hidden="false" customHeight="false" outlineLevel="0" collapsed="false">
      <c r="A269" s="647" t="str">
        <f aca="false">pdeName</f>
        <v>Синергон Холдинг АД</v>
      </c>
      <c r="B269" s="647" t="str">
        <f aca="false">pdeBulstat</f>
        <v>121228499</v>
      </c>
      <c r="C269" s="654" t="n">
        <f aca="false">endDate</f>
        <v>44012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5" hidden="false" customHeight="false" outlineLevel="0" collapsed="false">
      <c r="A270" s="647" t="str">
        <f aca="false">pdeName</f>
        <v>Синергон Холдинг АД</v>
      </c>
      <c r="B270" s="647" t="str">
        <f aca="false">pdeBulstat</f>
        <v>121228499</v>
      </c>
      <c r="C270" s="654" t="n">
        <f aca="false">endDate</f>
        <v>44012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5" hidden="false" customHeight="false" outlineLevel="0" collapsed="false">
      <c r="A271" s="647" t="str">
        <f aca="false">pdeName</f>
        <v>Синергон Холдинг АД</v>
      </c>
      <c r="B271" s="647" t="str">
        <f aca="false">pdeBulstat</f>
        <v>121228499</v>
      </c>
      <c r="C271" s="654" t="n">
        <f aca="false">endDate</f>
        <v>44012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5" hidden="false" customHeight="false" outlineLevel="0" collapsed="false">
      <c r="A272" s="647" t="str">
        <f aca="false">pdeName</f>
        <v>Синергон Холдинг АД</v>
      </c>
      <c r="B272" s="647" t="str">
        <f aca="false">pdeBulstat</f>
        <v>121228499</v>
      </c>
      <c r="C272" s="654" t="n">
        <f aca="false">endDate</f>
        <v>44012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5" hidden="false" customHeight="false" outlineLevel="0" collapsed="false">
      <c r="A273" s="647" t="str">
        <f aca="false">pdeName</f>
        <v>Синергон Холдинг АД</v>
      </c>
      <c r="B273" s="647" t="str">
        <f aca="false">pdeBulstat</f>
        <v>121228499</v>
      </c>
      <c r="C273" s="654" t="n">
        <f aca="false">endDate</f>
        <v>44012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5" hidden="false" customHeight="false" outlineLevel="0" collapsed="false">
      <c r="A274" s="647" t="str">
        <f aca="false">pdeName</f>
        <v>Синергон Холдинг АД</v>
      </c>
      <c r="B274" s="647" t="str">
        <f aca="false">pdeBulstat</f>
        <v>121228499</v>
      </c>
      <c r="C274" s="654" t="n">
        <f aca="false">endDate</f>
        <v>44012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5" hidden="false" customHeight="false" outlineLevel="0" collapsed="false">
      <c r="A275" s="647" t="str">
        <f aca="false">pdeName</f>
        <v>Синергон Холдинг АД</v>
      </c>
      <c r="B275" s="647" t="str">
        <f aca="false">pdeBulstat</f>
        <v>121228499</v>
      </c>
      <c r="C275" s="654" t="n">
        <f aca="false">endDate</f>
        <v>44012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0</v>
      </c>
    </row>
    <row r="276" customFormat="false" ht="15.5" hidden="false" customHeight="false" outlineLevel="0" collapsed="false">
      <c r="A276" s="647" t="str">
        <f aca="false">pdeName</f>
        <v>Синергон Холдинг АД</v>
      </c>
      <c r="B276" s="647" t="str">
        <f aca="false">pdeBulstat</f>
        <v>121228499</v>
      </c>
      <c r="C276" s="654" t="n">
        <f aca="false">endDate</f>
        <v>44012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0</v>
      </c>
    </row>
    <row r="277" customFormat="false" ht="15.5" hidden="false" customHeight="false" outlineLevel="0" collapsed="false">
      <c r="A277" s="647" t="str">
        <f aca="false">pdeName</f>
        <v>Синергон Холдинг АД</v>
      </c>
      <c r="B277" s="647" t="str">
        <f aca="false">pdeBulstat</f>
        <v>121228499</v>
      </c>
      <c r="C277" s="654" t="n">
        <f aca="false">endDate</f>
        <v>44012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5" hidden="false" customHeight="false" outlineLevel="0" collapsed="false">
      <c r="A278" s="647" t="str">
        <f aca="false">pdeName</f>
        <v>Синергон Холдинг АД</v>
      </c>
      <c r="B278" s="647" t="str">
        <f aca="false">pdeBulstat</f>
        <v>121228499</v>
      </c>
      <c r="C278" s="654" t="n">
        <f aca="false">endDate</f>
        <v>44012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5" hidden="false" customHeight="false" outlineLevel="0" collapsed="false">
      <c r="A279" s="647" t="str">
        <f aca="false">pdeName</f>
        <v>Синергон Холдинг АД</v>
      </c>
      <c r="B279" s="647" t="str">
        <f aca="false">pdeBulstat</f>
        <v>121228499</v>
      </c>
      <c r="C279" s="654" t="n">
        <f aca="false">endDate</f>
        <v>44012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-33</v>
      </c>
    </row>
    <row r="280" customFormat="false" ht="15.5" hidden="false" customHeight="false" outlineLevel="0" collapsed="false">
      <c r="A280" s="647" t="str">
        <f aca="false">pdeName</f>
        <v>Синергон Холдинг АД</v>
      </c>
      <c r="B280" s="647" t="str">
        <f aca="false">pdeBulstat</f>
        <v>121228499</v>
      </c>
      <c r="C280" s="654" t="n">
        <f aca="false">endDate</f>
        <v>44012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23000</v>
      </c>
    </row>
    <row r="281" customFormat="false" ht="15.5" hidden="false" customHeight="false" outlineLevel="0" collapsed="false">
      <c r="A281" s="647" t="str">
        <f aca="false">pdeName</f>
        <v>Синергон Холдинг АД</v>
      </c>
      <c r="B281" s="647" t="str">
        <f aca="false">pdeBulstat</f>
        <v>121228499</v>
      </c>
      <c r="C281" s="654" t="n">
        <f aca="false">endDate</f>
        <v>44012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5" hidden="false" customHeight="false" outlineLevel="0" collapsed="false">
      <c r="A282" s="647" t="str">
        <f aca="false">pdeName</f>
        <v>Синергон Холдинг АД</v>
      </c>
      <c r="B282" s="647" t="str">
        <f aca="false">pdeBulstat</f>
        <v>121228499</v>
      </c>
      <c r="C282" s="654" t="n">
        <f aca="false">endDate</f>
        <v>44012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5" hidden="false" customHeight="false" outlineLevel="0" collapsed="false">
      <c r="A283" s="647" t="str">
        <f aca="false">pdeName</f>
        <v>Синергон Холдинг АД</v>
      </c>
      <c r="B283" s="647" t="str">
        <f aca="false">pdeBulstat</f>
        <v>121228499</v>
      </c>
      <c r="C283" s="654" t="n">
        <f aca="false">endDate</f>
        <v>44012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23000</v>
      </c>
    </row>
    <row r="284" customFormat="false" ht="15.5" hidden="false" customHeight="false" outlineLevel="0" collapsed="false">
      <c r="A284" s="647" t="str">
        <f aca="false">pdeName</f>
        <v>Синергон Холдинг АД</v>
      </c>
      <c r="B284" s="647" t="str">
        <f aca="false">pdeBulstat</f>
        <v>121228499</v>
      </c>
      <c r="C284" s="654" t="n">
        <f aca="false">endDate</f>
        <v>44012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5225</v>
      </c>
    </row>
    <row r="285" customFormat="false" ht="15.5" hidden="false" customHeight="false" outlineLevel="0" collapsed="false">
      <c r="A285" s="647" t="str">
        <f aca="false">pdeName</f>
        <v>Синергон Холдинг АД</v>
      </c>
      <c r="B285" s="647" t="str">
        <f aca="false">pdeBulstat</f>
        <v>121228499</v>
      </c>
      <c r="C285" s="654" t="n">
        <f aca="false">endDate</f>
        <v>44012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5" hidden="false" customHeight="false" outlineLevel="0" collapsed="false">
      <c r="A286" s="647" t="str">
        <f aca="false">pdeName</f>
        <v>Синергон Холдинг АД</v>
      </c>
      <c r="B286" s="647" t="str">
        <f aca="false">pdeBulstat</f>
        <v>121228499</v>
      </c>
      <c r="C286" s="654" t="n">
        <f aca="false">endDate</f>
        <v>44012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5" hidden="false" customHeight="false" outlineLevel="0" collapsed="false">
      <c r="A287" s="647" t="str">
        <f aca="false">pdeName</f>
        <v>Синергон Холдинг АД</v>
      </c>
      <c r="B287" s="647" t="str">
        <f aca="false">pdeBulstat</f>
        <v>121228499</v>
      </c>
      <c r="C287" s="654" t="n">
        <f aca="false">endDate</f>
        <v>44012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5" hidden="false" customHeight="false" outlineLevel="0" collapsed="false">
      <c r="A288" s="647" t="str">
        <f aca="false">pdeName</f>
        <v>Синергон Холдинг АД</v>
      </c>
      <c r="B288" s="647" t="str">
        <f aca="false">pdeBulstat</f>
        <v>121228499</v>
      </c>
      <c r="C288" s="654" t="n">
        <f aca="false">endDate</f>
        <v>44012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5225</v>
      </c>
    </row>
    <row r="289" customFormat="false" ht="15.5" hidden="false" customHeight="false" outlineLevel="0" collapsed="false">
      <c r="A289" s="647" t="str">
        <f aca="false">pdeName</f>
        <v>Синергон Холдинг АД</v>
      </c>
      <c r="B289" s="647" t="str">
        <f aca="false">pdeBulstat</f>
        <v>121228499</v>
      </c>
      <c r="C289" s="654" t="n">
        <f aca="false">endDate</f>
        <v>44012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5" hidden="false" customHeight="false" outlineLevel="0" collapsed="false">
      <c r="A290" s="647" t="str">
        <f aca="false">pdeName</f>
        <v>Синергон Холдинг АД</v>
      </c>
      <c r="B290" s="647" t="str">
        <f aca="false">pdeBulstat</f>
        <v>121228499</v>
      </c>
      <c r="C290" s="654" t="n">
        <f aca="false">endDate</f>
        <v>44012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696</v>
      </c>
    </row>
    <row r="291" customFormat="false" ht="15.5" hidden="false" customHeight="false" outlineLevel="0" collapsed="false">
      <c r="A291" s="647" t="str">
        <f aca="false">pdeName</f>
        <v>Синергон Холдинг АД</v>
      </c>
      <c r="B291" s="647" t="str">
        <f aca="false">pdeBulstat</f>
        <v>121228499</v>
      </c>
      <c r="C291" s="654" t="n">
        <f aca="false">endDate</f>
        <v>44012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5" hidden="false" customHeight="false" outlineLevel="0" collapsed="false">
      <c r="A292" s="647" t="str">
        <f aca="false">pdeName</f>
        <v>Синергон Холдинг АД</v>
      </c>
      <c r="B292" s="647" t="str">
        <f aca="false">pdeBulstat</f>
        <v>121228499</v>
      </c>
      <c r="C292" s="654" t="n">
        <f aca="false">endDate</f>
        <v>44012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696</v>
      </c>
    </row>
    <row r="293" customFormat="false" ht="15.5" hidden="false" customHeight="false" outlineLevel="0" collapsed="false">
      <c r="A293" s="647" t="str">
        <f aca="false">pdeName</f>
        <v>Синергон Холдинг АД</v>
      </c>
      <c r="B293" s="647" t="str">
        <f aca="false">pdeBulstat</f>
        <v>121228499</v>
      </c>
      <c r="C293" s="654" t="n">
        <f aca="false">endDate</f>
        <v>44012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5" hidden="false" customHeight="false" outlineLevel="0" collapsed="false">
      <c r="A294" s="647" t="str">
        <f aca="false">pdeName</f>
        <v>Синергон Холдинг АД</v>
      </c>
      <c r="B294" s="647" t="str">
        <f aca="false">pdeBulstat</f>
        <v>121228499</v>
      </c>
      <c r="C294" s="654" t="n">
        <f aca="false">endDate</f>
        <v>44012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5" hidden="false" customHeight="false" outlineLevel="0" collapsed="false">
      <c r="A295" s="647" t="str">
        <f aca="false">pdeName</f>
        <v>Синергон Холдинг АД</v>
      </c>
      <c r="B295" s="647" t="str">
        <f aca="false">pdeBulstat</f>
        <v>121228499</v>
      </c>
      <c r="C295" s="654" t="n">
        <f aca="false">endDate</f>
        <v>44012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5" hidden="false" customHeight="false" outlineLevel="0" collapsed="false">
      <c r="A296" s="647" t="str">
        <f aca="false">pdeName</f>
        <v>Синергон Холдинг АД</v>
      </c>
      <c r="B296" s="647" t="str">
        <f aca="false">pdeBulstat</f>
        <v>121228499</v>
      </c>
      <c r="C296" s="654" t="n">
        <f aca="false">endDate</f>
        <v>44012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5" hidden="false" customHeight="false" outlineLevel="0" collapsed="false">
      <c r="A297" s="647" t="str">
        <f aca="false">pdeName</f>
        <v>Синергон Холдинг АД</v>
      </c>
      <c r="B297" s="647" t="str">
        <f aca="false">pdeBulstat</f>
        <v>121228499</v>
      </c>
      <c r="C297" s="654" t="n">
        <f aca="false">endDate</f>
        <v>44012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5" hidden="false" customHeight="false" outlineLevel="0" collapsed="false">
      <c r="A298" s="647" t="str">
        <f aca="false">pdeName</f>
        <v>Синергон Холдинг АД</v>
      </c>
      <c r="B298" s="647" t="str">
        <f aca="false">pdeBulstat</f>
        <v>121228499</v>
      </c>
      <c r="C298" s="654" t="n">
        <f aca="false">endDate</f>
        <v>44012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5" hidden="false" customHeight="false" outlineLevel="0" collapsed="false">
      <c r="A299" s="647" t="str">
        <f aca="false">pdeName</f>
        <v>Синергон Холдинг АД</v>
      </c>
      <c r="B299" s="647" t="str">
        <f aca="false">pdeBulstat</f>
        <v>121228499</v>
      </c>
      <c r="C299" s="654" t="n">
        <f aca="false">endDate</f>
        <v>44012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5" hidden="false" customHeight="false" outlineLevel="0" collapsed="false">
      <c r="A300" s="647" t="str">
        <f aca="false">pdeName</f>
        <v>Синергон Холдинг АД</v>
      </c>
      <c r="B300" s="647" t="str">
        <f aca="false">pdeBulstat</f>
        <v>121228499</v>
      </c>
      <c r="C300" s="654" t="n">
        <f aca="false">endDate</f>
        <v>44012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5" hidden="false" customHeight="false" outlineLevel="0" collapsed="false">
      <c r="A301" s="647" t="str">
        <f aca="false">pdeName</f>
        <v>Синергон Холдинг АД</v>
      </c>
      <c r="B301" s="647" t="str">
        <f aca="false">pdeBulstat</f>
        <v>121228499</v>
      </c>
      <c r="C301" s="654" t="n">
        <f aca="false">endDate</f>
        <v>44012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5" hidden="false" customHeight="false" outlineLevel="0" collapsed="false">
      <c r="A302" s="647" t="str">
        <f aca="false">pdeName</f>
        <v>Синергон Холдинг АД</v>
      </c>
      <c r="B302" s="647" t="str">
        <f aca="false">pdeBulstat</f>
        <v>121228499</v>
      </c>
      <c r="C302" s="654" t="n">
        <f aca="false">endDate</f>
        <v>44012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5921</v>
      </c>
    </row>
    <row r="303" customFormat="false" ht="15.5" hidden="false" customHeight="false" outlineLevel="0" collapsed="false">
      <c r="A303" s="647" t="str">
        <f aca="false">pdeName</f>
        <v>Синергон Холдинг АД</v>
      </c>
      <c r="B303" s="647" t="str">
        <f aca="false">pdeBulstat</f>
        <v>121228499</v>
      </c>
      <c r="C303" s="654" t="n">
        <f aca="false">endDate</f>
        <v>44012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5" hidden="false" customHeight="false" outlineLevel="0" collapsed="false">
      <c r="A304" s="647" t="str">
        <f aca="false">pdeName</f>
        <v>Синергон Холдинг АД</v>
      </c>
      <c r="B304" s="647" t="str">
        <f aca="false">pdeBulstat</f>
        <v>121228499</v>
      </c>
      <c r="C304" s="654" t="n">
        <f aca="false">endDate</f>
        <v>44012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5" hidden="false" customHeight="false" outlineLevel="0" collapsed="false">
      <c r="A305" s="647" t="str">
        <f aca="false">pdeName</f>
        <v>Синергон Холдинг АД</v>
      </c>
      <c r="B305" s="647" t="str">
        <f aca="false">pdeBulstat</f>
        <v>121228499</v>
      </c>
      <c r="C305" s="654" t="n">
        <f aca="false">endDate</f>
        <v>44012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5921</v>
      </c>
    </row>
    <row r="306" customFormat="false" ht="15.5" hidden="false" customHeight="false" outlineLevel="0" collapsed="false">
      <c r="A306" s="647" t="str">
        <f aca="false">pdeName</f>
        <v>Синергон Холдинг АД</v>
      </c>
      <c r="B306" s="647" t="str">
        <f aca="false">pdeBulstat</f>
        <v>121228499</v>
      </c>
      <c r="C306" s="654" t="n">
        <f aca="false">endDate</f>
        <v>44012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5" hidden="false" customHeight="false" outlineLevel="0" collapsed="false">
      <c r="A307" s="647" t="str">
        <f aca="false">pdeName</f>
        <v>Синергон Холдинг АД</v>
      </c>
      <c r="B307" s="647" t="str">
        <f aca="false">pdeBulstat</f>
        <v>121228499</v>
      </c>
      <c r="C307" s="654" t="n">
        <f aca="false">endDate</f>
        <v>44012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5" hidden="false" customHeight="false" outlineLevel="0" collapsed="false">
      <c r="A308" s="647" t="str">
        <f aca="false">pdeName</f>
        <v>Синергон Холдинг АД</v>
      </c>
      <c r="B308" s="647" t="str">
        <f aca="false">pdeBulstat</f>
        <v>121228499</v>
      </c>
      <c r="C308" s="654" t="n">
        <f aca="false">endDate</f>
        <v>44012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5" hidden="false" customHeight="false" outlineLevel="0" collapsed="false">
      <c r="A309" s="647" t="str">
        <f aca="false">pdeName</f>
        <v>Синергон Холдинг АД</v>
      </c>
      <c r="B309" s="647" t="str">
        <f aca="false">pdeBulstat</f>
        <v>121228499</v>
      </c>
      <c r="C309" s="654" t="n">
        <f aca="false">endDate</f>
        <v>44012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5" hidden="false" customHeight="false" outlineLevel="0" collapsed="false">
      <c r="A310" s="647" t="str">
        <f aca="false">pdeName</f>
        <v>Синергон Холдинг АД</v>
      </c>
      <c r="B310" s="647" t="str">
        <f aca="false">pdeBulstat</f>
        <v>121228499</v>
      </c>
      <c r="C310" s="654" t="n">
        <f aca="false">endDate</f>
        <v>44012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5" hidden="false" customHeight="false" outlineLevel="0" collapsed="false">
      <c r="A311" s="647" t="str">
        <f aca="false">pdeName</f>
        <v>Синергон Холдинг АД</v>
      </c>
      <c r="B311" s="647" t="str">
        <f aca="false">pdeBulstat</f>
        <v>121228499</v>
      </c>
      <c r="C311" s="654" t="n">
        <f aca="false">endDate</f>
        <v>44012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5" hidden="false" customHeight="false" outlineLevel="0" collapsed="false">
      <c r="A312" s="647" t="str">
        <f aca="false">pdeName</f>
        <v>Синергон Холдинг АД</v>
      </c>
      <c r="B312" s="647" t="str">
        <f aca="false">pdeBulstat</f>
        <v>121228499</v>
      </c>
      <c r="C312" s="654" t="n">
        <f aca="false">endDate</f>
        <v>44012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5" hidden="false" customHeight="false" outlineLevel="0" collapsed="false">
      <c r="A313" s="647" t="str">
        <f aca="false">pdeName</f>
        <v>Синергон Холдинг АД</v>
      </c>
      <c r="B313" s="647" t="str">
        <f aca="false">pdeBulstat</f>
        <v>121228499</v>
      </c>
      <c r="C313" s="654" t="n">
        <f aca="false">endDate</f>
        <v>44012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5" hidden="false" customHeight="false" outlineLevel="0" collapsed="false">
      <c r="A314" s="647" t="str">
        <f aca="false">pdeName</f>
        <v>Синергон Холдинг АД</v>
      </c>
      <c r="B314" s="647" t="str">
        <f aca="false">pdeBulstat</f>
        <v>121228499</v>
      </c>
      <c r="C314" s="654" t="n">
        <f aca="false">endDate</f>
        <v>44012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5" hidden="false" customHeight="false" outlineLevel="0" collapsed="false">
      <c r="A315" s="647" t="str">
        <f aca="false">pdeName</f>
        <v>Синергон Холдинг АД</v>
      </c>
      <c r="B315" s="647" t="str">
        <f aca="false">pdeBulstat</f>
        <v>121228499</v>
      </c>
      <c r="C315" s="654" t="n">
        <f aca="false">endDate</f>
        <v>44012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5" hidden="false" customHeight="false" outlineLevel="0" collapsed="false">
      <c r="A316" s="647" t="str">
        <f aca="false">pdeName</f>
        <v>Синергон Холдинг АД</v>
      </c>
      <c r="B316" s="647" t="str">
        <f aca="false">pdeBulstat</f>
        <v>121228499</v>
      </c>
      <c r="C316" s="654" t="n">
        <f aca="false">endDate</f>
        <v>44012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5" hidden="false" customHeight="false" outlineLevel="0" collapsed="false">
      <c r="A317" s="647" t="str">
        <f aca="false">pdeName</f>
        <v>Синергон Холдинг АД</v>
      </c>
      <c r="B317" s="647" t="str">
        <f aca="false">pdeBulstat</f>
        <v>121228499</v>
      </c>
      <c r="C317" s="654" t="n">
        <f aca="false">endDate</f>
        <v>44012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5" hidden="false" customHeight="false" outlineLevel="0" collapsed="false">
      <c r="A318" s="647" t="str">
        <f aca="false">pdeName</f>
        <v>Синергон Холдинг АД</v>
      </c>
      <c r="B318" s="647" t="str">
        <f aca="false">pdeBulstat</f>
        <v>121228499</v>
      </c>
      <c r="C318" s="654" t="n">
        <f aca="false">endDate</f>
        <v>44012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5" hidden="false" customHeight="false" outlineLevel="0" collapsed="false">
      <c r="A319" s="647" t="str">
        <f aca="false">pdeName</f>
        <v>Синергон Холдинг АД</v>
      </c>
      <c r="B319" s="647" t="str">
        <f aca="false">pdeBulstat</f>
        <v>121228499</v>
      </c>
      <c r="C319" s="654" t="n">
        <f aca="false">endDate</f>
        <v>44012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5" hidden="false" customHeight="false" outlineLevel="0" collapsed="false">
      <c r="A320" s="647" t="str">
        <f aca="false">pdeName</f>
        <v>Синергон Холдинг АД</v>
      </c>
      <c r="B320" s="647" t="str">
        <f aca="false">pdeBulstat</f>
        <v>121228499</v>
      </c>
      <c r="C320" s="654" t="n">
        <f aca="false">endDate</f>
        <v>44012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5" hidden="false" customHeight="false" outlineLevel="0" collapsed="false">
      <c r="A321" s="647" t="str">
        <f aca="false">pdeName</f>
        <v>Синергон Холдинг АД</v>
      </c>
      <c r="B321" s="647" t="str">
        <f aca="false">pdeBulstat</f>
        <v>121228499</v>
      </c>
      <c r="C321" s="654" t="n">
        <f aca="false">endDate</f>
        <v>44012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5" hidden="false" customHeight="false" outlineLevel="0" collapsed="false">
      <c r="A322" s="647" t="str">
        <f aca="false">pdeName</f>
        <v>Синергон Холдинг АД</v>
      </c>
      <c r="B322" s="647" t="str">
        <f aca="false">pdeBulstat</f>
        <v>121228499</v>
      </c>
      <c r="C322" s="654" t="n">
        <f aca="false">endDate</f>
        <v>44012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5" hidden="false" customHeight="false" outlineLevel="0" collapsed="false">
      <c r="A323" s="647" t="str">
        <f aca="false">pdeName</f>
        <v>Синергон Холдинг АД</v>
      </c>
      <c r="B323" s="647" t="str">
        <f aca="false">pdeBulstat</f>
        <v>121228499</v>
      </c>
      <c r="C323" s="654" t="n">
        <f aca="false">endDate</f>
        <v>44012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5" hidden="false" customHeight="false" outlineLevel="0" collapsed="false">
      <c r="A324" s="647" t="str">
        <f aca="false">pdeName</f>
        <v>Синергон Холдинг АД</v>
      </c>
      <c r="B324" s="647" t="str">
        <f aca="false">pdeBulstat</f>
        <v>121228499</v>
      </c>
      <c r="C324" s="654" t="n">
        <f aca="false">endDate</f>
        <v>44012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5" hidden="false" customHeight="false" outlineLevel="0" collapsed="false">
      <c r="A325" s="647" t="str">
        <f aca="false">pdeName</f>
        <v>Синергон Холдинг АД</v>
      </c>
      <c r="B325" s="647" t="str">
        <f aca="false">pdeBulstat</f>
        <v>121228499</v>
      </c>
      <c r="C325" s="654" t="n">
        <f aca="false">endDate</f>
        <v>44012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5" hidden="false" customHeight="false" outlineLevel="0" collapsed="false">
      <c r="A326" s="647" t="str">
        <f aca="false">pdeName</f>
        <v>Синергон Холдинг АД</v>
      </c>
      <c r="B326" s="647" t="str">
        <f aca="false">pdeBulstat</f>
        <v>121228499</v>
      </c>
      <c r="C326" s="654" t="n">
        <f aca="false">endDate</f>
        <v>44012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5" hidden="false" customHeight="false" outlineLevel="0" collapsed="false">
      <c r="A327" s="647" t="str">
        <f aca="false">pdeName</f>
        <v>Синергон Холдинг АД</v>
      </c>
      <c r="B327" s="647" t="str">
        <f aca="false">pdeBulstat</f>
        <v>121228499</v>
      </c>
      <c r="C327" s="654" t="n">
        <f aca="false">endDate</f>
        <v>44012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5" hidden="false" customHeight="false" outlineLevel="0" collapsed="false">
      <c r="A328" s="647" t="str">
        <f aca="false">pdeName</f>
        <v>Синергон Холдинг АД</v>
      </c>
      <c r="B328" s="647" t="str">
        <f aca="false">pdeBulstat</f>
        <v>121228499</v>
      </c>
      <c r="C328" s="654" t="n">
        <f aca="false">endDate</f>
        <v>44012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5" hidden="false" customHeight="false" outlineLevel="0" collapsed="false">
      <c r="A329" s="647" t="str">
        <f aca="false">pdeName</f>
        <v>Синергон Холдинг АД</v>
      </c>
      <c r="B329" s="647" t="str">
        <f aca="false">pdeBulstat</f>
        <v>121228499</v>
      </c>
      <c r="C329" s="654" t="n">
        <f aca="false">endDate</f>
        <v>44012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5" hidden="false" customHeight="false" outlineLevel="0" collapsed="false">
      <c r="A330" s="647" t="str">
        <f aca="false">pdeName</f>
        <v>Синергон Холдинг АД</v>
      </c>
      <c r="B330" s="647" t="str">
        <f aca="false">pdeBulstat</f>
        <v>121228499</v>
      </c>
      <c r="C330" s="654" t="n">
        <f aca="false">endDate</f>
        <v>44012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5" hidden="false" customHeight="false" outlineLevel="0" collapsed="false">
      <c r="A331" s="647" t="str">
        <f aca="false">pdeName</f>
        <v>Синергон Холдинг АД</v>
      </c>
      <c r="B331" s="647" t="str">
        <f aca="false">pdeBulstat</f>
        <v>121228499</v>
      </c>
      <c r="C331" s="654" t="n">
        <f aca="false">endDate</f>
        <v>44012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5" hidden="false" customHeight="false" outlineLevel="0" collapsed="false">
      <c r="A332" s="647" t="str">
        <f aca="false">pdeName</f>
        <v>Синергон Холдинг АД</v>
      </c>
      <c r="B332" s="647" t="str">
        <f aca="false">pdeBulstat</f>
        <v>121228499</v>
      </c>
      <c r="C332" s="654" t="n">
        <f aca="false">endDate</f>
        <v>44012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5" hidden="false" customHeight="false" outlineLevel="0" collapsed="false">
      <c r="A333" s="647" t="str">
        <f aca="false">pdeName</f>
        <v>Синергон Холдинг АД</v>
      </c>
      <c r="B333" s="647" t="str">
        <f aca="false">pdeBulstat</f>
        <v>121228499</v>
      </c>
      <c r="C333" s="654" t="n">
        <f aca="false">endDate</f>
        <v>44012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5" hidden="false" customHeight="false" outlineLevel="0" collapsed="false">
      <c r="A334" s="647" t="str">
        <f aca="false">pdeName</f>
        <v>Синергон Холдинг АД</v>
      </c>
      <c r="B334" s="647" t="str">
        <f aca="false">pdeBulstat</f>
        <v>121228499</v>
      </c>
      <c r="C334" s="654" t="n">
        <f aca="false">endDate</f>
        <v>44012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5" hidden="false" customHeight="false" outlineLevel="0" collapsed="false">
      <c r="A335" s="647" t="str">
        <f aca="false">pdeName</f>
        <v>Синергон Холдинг АД</v>
      </c>
      <c r="B335" s="647" t="str">
        <f aca="false">pdeBulstat</f>
        <v>121228499</v>
      </c>
      <c r="C335" s="654" t="n">
        <f aca="false">endDate</f>
        <v>44012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5" hidden="false" customHeight="false" outlineLevel="0" collapsed="false">
      <c r="A336" s="647" t="str">
        <f aca="false">pdeName</f>
        <v>Синергон Холдинг АД</v>
      </c>
      <c r="B336" s="647" t="str">
        <f aca="false">pdeBulstat</f>
        <v>121228499</v>
      </c>
      <c r="C336" s="654" t="n">
        <f aca="false">endDate</f>
        <v>44012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5" hidden="false" customHeight="false" outlineLevel="0" collapsed="false">
      <c r="A337" s="647" t="str">
        <f aca="false">pdeName</f>
        <v>Синергон Холдинг АД</v>
      </c>
      <c r="B337" s="647" t="str">
        <f aca="false">pdeBulstat</f>
        <v>121228499</v>
      </c>
      <c r="C337" s="654" t="n">
        <f aca="false">endDate</f>
        <v>44012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5" hidden="false" customHeight="false" outlineLevel="0" collapsed="false">
      <c r="A338" s="647" t="str">
        <f aca="false">pdeName</f>
        <v>Синергон Холдинг АД</v>
      </c>
      <c r="B338" s="647" t="str">
        <f aca="false">pdeBulstat</f>
        <v>121228499</v>
      </c>
      <c r="C338" s="654" t="n">
        <f aca="false">endDate</f>
        <v>44012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5" hidden="false" customHeight="false" outlineLevel="0" collapsed="false">
      <c r="A339" s="647" t="str">
        <f aca="false">pdeName</f>
        <v>Синергон Холдинг АД</v>
      </c>
      <c r="B339" s="647" t="str">
        <f aca="false">pdeBulstat</f>
        <v>121228499</v>
      </c>
      <c r="C339" s="654" t="n">
        <f aca="false">endDate</f>
        <v>44012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5" hidden="false" customHeight="false" outlineLevel="0" collapsed="false">
      <c r="A340" s="647" t="str">
        <f aca="false">pdeName</f>
        <v>Синергон Холдинг АД</v>
      </c>
      <c r="B340" s="647" t="str">
        <f aca="false">pdeBulstat</f>
        <v>121228499</v>
      </c>
      <c r="C340" s="654" t="n">
        <f aca="false">endDate</f>
        <v>44012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5" hidden="false" customHeight="false" outlineLevel="0" collapsed="false">
      <c r="A341" s="647" t="str">
        <f aca="false">pdeName</f>
        <v>Синергон Холдинг АД</v>
      </c>
      <c r="B341" s="647" t="str">
        <f aca="false">pdeBulstat</f>
        <v>121228499</v>
      </c>
      <c r="C341" s="654" t="n">
        <f aca="false">endDate</f>
        <v>44012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5" hidden="false" customHeight="false" outlineLevel="0" collapsed="false">
      <c r="A342" s="647" t="str">
        <f aca="false">pdeName</f>
        <v>Синергон Холдинг АД</v>
      </c>
      <c r="B342" s="647" t="str">
        <f aca="false">pdeBulstat</f>
        <v>121228499</v>
      </c>
      <c r="C342" s="654" t="n">
        <f aca="false">endDate</f>
        <v>44012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5" hidden="false" customHeight="false" outlineLevel="0" collapsed="false">
      <c r="A343" s="647" t="str">
        <f aca="false">pdeName</f>
        <v>Синергон Холдинг АД</v>
      </c>
      <c r="B343" s="647" t="str">
        <f aca="false">pdeBulstat</f>
        <v>121228499</v>
      </c>
      <c r="C343" s="654" t="n">
        <f aca="false">endDate</f>
        <v>44012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5" hidden="false" customHeight="false" outlineLevel="0" collapsed="false">
      <c r="A344" s="647" t="str">
        <f aca="false">pdeName</f>
        <v>Синергон Холдинг АД</v>
      </c>
      <c r="B344" s="647" t="str">
        <f aca="false">pdeBulstat</f>
        <v>121228499</v>
      </c>
      <c r="C344" s="654" t="n">
        <f aca="false">endDate</f>
        <v>44012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5" hidden="false" customHeight="false" outlineLevel="0" collapsed="false">
      <c r="A345" s="647" t="str">
        <f aca="false">pdeName</f>
        <v>Синергон Холдинг АД</v>
      </c>
      <c r="B345" s="647" t="str">
        <f aca="false">pdeBulstat</f>
        <v>121228499</v>
      </c>
      <c r="C345" s="654" t="n">
        <f aca="false">endDate</f>
        <v>44012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5" hidden="false" customHeight="false" outlineLevel="0" collapsed="false">
      <c r="A346" s="647" t="str">
        <f aca="false">pdeName</f>
        <v>Синергон Холдинг АД</v>
      </c>
      <c r="B346" s="647" t="str">
        <f aca="false">pdeBulstat</f>
        <v>121228499</v>
      </c>
      <c r="C346" s="654" t="n">
        <f aca="false">endDate</f>
        <v>44012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5" hidden="false" customHeight="false" outlineLevel="0" collapsed="false">
      <c r="A347" s="647" t="str">
        <f aca="false">pdeName</f>
        <v>Синергон Холдинг АД</v>
      </c>
      <c r="B347" s="647" t="str">
        <f aca="false">pdeBulstat</f>
        <v>121228499</v>
      </c>
      <c r="C347" s="654" t="n">
        <f aca="false">endDate</f>
        <v>44012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5" hidden="false" customHeight="false" outlineLevel="0" collapsed="false">
      <c r="A348" s="647" t="str">
        <f aca="false">pdeName</f>
        <v>Синергон Холдинг АД</v>
      </c>
      <c r="B348" s="647" t="str">
        <f aca="false">pdeBulstat</f>
        <v>121228499</v>
      </c>
      <c r="C348" s="654" t="n">
        <f aca="false">endDate</f>
        <v>44012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5" hidden="false" customHeight="false" outlineLevel="0" collapsed="false">
      <c r="A349" s="647" t="str">
        <f aca="false">pdeName</f>
        <v>Синергон Холдинг АД</v>
      </c>
      <c r="B349" s="647" t="str">
        <f aca="false">pdeBulstat</f>
        <v>121228499</v>
      </c>
      <c r="C349" s="654" t="n">
        <f aca="false">endDate</f>
        <v>44012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5" hidden="false" customHeight="false" outlineLevel="0" collapsed="false">
      <c r="A350" s="647" t="str">
        <f aca="false">pdeName</f>
        <v>Синергон Холдинг АД</v>
      </c>
      <c r="B350" s="647" t="str">
        <f aca="false">pdeBulstat</f>
        <v>121228499</v>
      </c>
      <c r="C350" s="654" t="n">
        <f aca="false">endDate</f>
        <v>44012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151876</v>
      </c>
    </row>
    <row r="351" customFormat="false" ht="15.5" hidden="false" customHeight="false" outlineLevel="0" collapsed="false">
      <c r="A351" s="647" t="str">
        <f aca="false">pdeName</f>
        <v>Синергон Холдинг АД</v>
      </c>
      <c r="B351" s="647" t="str">
        <f aca="false">pdeBulstat</f>
        <v>121228499</v>
      </c>
      <c r="C351" s="654" t="n">
        <f aca="false">endDate</f>
        <v>44012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5" hidden="false" customHeight="false" outlineLevel="0" collapsed="false">
      <c r="A352" s="647" t="str">
        <f aca="false">pdeName</f>
        <v>Синергон Холдинг АД</v>
      </c>
      <c r="B352" s="647" t="str">
        <f aca="false">pdeBulstat</f>
        <v>121228499</v>
      </c>
      <c r="C352" s="654" t="n">
        <f aca="false">endDate</f>
        <v>44012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5" hidden="false" customHeight="false" outlineLevel="0" collapsed="false">
      <c r="A353" s="647" t="str">
        <f aca="false">pdeName</f>
        <v>Синергон Холдинг АД</v>
      </c>
      <c r="B353" s="647" t="str">
        <f aca="false">pdeBulstat</f>
        <v>121228499</v>
      </c>
      <c r="C353" s="654" t="n">
        <f aca="false">endDate</f>
        <v>44012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5" hidden="false" customHeight="false" outlineLevel="0" collapsed="false">
      <c r="A354" s="647" t="str">
        <f aca="false">pdeName</f>
        <v>Синергон Холдинг АД</v>
      </c>
      <c r="B354" s="647" t="str">
        <f aca="false">pdeBulstat</f>
        <v>121228499</v>
      </c>
      <c r="C354" s="654" t="n">
        <f aca="false">endDate</f>
        <v>44012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151876</v>
      </c>
    </row>
    <row r="355" customFormat="false" ht="15.5" hidden="false" customHeight="false" outlineLevel="0" collapsed="false">
      <c r="A355" s="647" t="str">
        <f aca="false">pdeName</f>
        <v>Синергон Холдинг АД</v>
      </c>
      <c r="B355" s="647" t="str">
        <f aca="false">pdeBulstat</f>
        <v>121228499</v>
      </c>
      <c r="C355" s="654" t="n">
        <f aca="false">endDate</f>
        <v>44012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0</v>
      </c>
    </row>
    <row r="356" customFormat="false" ht="15.5" hidden="false" customHeight="false" outlineLevel="0" collapsed="false">
      <c r="A356" s="647" t="str">
        <f aca="false">pdeName</f>
        <v>Синергон Холдинг АД</v>
      </c>
      <c r="B356" s="647" t="str">
        <f aca="false">pdeBulstat</f>
        <v>121228499</v>
      </c>
      <c r="C356" s="654" t="n">
        <f aca="false">endDate</f>
        <v>44012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-696</v>
      </c>
    </row>
    <row r="357" customFormat="false" ht="15.5" hidden="false" customHeight="false" outlineLevel="0" collapsed="false">
      <c r="A357" s="647" t="str">
        <f aca="false">pdeName</f>
        <v>Синергон Холдинг АД</v>
      </c>
      <c r="B357" s="647" t="str">
        <f aca="false">pdeBulstat</f>
        <v>121228499</v>
      </c>
      <c r="C357" s="654" t="n">
        <f aca="false">endDate</f>
        <v>44012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0</v>
      </c>
    </row>
    <row r="358" customFormat="false" ht="15.5" hidden="false" customHeight="false" outlineLevel="0" collapsed="false">
      <c r="A358" s="647" t="str">
        <f aca="false">pdeName</f>
        <v>Синергон Холдинг АД</v>
      </c>
      <c r="B358" s="647" t="str">
        <f aca="false">pdeBulstat</f>
        <v>121228499</v>
      </c>
      <c r="C358" s="654" t="n">
        <f aca="false">endDate</f>
        <v>44012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-696</v>
      </c>
    </row>
    <row r="359" customFormat="false" ht="15.5" hidden="false" customHeight="false" outlineLevel="0" collapsed="false">
      <c r="A359" s="647" t="str">
        <f aca="false">pdeName</f>
        <v>Синергон Холдинг АД</v>
      </c>
      <c r="B359" s="647" t="str">
        <f aca="false">pdeBulstat</f>
        <v>121228499</v>
      </c>
      <c r="C359" s="654" t="n">
        <f aca="false">endDate</f>
        <v>44012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5" hidden="false" customHeight="false" outlineLevel="0" collapsed="false">
      <c r="A360" s="647" t="str">
        <f aca="false">pdeName</f>
        <v>Синергон Холдинг АД</v>
      </c>
      <c r="B360" s="647" t="str">
        <f aca="false">pdeBulstat</f>
        <v>121228499</v>
      </c>
      <c r="C360" s="654" t="n">
        <f aca="false">endDate</f>
        <v>44012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5" hidden="false" customHeight="false" outlineLevel="0" collapsed="false">
      <c r="A361" s="647" t="str">
        <f aca="false">pdeName</f>
        <v>Синергон Холдинг АД</v>
      </c>
      <c r="B361" s="647" t="str">
        <f aca="false">pdeBulstat</f>
        <v>121228499</v>
      </c>
      <c r="C361" s="654" t="n">
        <f aca="false">endDate</f>
        <v>44012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5" hidden="false" customHeight="false" outlineLevel="0" collapsed="false">
      <c r="A362" s="647" t="str">
        <f aca="false">pdeName</f>
        <v>Синергон Холдинг АД</v>
      </c>
      <c r="B362" s="647" t="str">
        <f aca="false">pdeBulstat</f>
        <v>121228499</v>
      </c>
      <c r="C362" s="654" t="n">
        <f aca="false">endDate</f>
        <v>44012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5" hidden="false" customHeight="false" outlineLevel="0" collapsed="false">
      <c r="A363" s="647" t="str">
        <f aca="false">pdeName</f>
        <v>Синергон Холдинг АД</v>
      </c>
      <c r="B363" s="647" t="str">
        <f aca="false">pdeBulstat</f>
        <v>121228499</v>
      </c>
      <c r="C363" s="654" t="n">
        <f aca="false">endDate</f>
        <v>44012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5" hidden="false" customHeight="false" outlineLevel="0" collapsed="false">
      <c r="A364" s="647" t="str">
        <f aca="false">pdeName</f>
        <v>Синергон Холдинг АД</v>
      </c>
      <c r="B364" s="647" t="str">
        <f aca="false">pdeBulstat</f>
        <v>121228499</v>
      </c>
      <c r="C364" s="654" t="n">
        <f aca="false">endDate</f>
        <v>44012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5" hidden="false" customHeight="false" outlineLevel="0" collapsed="false">
      <c r="A365" s="647" t="str">
        <f aca="false">pdeName</f>
        <v>Синергон Холдинг АД</v>
      </c>
      <c r="B365" s="647" t="str">
        <f aca="false">pdeBulstat</f>
        <v>121228499</v>
      </c>
      <c r="C365" s="654" t="n">
        <f aca="false">endDate</f>
        <v>44012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5" hidden="false" customHeight="false" outlineLevel="0" collapsed="false">
      <c r="A366" s="647" t="str">
        <f aca="false">pdeName</f>
        <v>Синергон Холдинг АД</v>
      </c>
      <c r="B366" s="647" t="str">
        <f aca="false">pdeBulstat</f>
        <v>121228499</v>
      </c>
      <c r="C366" s="654" t="n">
        <f aca="false">endDate</f>
        <v>44012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5" hidden="false" customHeight="false" outlineLevel="0" collapsed="false">
      <c r="A367" s="647" t="str">
        <f aca="false">pdeName</f>
        <v>Синергон Холдинг АД</v>
      </c>
      <c r="B367" s="647" t="str">
        <f aca="false">pdeBulstat</f>
        <v>121228499</v>
      </c>
      <c r="C367" s="654" t="n">
        <f aca="false">endDate</f>
        <v>44012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9849</v>
      </c>
    </row>
    <row r="368" customFormat="false" ht="15.5" hidden="false" customHeight="false" outlineLevel="0" collapsed="false">
      <c r="A368" s="647" t="str">
        <f aca="false">pdeName</f>
        <v>Синергон Холдинг АД</v>
      </c>
      <c r="B368" s="647" t="str">
        <f aca="false">pdeBulstat</f>
        <v>121228499</v>
      </c>
      <c r="C368" s="654" t="n">
        <f aca="false">endDate</f>
        <v>44012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161029</v>
      </c>
    </row>
    <row r="369" customFormat="false" ht="15.5" hidden="false" customHeight="false" outlineLevel="0" collapsed="false">
      <c r="A369" s="647" t="str">
        <f aca="false">pdeName</f>
        <v>Синергон Холдинг АД</v>
      </c>
      <c r="B369" s="647" t="str">
        <f aca="false">pdeBulstat</f>
        <v>121228499</v>
      </c>
      <c r="C369" s="654" t="n">
        <f aca="false">endDate</f>
        <v>44012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5" hidden="false" customHeight="false" outlineLevel="0" collapsed="false">
      <c r="A370" s="647" t="str">
        <f aca="false">pdeName</f>
        <v>Синергон Холдинг АД</v>
      </c>
      <c r="B370" s="647" t="str">
        <f aca="false">pdeBulstat</f>
        <v>121228499</v>
      </c>
      <c r="C370" s="654" t="n">
        <f aca="false">endDate</f>
        <v>44012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5" hidden="false" customHeight="false" outlineLevel="0" collapsed="false">
      <c r="A371" s="647" t="str">
        <f aca="false">pdeName</f>
        <v>Синергон Холдинг АД</v>
      </c>
      <c r="B371" s="647" t="str">
        <f aca="false">pdeBulstat</f>
        <v>121228499</v>
      </c>
      <c r="C371" s="654" t="n">
        <f aca="false">endDate</f>
        <v>44012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161029</v>
      </c>
    </row>
    <row r="372" customFormat="false" ht="15.5" hidden="false" customHeight="false" outlineLevel="0" collapsed="false">
      <c r="A372" s="647" t="str">
        <f aca="false">pdeName</f>
        <v>Синергон Холдинг АД</v>
      </c>
      <c r="B372" s="647" t="str">
        <f aca="false">pdeBulstat</f>
        <v>121228499</v>
      </c>
      <c r="C372" s="654" t="n">
        <f aca="false">endDate</f>
        <v>44012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0</v>
      </c>
    </row>
    <row r="373" customFormat="false" ht="15.5" hidden="false" customHeight="false" outlineLevel="0" collapsed="false">
      <c r="A373" s="647" t="str">
        <f aca="false">pdeName</f>
        <v>Синергон Холдинг АД</v>
      </c>
      <c r="B373" s="647" t="str">
        <f aca="false">pdeBulstat</f>
        <v>121228499</v>
      </c>
      <c r="C373" s="654" t="n">
        <f aca="false">endDate</f>
        <v>44012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5" hidden="false" customHeight="false" outlineLevel="0" collapsed="false">
      <c r="A374" s="647" t="str">
        <f aca="false">pdeName</f>
        <v>Синергон Холдинг АД</v>
      </c>
      <c r="B374" s="647" t="str">
        <f aca="false">pdeBulstat</f>
        <v>121228499</v>
      </c>
      <c r="C374" s="654" t="n">
        <f aca="false">endDate</f>
        <v>44012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5" hidden="false" customHeight="false" outlineLevel="0" collapsed="false">
      <c r="A375" s="647" t="str">
        <f aca="false">pdeName</f>
        <v>Синергон Холдинг АД</v>
      </c>
      <c r="B375" s="647" t="str">
        <f aca="false">pdeBulstat</f>
        <v>121228499</v>
      </c>
      <c r="C375" s="654" t="n">
        <f aca="false">endDate</f>
        <v>44012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5" hidden="false" customHeight="false" outlineLevel="0" collapsed="false">
      <c r="A376" s="647" t="str">
        <f aca="false">pdeName</f>
        <v>Синергон Холдинг АД</v>
      </c>
      <c r="B376" s="647" t="str">
        <f aca="false">pdeBulstat</f>
        <v>121228499</v>
      </c>
      <c r="C376" s="654" t="n">
        <f aca="false">endDate</f>
        <v>44012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0</v>
      </c>
    </row>
    <row r="377" customFormat="false" ht="15.5" hidden="false" customHeight="false" outlineLevel="0" collapsed="false">
      <c r="A377" s="647" t="str">
        <f aca="false">pdeName</f>
        <v>Синергон Холдинг АД</v>
      </c>
      <c r="B377" s="647" t="str">
        <f aca="false">pdeBulstat</f>
        <v>121228499</v>
      </c>
      <c r="C377" s="654" t="n">
        <f aca="false">endDate</f>
        <v>44012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-1820</v>
      </c>
    </row>
    <row r="378" customFormat="false" ht="15.5" hidden="false" customHeight="false" outlineLevel="0" collapsed="false">
      <c r="A378" s="647" t="str">
        <f aca="false">pdeName</f>
        <v>Синергон Холдинг АД</v>
      </c>
      <c r="B378" s="647" t="str">
        <f aca="false">pdeBulstat</f>
        <v>121228499</v>
      </c>
      <c r="C378" s="654" t="n">
        <f aca="false">endDate</f>
        <v>44012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5" hidden="false" customHeight="false" outlineLevel="0" collapsed="false">
      <c r="A379" s="647" t="str">
        <f aca="false">pdeName</f>
        <v>Синергон Холдинг АД</v>
      </c>
      <c r="B379" s="647" t="str">
        <f aca="false">pdeBulstat</f>
        <v>121228499</v>
      </c>
      <c r="C379" s="654" t="n">
        <f aca="false">endDate</f>
        <v>44012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5" hidden="false" customHeight="false" outlineLevel="0" collapsed="false">
      <c r="A380" s="647" t="str">
        <f aca="false">pdeName</f>
        <v>Синергон Холдинг АД</v>
      </c>
      <c r="B380" s="647" t="str">
        <f aca="false">pdeBulstat</f>
        <v>121228499</v>
      </c>
      <c r="C380" s="654" t="n">
        <f aca="false">endDate</f>
        <v>44012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5" hidden="false" customHeight="false" outlineLevel="0" collapsed="false">
      <c r="A381" s="647" t="str">
        <f aca="false">pdeName</f>
        <v>Синергон Холдинг АД</v>
      </c>
      <c r="B381" s="647" t="str">
        <f aca="false">pdeBulstat</f>
        <v>121228499</v>
      </c>
      <c r="C381" s="654" t="n">
        <f aca="false">endDate</f>
        <v>44012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5" hidden="false" customHeight="false" outlineLevel="0" collapsed="false">
      <c r="A382" s="647" t="str">
        <f aca="false">pdeName</f>
        <v>Синергон Холдинг АД</v>
      </c>
      <c r="B382" s="647" t="str">
        <f aca="false">pdeBulstat</f>
        <v>121228499</v>
      </c>
      <c r="C382" s="654" t="n">
        <f aca="false">endDate</f>
        <v>44012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5" hidden="false" customHeight="false" outlineLevel="0" collapsed="false">
      <c r="A383" s="647" t="str">
        <f aca="false">pdeName</f>
        <v>Синергон Холдинг АД</v>
      </c>
      <c r="B383" s="647" t="str">
        <f aca="false">pdeBulstat</f>
        <v>121228499</v>
      </c>
      <c r="C383" s="654" t="n">
        <f aca="false">endDate</f>
        <v>44012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5" hidden="false" customHeight="false" outlineLevel="0" collapsed="false">
      <c r="A384" s="647" t="str">
        <f aca="false">pdeName</f>
        <v>Синергон Холдинг АД</v>
      </c>
      <c r="B384" s="647" t="str">
        <f aca="false">pdeBulstat</f>
        <v>121228499</v>
      </c>
      <c r="C384" s="654" t="n">
        <f aca="false">endDate</f>
        <v>44012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5" hidden="false" customHeight="false" outlineLevel="0" collapsed="false">
      <c r="A385" s="647" t="str">
        <f aca="false">pdeName</f>
        <v>Синергон Холдинг АД</v>
      </c>
      <c r="B385" s="647" t="str">
        <f aca="false">pdeBulstat</f>
        <v>121228499</v>
      </c>
      <c r="C385" s="654" t="n">
        <f aca="false">endDate</f>
        <v>44012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5" hidden="false" customHeight="false" outlineLevel="0" collapsed="false">
      <c r="A386" s="647" t="str">
        <f aca="false">pdeName</f>
        <v>Синергон Холдинг АД</v>
      </c>
      <c r="B386" s="647" t="str">
        <f aca="false">pdeBulstat</f>
        <v>121228499</v>
      </c>
      <c r="C386" s="654" t="n">
        <f aca="false">endDate</f>
        <v>44012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5" hidden="false" customHeight="false" outlineLevel="0" collapsed="false">
      <c r="A387" s="647" t="str">
        <f aca="false">pdeName</f>
        <v>Синергон Холдинг АД</v>
      </c>
      <c r="B387" s="647" t="str">
        <f aca="false">pdeBulstat</f>
        <v>121228499</v>
      </c>
      <c r="C387" s="654" t="n">
        <f aca="false">endDate</f>
        <v>44012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5" hidden="false" customHeight="false" outlineLevel="0" collapsed="false">
      <c r="A388" s="647" t="str">
        <f aca="false">pdeName</f>
        <v>Синергон Холдинг АД</v>
      </c>
      <c r="B388" s="647" t="str">
        <f aca="false">pdeBulstat</f>
        <v>121228499</v>
      </c>
      <c r="C388" s="654" t="n">
        <f aca="false">endDate</f>
        <v>44012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5" hidden="false" customHeight="false" outlineLevel="0" collapsed="false">
      <c r="A389" s="647" t="str">
        <f aca="false">pdeName</f>
        <v>Синергон Холдинг АД</v>
      </c>
      <c r="B389" s="647" t="str">
        <f aca="false">pdeBulstat</f>
        <v>121228499</v>
      </c>
      <c r="C389" s="654" t="n">
        <f aca="false">endDate</f>
        <v>44012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5" hidden="false" customHeight="false" outlineLevel="0" collapsed="false">
      <c r="A390" s="647" t="str">
        <f aca="false">pdeName</f>
        <v>Синергон Холдинг АД</v>
      </c>
      <c r="B390" s="647" t="str">
        <f aca="false">pdeBulstat</f>
        <v>121228499</v>
      </c>
      <c r="C390" s="654" t="n">
        <f aca="false">endDate</f>
        <v>44012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-1820</v>
      </c>
    </row>
    <row r="391" customFormat="false" ht="15.5" hidden="false" customHeight="false" outlineLevel="0" collapsed="false">
      <c r="A391" s="647" t="str">
        <f aca="false">pdeName</f>
        <v>Синергон Холдинг АД</v>
      </c>
      <c r="B391" s="647" t="str">
        <f aca="false">pdeBulstat</f>
        <v>121228499</v>
      </c>
      <c r="C391" s="654" t="n">
        <f aca="false">endDate</f>
        <v>44012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5" hidden="false" customHeight="false" outlineLevel="0" collapsed="false">
      <c r="A392" s="647" t="str">
        <f aca="false">pdeName</f>
        <v>Синергон Холдинг АД</v>
      </c>
      <c r="B392" s="647" t="str">
        <f aca="false">pdeBulstat</f>
        <v>121228499</v>
      </c>
      <c r="C392" s="654" t="n">
        <f aca="false">endDate</f>
        <v>44012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5" hidden="false" customHeight="false" outlineLevel="0" collapsed="false">
      <c r="A393" s="647" t="str">
        <f aca="false">pdeName</f>
        <v>Синергон Холдинг АД</v>
      </c>
      <c r="B393" s="647" t="str">
        <f aca="false">pdeBulstat</f>
        <v>121228499</v>
      </c>
      <c r="C393" s="654" t="n">
        <f aca="false">endDate</f>
        <v>44012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-1820</v>
      </c>
    </row>
    <row r="394" customFormat="false" ht="15.5" hidden="false" customHeight="false" outlineLevel="0" collapsed="false">
      <c r="A394" s="647" t="str">
        <f aca="false">pdeName</f>
        <v>Синергон Холдинг АД</v>
      </c>
      <c r="B394" s="647" t="str">
        <f aca="false">pdeBulstat</f>
        <v>121228499</v>
      </c>
      <c r="C394" s="654" t="n">
        <f aca="false">endDate</f>
        <v>44012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5" hidden="false" customHeight="false" outlineLevel="0" collapsed="false">
      <c r="A395" s="647" t="str">
        <f aca="false">pdeName</f>
        <v>Синергон Холдинг АД</v>
      </c>
      <c r="B395" s="647" t="str">
        <f aca="false">pdeBulstat</f>
        <v>121228499</v>
      </c>
      <c r="C395" s="654" t="n">
        <f aca="false">endDate</f>
        <v>44012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5" hidden="false" customHeight="false" outlineLevel="0" collapsed="false">
      <c r="A396" s="647" t="str">
        <f aca="false">pdeName</f>
        <v>Синергон Холдинг АД</v>
      </c>
      <c r="B396" s="647" t="str">
        <f aca="false">pdeBulstat</f>
        <v>121228499</v>
      </c>
      <c r="C396" s="654" t="n">
        <f aca="false">endDate</f>
        <v>44012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5" hidden="false" customHeight="false" outlineLevel="0" collapsed="false">
      <c r="A397" s="647" t="str">
        <f aca="false">pdeName</f>
        <v>Синергон Холдинг АД</v>
      </c>
      <c r="B397" s="647" t="str">
        <f aca="false">pdeBulstat</f>
        <v>121228499</v>
      </c>
      <c r="C397" s="654" t="n">
        <f aca="false">endDate</f>
        <v>44012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5" hidden="false" customHeight="false" outlineLevel="0" collapsed="false">
      <c r="A398" s="647" t="str">
        <f aca="false">pdeName</f>
        <v>Синергон Холдинг АД</v>
      </c>
      <c r="B398" s="647" t="str">
        <f aca="false">pdeBulstat</f>
        <v>121228499</v>
      </c>
      <c r="C398" s="654" t="n">
        <f aca="false">endDate</f>
        <v>44012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5" hidden="false" customHeight="false" outlineLevel="0" collapsed="false">
      <c r="A399" s="647" t="str">
        <f aca="false">pdeName</f>
        <v>Синергон Холдинг АД</v>
      </c>
      <c r="B399" s="647" t="str">
        <f aca="false">pdeBulstat</f>
        <v>121228499</v>
      </c>
      <c r="C399" s="654" t="n">
        <f aca="false">endDate</f>
        <v>44012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5" hidden="false" customHeight="false" outlineLevel="0" collapsed="false">
      <c r="A400" s="647" t="str">
        <f aca="false">pdeName</f>
        <v>Синергон Холдинг АД</v>
      </c>
      <c r="B400" s="647" t="str">
        <f aca="false">pdeBulstat</f>
        <v>121228499</v>
      </c>
      <c r="C400" s="654" t="n">
        <f aca="false">endDate</f>
        <v>44012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5" hidden="false" customHeight="false" outlineLevel="0" collapsed="false">
      <c r="A401" s="647" t="str">
        <f aca="false">pdeName</f>
        <v>Синергон Холдинг АД</v>
      </c>
      <c r="B401" s="647" t="str">
        <f aca="false">pdeBulstat</f>
        <v>121228499</v>
      </c>
      <c r="C401" s="654" t="n">
        <f aca="false">endDate</f>
        <v>44012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5" hidden="false" customHeight="false" outlineLevel="0" collapsed="false">
      <c r="A402" s="647" t="str">
        <f aca="false">pdeName</f>
        <v>Синергон Холдинг АД</v>
      </c>
      <c r="B402" s="647" t="str">
        <f aca="false">pdeBulstat</f>
        <v>121228499</v>
      </c>
      <c r="C402" s="654" t="n">
        <f aca="false">endDate</f>
        <v>44012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5" hidden="false" customHeight="false" outlineLevel="0" collapsed="false">
      <c r="A403" s="647" t="str">
        <f aca="false">pdeName</f>
        <v>Синергон Холдинг АД</v>
      </c>
      <c r="B403" s="647" t="str">
        <f aca="false">pdeBulstat</f>
        <v>121228499</v>
      </c>
      <c r="C403" s="654" t="n">
        <f aca="false">endDate</f>
        <v>44012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5" hidden="false" customHeight="false" outlineLevel="0" collapsed="false">
      <c r="A404" s="647" t="str">
        <f aca="false">pdeName</f>
        <v>Синергон Холдинг АД</v>
      </c>
      <c r="B404" s="647" t="str">
        <f aca="false">pdeBulstat</f>
        <v>121228499</v>
      </c>
      <c r="C404" s="654" t="n">
        <f aca="false">endDate</f>
        <v>44012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5" hidden="false" customHeight="false" outlineLevel="0" collapsed="false">
      <c r="A405" s="647" t="str">
        <f aca="false">pdeName</f>
        <v>Синергон Холдинг АД</v>
      </c>
      <c r="B405" s="647" t="str">
        <f aca="false">pdeBulstat</f>
        <v>121228499</v>
      </c>
      <c r="C405" s="654" t="n">
        <f aca="false">endDate</f>
        <v>44012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5" hidden="false" customHeight="false" outlineLevel="0" collapsed="false">
      <c r="A406" s="647" t="str">
        <f aca="false">pdeName</f>
        <v>Синергон Холдинг АД</v>
      </c>
      <c r="B406" s="647" t="str">
        <f aca="false">pdeBulstat</f>
        <v>121228499</v>
      </c>
      <c r="C406" s="654" t="n">
        <f aca="false">endDate</f>
        <v>44012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5" hidden="false" customHeight="false" outlineLevel="0" collapsed="false">
      <c r="A407" s="647" t="str">
        <f aca="false">pdeName</f>
        <v>Синергон Холдинг АД</v>
      </c>
      <c r="B407" s="647" t="str">
        <f aca="false">pdeBulstat</f>
        <v>121228499</v>
      </c>
      <c r="C407" s="654" t="n">
        <f aca="false">endDate</f>
        <v>44012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5" hidden="false" customHeight="false" outlineLevel="0" collapsed="false">
      <c r="A408" s="647" t="str">
        <f aca="false">pdeName</f>
        <v>Синергон Холдинг АД</v>
      </c>
      <c r="B408" s="647" t="str">
        <f aca="false">pdeBulstat</f>
        <v>121228499</v>
      </c>
      <c r="C408" s="654" t="n">
        <f aca="false">endDate</f>
        <v>44012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5" hidden="false" customHeight="false" outlineLevel="0" collapsed="false">
      <c r="A409" s="647" t="str">
        <f aca="false">pdeName</f>
        <v>Синергон Холдинг АД</v>
      </c>
      <c r="B409" s="647" t="str">
        <f aca="false">pdeBulstat</f>
        <v>121228499</v>
      </c>
      <c r="C409" s="654" t="n">
        <f aca="false">endDate</f>
        <v>44012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5" hidden="false" customHeight="false" outlineLevel="0" collapsed="false">
      <c r="A410" s="647" t="str">
        <f aca="false">pdeName</f>
        <v>Синергон Холдинг АД</v>
      </c>
      <c r="B410" s="647" t="str">
        <f aca="false">pdeBulstat</f>
        <v>121228499</v>
      </c>
      <c r="C410" s="654" t="n">
        <f aca="false">endDate</f>
        <v>44012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5" hidden="false" customHeight="false" outlineLevel="0" collapsed="false">
      <c r="A411" s="647" t="str">
        <f aca="false">pdeName</f>
        <v>Синергон Холдинг АД</v>
      </c>
      <c r="B411" s="647" t="str">
        <f aca="false">pdeBulstat</f>
        <v>121228499</v>
      </c>
      <c r="C411" s="654" t="n">
        <f aca="false">endDate</f>
        <v>44012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5" hidden="false" customHeight="false" outlineLevel="0" collapsed="false">
      <c r="A412" s="647" t="str">
        <f aca="false">pdeName</f>
        <v>Синергон Холдинг АД</v>
      </c>
      <c r="B412" s="647" t="str">
        <f aca="false">pdeBulstat</f>
        <v>121228499</v>
      </c>
      <c r="C412" s="654" t="n">
        <f aca="false">endDate</f>
        <v>44012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5" hidden="false" customHeight="false" outlineLevel="0" collapsed="false">
      <c r="A413" s="647" t="str">
        <f aca="false">pdeName</f>
        <v>Синергон Холдинг АД</v>
      </c>
      <c r="B413" s="647" t="str">
        <f aca="false">pdeBulstat</f>
        <v>121228499</v>
      </c>
      <c r="C413" s="654" t="n">
        <f aca="false">endDate</f>
        <v>44012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5" hidden="false" customHeight="false" outlineLevel="0" collapsed="false">
      <c r="A414" s="647" t="str">
        <f aca="false">pdeName</f>
        <v>Синергон Холдинг АД</v>
      </c>
      <c r="B414" s="647" t="str">
        <f aca="false">pdeBulstat</f>
        <v>121228499</v>
      </c>
      <c r="C414" s="654" t="n">
        <f aca="false">endDate</f>
        <v>44012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5" hidden="false" customHeight="false" outlineLevel="0" collapsed="false">
      <c r="A415" s="647" t="str">
        <f aca="false">pdeName</f>
        <v>Синергон Холдинг АД</v>
      </c>
      <c r="B415" s="647" t="str">
        <f aca="false">pdeBulstat</f>
        <v>121228499</v>
      </c>
      <c r="C415" s="654" t="n">
        <f aca="false">endDate</f>
        <v>44012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5" hidden="false" customHeight="false" outlineLevel="0" collapsed="false">
      <c r="A416" s="647" t="str">
        <f aca="false">pdeName</f>
        <v>Синергон Холдинг АД</v>
      </c>
      <c r="B416" s="647" t="str">
        <f aca="false">pdeBulstat</f>
        <v>121228499</v>
      </c>
      <c r="C416" s="654" t="n">
        <f aca="false">endDate</f>
        <v>44012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222780</v>
      </c>
    </row>
    <row r="417" customFormat="false" ht="15.5" hidden="false" customHeight="false" outlineLevel="0" collapsed="false">
      <c r="A417" s="647" t="str">
        <f aca="false">pdeName</f>
        <v>Синергон Холдинг АД</v>
      </c>
      <c r="B417" s="647" t="str">
        <f aca="false">pdeBulstat</f>
        <v>121228499</v>
      </c>
      <c r="C417" s="654" t="n">
        <f aca="false">endDate</f>
        <v>44012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5" hidden="false" customHeight="false" outlineLevel="0" collapsed="false">
      <c r="A418" s="647" t="str">
        <f aca="false">pdeName</f>
        <v>Синергон Холдинг АД</v>
      </c>
      <c r="B418" s="647" t="str">
        <f aca="false">pdeBulstat</f>
        <v>121228499</v>
      </c>
      <c r="C418" s="654" t="n">
        <f aca="false">endDate</f>
        <v>44012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5" hidden="false" customHeight="false" outlineLevel="0" collapsed="false">
      <c r="A419" s="647" t="str">
        <f aca="false">pdeName</f>
        <v>Синергон Холдинг АД</v>
      </c>
      <c r="B419" s="647" t="str">
        <f aca="false">pdeBulstat</f>
        <v>121228499</v>
      </c>
      <c r="C419" s="654" t="n">
        <f aca="false">endDate</f>
        <v>44012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5" hidden="false" customHeight="false" outlineLevel="0" collapsed="false">
      <c r="A420" s="647" t="str">
        <f aca="false">pdeName</f>
        <v>Синергон Холдинг АД</v>
      </c>
      <c r="B420" s="647" t="str">
        <f aca="false">pdeBulstat</f>
        <v>121228499</v>
      </c>
      <c r="C420" s="654" t="n">
        <f aca="false">endDate</f>
        <v>44012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222780</v>
      </c>
    </row>
    <row r="421" customFormat="false" ht="15.5" hidden="false" customHeight="false" outlineLevel="0" collapsed="false">
      <c r="A421" s="647" t="str">
        <f aca="false">pdeName</f>
        <v>Синергон Холдинг АД</v>
      </c>
      <c r="B421" s="647" t="str">
        <f aca="false">pdeBulstat</f>
        <v>121228499</v>
      </c>
      <c r="C421" s="654" t="n">
        <f aca="false">endDate</f>
        <v>44012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-1820</v>
      </c>
    </row>
    <row r="422" customFormat="false" ht="15.5" hidden="false" customHeight="false" outlineLevel="0" collapsed="false">
      <c r="A422" s="647" t="str">
        <f aca="false">pdeName</f>
        <v>Синергон Холдинг АД</v>
      </c>
      <c r="B422" s="647" t="str">
        <f aca="false">pdeBulstat</f>
        <v>121228499</v>
      </c>
      <c r="C422" s="654" t="n">
        <f aca="false">endDate</f>
        <v>44012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0</v>
      </c>
    </row>
    <row r="423" customFormat="false" ht="15.5" hidden="false" customHeight="false" outlineLevel="0" collapsed="false">
      <c r="A423" s="647" t="str">
        <f aca="false">pdeName</f>
        <v>Синергон Холдинг АД</v>
      </c>
      <c r="B423" s="647" t="str">
        <f aca="false">pdeBulstat</f>
        <v>121228499</v>
      </c>
      <c r="C423" s="654" t="n">
        <f aca="false">endDate</f>
        <v>44012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0</v>
      </c>
    </row>
    <row r="424" customFormat="false" ht="15.5" hidden="false" customHeight="false" outlineLevel="0" collapsed="false">
      <c r="A424" s="647" t="str">
        <f aca="false">pdeName</f>
        <v>Синергон Холдинг АД</v>
      </c>
      <c r="B424" s="647" t="str">
        <f aca="false">pdeBulstat</f>
        <v>121228499</v>
      </c>
      <c r="C424" s="654" t="n">
        <f aca="false">endDate</f>
        <v>44012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5" hidden="false" customHeight="false" outlineLevel="0" collapsed="false">
      <c r="A425" s="647" t="str">
        <f aca="false">pdeName</f>
        <v>Синергон Холдинг АД</v>
      </c>
      <c r="B425" s="647" t="str">
        <f aca="false">pdeBulstat</f>
        <v>121228499</v>
      </c>
      <c r="C425" s="654" t="n">
        <f aca="false">endDate</f>
        <v>44012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5" hidden="false" customHeight="false" outlineLevel="0" collapsed="false">
      <c r="A426" s="647" t="str">
        <f aca="false">pdeName</f>
        <v>Синергон Холдинг АД</v>
      </c>
      <c r="B426" s="647" t="str">
        <f aca="false">pdeBulstat</f>
        <v>121228499</v>
      </c>
      <c r="C426" s="654" t="n">
        <f aca="false">endDate</f>
        <v>44012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5" hidden="false" customHeight="false" outlineLevel="0" collapsed="false">
      <c r="A427" s="647" t="str">
        <f aca="false">pdeName</f>
        <v>Синергон Холдинг АД</v>
      </c>
      <c r="B427" s="647" t="str">
        <f aca="false">pdeBulstat</f>
        <v>121228499</v>
      </c>
      <c r="C427" s="654" t="n">
        <f aca="false">endDate</f>
        <v>44012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5" hidden="false" customHeight="false" outlineLevel="0" collapsed="false">
      <c r="A428" s="647" t="str">
        <f aca="false">pdeName</f>
        <v>Синергон Холдинг АД</v>
      </c>
      <c r="B428" s="647" t="str">
        <f aca="false">pdeBulstat</f>
        <v>121228499</v>
      </c>
      <c r="C428" s="654" t="n">
        <f aca="false">endDate</f>
        <v>44012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5" hidden="false" customHeight="false" outlineLevel="0" collapsed="false">
      <c r="A429" s="647" t="str">
        <f aca="false">pdeName</f>
        <v>Синергон Холдинг АД</v>
      </c>
      <c r="B429" s="647" t="str">
        <f aca="false">pdeBulstat</f>
        <v>121228499</v>
      </c>
      <c r="C429" s="654" t="n">
        <f aca="false">endDate</f>
        <v>44012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0</v>
      </c>
    </row>
    <row r="430" customFormat="false" ht="15.5" hidden="false" customHeight="false" outlineLevel="0" collapsed="false">
      <c r="A430" s="647" t="str">
        <f aca="false">pdeName</f>
        <v>Синергон Холдинг АД</v>
      </c>
      <c r="B430" s="647" t="str">
        <f aca="false">pdeBulstat</f>
        <v>121228499</v>
      </c>
      <c r="C430" s="654" t="n">
        <f aca="false">endDate</f>
        <v>44012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0</v>
      </c>
    </row>
    <row r="431" customFormat="false" ht="15.5" hidden="false" customHeight="false" outlineLevel="0" collapsed="false">
      <c r="A431" s="647" t="str">
        <f aca="false">pdeName</f>
        <v>Синергон Холдинг АД</v>
      </c>
      <c r="B431" s="647" t="str">
        <f aca="false">pdeBulstat</f>
        <v>121228499</v>
      </c>
      <c r="C431" s="654" t="n">
        <f aca="false">endDate</f>
        <v>44012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5" hidden="false" customHeight="false" outlineLevel="0" collapsed="false">
      <c r="A432" s="647" t="str">
        <f aca="false">pdeName</f>
        <v>Синергон Холдинг АД</v>
      </c>
      <c r="B432" s="647" t="str">
        <f aca="false">pdeBulstat</f>
        <v>121228499</v>
      </c>
      <c r="C432" s="654" t="n">
        <f aca="false">endDate</f>
        <v>44012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5" hidden="false" customHeight="false" outlineLevel="0" collapsed="false">
      <c r="A433" s="647" t="str">
        <f aca="false">pdeName</f>
        <v>Синергон Холдинг АД</v>
      </c>
      <c r="B433" s="647" t="str">
        <f aca="false">pdeBulstat</f>
        <v>121228499</v>
      </c>
      <c r="C433" s="654" t="n">
        <f aca="false">endDate</f>
        <v>44012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9816</v>
      </c>
    </row>
    <row r="434" customFormat="false" ht="15.5" hidden="false" customHeight="false" outlineLevel="0" collapsed="false">
      <c r="A434" s="647" t="str">
        <f aca="false">pdeName</f>
        <v>Синергон Холдинг АД</v>
      </c>
      <c r="B434" s="647" t="str">
        <f aca="false">pdeBulstat</f>
        <v>121228499</v>
      </c>
      <c r="C434" s="654" t="n">
        <f aca="false">endDate</f>
        <v>44012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230776</v>
      </c>
    </row>
    <row r="435" customFormat="false" ht="15.5" hidden="false" customHeight="false" outlineLevel="0" collapsed="false">
      <c r="A435" s="647" t="str">
        <f aca="false">pdeName</f>
        <v>Синергон Холдинг АД</v>
      </c>
      <c r="B435" s="647" t="str">
        <f aca="false">pdeBulstat</f>
        <v>121228499</v>
      </c>
      <c r="C435" s="654" t="n">
        <f aca="false">endDate</f>
        <v>44012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5" hidden="false" customHeight="false" outlineLevel="0" collapsed="false">
      <c r="A436" s="647" t="str">
        <f aca="false">pdeName</f>
        <v>Синергон Холдинг АД</v>
      </c>
      <c r="B436" s="647" t="str">
        <f aca="false">pdeBulstat</f>
        <v>121228499</v>
      </c>
      <c r="C436" s="654" t="n">
        <f aca="false">endDate</f>
        <v>44012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5" hidden="false" customHeight="false" outlineLevel="0" collapsed="false">
      <c r="A437" s="647" t="str">
        <f aca="false">pdeName</f>
        <v>Синергон Холдинг АД</v>
      </c>
      <c r="B437" s="647" t="str">
        <f aca="false">pdeBulstat</f>
        <v>121228499</v>
      </c>
      <c r="C437" s="654" t="n">
        <f aca="false">endDate</f>
        <v>44012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230776</v>
      </c>
    </row>
    <row r="438" customFormat="false" ht="15.5" hidden="false" customHeight="false" outlineLevel="0" collapsed="false">
      <c r="A438" s="647" t="str">
        <f aca="false">pdeName</f>
        <v>Синергон Холдинг АД</v>
      </c>
      <c r="B438" s="647" t="str">
        <f aca="false">pdeBulstat</f>
        <v>121228499</v>
      </c>
      <c r="C438" s="654" t="n">
        <f aca="false">endDate</f>
        <v>44012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28159</v>
      </c>
    </row>
    <row r="439" customFormat="false" ht="15.5" hidden="false" customHeight="false" outlineLevel="0" collapsed="false">
      <c r="A439" s="647" t="str">
        <f aca="false">pdeName</f>
        <v>Синергон Холдинг АД</v>
      </c>
      <c r="B439" s="647" t="str">
        <f aca="false">pdeBulstat</f>
        <v>121228499</v>
      </c>
      <c r="C439" s="654" t="n">
        <f aca="false">endDate</f>
        <v>44012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5" hidden="false" customHeight="false" outlineLevel="0" collapsed="false">
      <c r="A440" s="647" t="str">
        <f aca="false">pdeName</f>
        <v>Синергон Холдинг АД</v>
      </c>
      <c r="B440" s="647" t="str">
        <f aca="false">pdeBulstat</f>
        <v>121228499</v>
      </c>
      <c r="C440" s="654" t="n">
        <f aca="false">endDate</f>
        <v>44012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5" hidden="false" customHeight="false" outlineLevel="0" collapsed="false">
      <c r="A441" s="647" t="str">
        <f aca="false">pdeName</f>
        <v>Синергон Холдинг АД</v>
      </c>
      <c r="B441" s="647" t="str">
        <f aca="false">pdeBulstat</f>
        <v>121228499</v>
      </c>
      <c r="C441" s="654" t="n">
        <f aca="false">endDate</f>
        <v>44012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5" hidden="false" customHeight="false" outlineLevel="0" collapsed="false">
      <c r="A442" s="647" t="str">
        <f aca="false">pdeName</f>
        <v>Синергон Холдинг АД</v>
      </c>
      <c r="B442" s="647" t="str">
        <f aca="false">pdeBulstat</f>
        <v>121228499</v>
      </c>
      <c r="C442" s="654" t="n">
        <f aca="false">endDate</f>
        <v>44012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28159</v>
      </c>
    </row>
    <row r="443" customFormat="false" ht="15.5" hidden="false" customHeight="false" outlineLevel="0" collapsed="false">
      <c r="A443" s="647" t="str">
        <f aca="false">pdeName</f>
        <v>Синергон Холдинг АД</v>
      </c>
      <c r="B443" s="647" t="str">
        <f aca="false">pdeBulstat</f>
        <v>121228499</v>
      </c>
      <c r="C443" s="654" t="n">
        <f aca="false">endDate</f>
        <v>44012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-714</v>
      </c>
    </row>
    <row r="444" customFormat="false" ht="15.5" hidden="false" customHeight="false" outlineLevel="0" collapsed="false">
      <c r="A444" s="647" t="str">
        <f aca="false">pdeName</f>
        <v>Синергон Холдинг АД</v>
      </c>
      <c r="B444" s="647" t="str">
        <f aca="false">pdeBulstat</f>
        <v>121228499</v>
      </c>
      <c r="C444" s="654" t="n">
        <f aca="false">endDate</f>
        <v>44012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5" hidden="false" customHeight="false" outlineLevel="0" collapsed="false">
      <c r="A445" s="647" t="str">
        <f aca="false">pdeName</f>
        <v>Синергон Холдинг АД</v>
      </c>
      <c r="B445" s="647" t="str">
        <f aca="false">pdeBulstat</f>
        <v>121228499</v>
      </c>
      <c r="C445" s="654" t="n">
        <f aca="false">endDate</f>
        <v>44012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5" hidden="false" customHeight="false" outlineLevel="0" collapsed="false">
      <c r="A446" s="647" t="str">
        <f aca="false">pdeName</f>
        <v>Синергон Холдинг АД</v>
      </c>
      <c r="B446" s="647" t="str">
        <f aca="false">pdeBulstat</f>
        <v>121228499</v>
      </c>
      <c r="C446" s="654" t="n">
        <f aca="false">endDate</f>
        <v>44012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5" hidden="false" customHeight="false" outlineLevel="0" collapsed="false">
      <c r="A447" s="647" t="str">
        <f aca="false">pdeName</f>
        <v>Синергон Холдинг АД</v>
      </c>
      <c r="B447" s="647" t="str">
        <f aca="false">pdeBulstat</f>
        <v>121228499</v>
      </c>
      <c r="C447" s="654" t="n">
        <f aca="false">endDate</f>
        <v>44012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5" hidden="false" customHeight="false" outlineLevel="0" collapsed="false">
      <c r="A448" s="647" t="str">
        <f aca="false">pdeName</f>
        <v>Синергон Холдинг АД</v>
      </c>
      <c r="B448" s="647" t="str">
        <f aca="false">pdeBulstat</f>
        <v>121228499</v>
      </c>
      <c r="C448" s="654" t="n">
        <f aca="false">endDate</f>
        <v>44012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5" hidden="false" customHeight="false" outlineLevel="0" collapsed="false">
      <c r="A449" s="647" t="str">
        <f aca="false">pdeName</f>
        <v>Синергон Холдинг АД</v>
      </c>
      <c r="B449" s="647" t="str">
        <f aca="false">pdeBulstat</f>
        <v>121228499</v>
      </c>
      <c r="C449" s="654" t="n">
        <f aca="false">endDate</f>
        <v>44012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5" hidden="false" customHeight="false" outlineLevel="0" collapsed="false">
      <c r="A450" s="647" t="str">
        <f aca="false">pdeName</f>
        <v>Синергон Холдинг АД</v>
      </c>
      <c r="B450" s="647" t="str">
        <f aca="false">pdeBulstat</f>
        <v>121228499</v>
      </c>
      <c r="C450" s="654" t="n">
        <f aca="false">endDate</f>
        <v>44012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5" hidden="false" customHeight="false" outlineLevel="0" collapsed="false">
      <c r="A451" s="647" t="str">
        <f aca="false">pdeName</f>
        <v>Синергон Холдинг АД</v>
      </c>
      <c r="B451" s="647" t="str">
        <f aca="false">pdeBulstat</f>
        <v>121228499</v>
      </c>
      <c r="C451" s="654" t="n">
        <f aca="false">endDate</f>
        <v>44012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5" hidden="false" customHeight="false" outlineLevel="0" collapsed="false">
      <c r="A452" s="647" t="str">
        <f aca="false">pdeName</f>
        <v>Синергон Холдинг АД</v>
      </c>
      <c r="B452" s="647" t="str">
        <f aca="false">pdeBulstat</f>
        <v>121228499</v>
      </c>
      <c r="C452" s="654" t="n">
        <f aca="false">endDate</f>
        <v>44012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5" hidden="false" customHeight="false" outlineLevel="0" collapsed="false">
      <c r="A453" s="647" t="str">
        <f aca="false">pdeName</f>
        <v>Синергон Холдинг АД</v>
      </c>
      <c r="B453" s="647" t="str">
        <f aca="false">pdeBulstat</f>
        <v>121228499</v>
      </c>
      <c r="C453" s="654" t="n">
        <f aca="false">endDate</f>
        <v>44012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5" hidden="false" customHeight="false" outlineLevel="0" collapsed="false">
      <c r="A454" s="647" t="str">
        <f aca="false">pdeName</f>
        <v>Синергон Холдинг АД</v>
      </c>
      <c r="B454" s="647" t="str">
        <f aca="false">pdeBulstat</f>
        <v>121228499</v>
      </c>
      <c r="C454" s="654" t="n">
        <f aca="false">endDate</f>
        <v>44012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5" hidden="false" customHeight="false" outlineLevel="0" collapsed="false">
      <c r="A455" s="647" t="str">
        <f aca="false">pdeName</f>
        <v>Синергон Холдинг АД</v>
      </c>
      <c r="B455" s="647" t="str">
        <f aca="false">pdeBulstat</f>
        <v>121228499</v>
      </c>
      <c r="C455" s="654" t="n">
        <f aca="false">endDate</f>
        <v>44012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-11564</v>
      </c>
    </row>
    <row r="456" customFormat="false" ht="15.5" hidden="false" customHeight="false" outlineLevel="0" collapsed="false">
      <c r="A456" s="647" t="str">
        <f aca="false">pdeName</f>
        <v>Синергон Холдинг АД</v>
      </c>
      <c r="B456" s="647" t="str">
        <f aca="false">pdeBulstat</f>
        <v>121228499</v>
      </c>
      <c r="C456" s="654" t="n">
        <f aca="false">endDate</f>
        <v>44012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15881</v>
      </c>
    </row>
    <row r="457" customFormat="false" ht="15.5" hidden="false" customHeight="false" outlineLevel="0" collapsed="false">
      <c r="A457" s="647" t="str">
        <f aca="false">pdeName</f>
        <v>Синергон Холдинг АД</v>
      </c>
      <c r="B457" s="647" t="str">
        <f aca="false">pdeBulstat</f>
        <v>121228499</v>
      </c>
      <c r="C457" s="654" t="n">
        <f aca="false">endDate</f>
        <v>44012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5" hidden="false" customHeight="false" outlineLevel="0" collapsed="false">
      <c r="A458" s="647" t="str">
        <f aca="false">pdeName</f>
        <v>Синергон Холдинг АД</v>
      </c>
      <c r="B458" s="647" t="str">
        <f aca="false">pdeBulstat</f>
        <v>121228499</v>
      </c>
      <c r="C458" s="654" t="n">
        <f aca="false">endDate</f>
        <v>44012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5" hidden="false" customHeight="false" outlineLevel="0" collapsed="false">
      <c r="A459" s="647" t="str">
        <f aca="false">pdeName</f>
        <v>Синергон Холдинг АД</v>
      </c>
      <c r="B459" s="647" t="str">
        <f aca="false">pdeBulstat</f>
        <v>121228499</v>
      </c>
      <c r="C459" s="654" t="n">
        <f aca="false">endDate</f>
        <v>44012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15881</v>
      </c>
    </row>
    <row r="460" s="651" customFormat="true" ht="15.5" hidden="false" customHeight="false" outlineLevel="0" collapsed="false">
      <c r="C460" s="652"/>
      <c r="F460" s="653" t="s">
        <v>950</v>
      </c>
    </row>
    <row r="461" customFormat="false" ht="15.5" hidden="false" customHeight="false" outlineLevel="0" collapsed="false">
      <c r="A461" s="647" t="str">
        <f aca="false">pdeName</f>
        <v>Синергон Холдинг АД</v>
      </c>
      <c r="B461" s="647" t="str">
        <f aca="false">pdeBulstat</f>
        <v>121228499</v>
      </c>
      <c r="C461" s="654" t="n">
        <f aca="false">endDate</f>
        <v>44012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58669</v>
      </c>
    </row>
    <row r="462" customFormat="false" ht="15.5" hidden="false" customHeight="false" outlineLevel="0" collapsed="false">
      <c r="A462" s="647" t="str">
        <f aca="false">pdeName</f>
        <v>Синергон Холдинг АД</v>
      </c>
      <c r="B462" s="647" t="str">
        <f aca="false">pdeBulstat</f>
        <v>121228499</v>
      </c>
      <c r="C462" s="654" t="n">
        <f aca="false">endDate</f>
        <v>44012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76369</v>
      </c>
    </row>
    <row r="463" customFormat="false" ht="15.5" hidden="false" customHeight="false" outlineLevel="0" collapsed="false">
      <c r="A463" s="647" t="str">
        <f aca="false">pdeName</f>
        <v>Синергон Холдинг АД</v>
      </c>
      <c r="B463" s="647" t="str">
        <f aca="false">pdeBulstat</f>
        <v>121228499</v>
      </c>
      <c r="C463" s="654" t="n">
        <f aca="false">endDate</f>
        <v>44012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33116</v>
      </c>
    </row>
    <row r="464" customFormat="false" ht="15.5" hidden="false" customHeight="false" outlineLevel="0" collapsed="false">
      <c r="A464" s="647" t="str">
        <f aca="false">pdeName</f>
        <v>Синергон Холдинг АД</v>
      </c>
      <c r="B464" s="647" t="str">
        <f aca="false">pdeBulstat</f>
        <v>121228499</v>
      </c>
      <c r="C464" s="654" t="n">
        <f aca="false">endDate</f>
        <v>44012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46770</v>
      </c>
    </row>
    <row r="465" customFormat="false" ht="15.5" hidden="false" customHeight="false" outlineLevel="0" collapsed="false">
      <c r="A465" s="647" t="str">
        <f aca="false">pdeName</f>
        <v>Синергон Холдинг АД</v>
      </c>
      <c r="B465" s="647" t="str">
        <f aca="false">pdeBulstat</f>
        <v>121228499</v>
      </c>
      <c r="C465" s="654" t="n">
        <f aca="false">endDate</f>
        <v>44012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34624</v>
      </c>
    </row>
    <row r="466" customFormat="false" ht="15.5" hidden="false" customHeight="false" outlineLevel="0" collapsed="false">
      <c r="A466" s="647" t="str">
        <f aca="false">pdeName</f>
        <v>Синергон Холдинг АД</v>
      </c>
      <c r="B466" s="647" t="str">
        <f aca="false">pdeBulstat</f>
        <v>121228499</v>
      </c>
      <c r="C466" s="654" t="n">
        <f aca="false">endDate</f>
        <v>44012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6975</v>
      </c>
    </row>
    <row r="467" customFormat="false" ht="15.5" hidden="false" customHeight="false" outlineLevel="0" collapsed="false">
      <c r="A467" s="647" t="str">
        <f aca="false">pdeName</f>
        <v>Синергон Холдинг АД</v>
      </c>
      <c r="B467" s="647" t="str">
        <f aca="false">pdeBulstat</f>
        <v>121228499</v>
      </c>
      <c r="C467" s="654" t="n">
        <f aca="false">endDate</f>
        <v>44012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3052</v>
      </c>
    </row>
    <row r="468" customFormat="false" ht="15.5" hidden="false" customHeight="false" outlineLevel="0" collapsed="false">
      <c r="A468" s="647" t="str">
        <f aca="false">pdeName</f>
        <v>Синергон Холдинг АД</v>
      </c>
      <c r="B468" s="647" t="str">
        <f aca="false">pdeBulstat</f>
        <v>121228499</v>
      </c>
      <c r="C468" s="654" t="n">
        <f aca="false">endDate</f>
        <v>44012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7356</v>
      </c>
    </row>
    <row r="469" customFormat="false" ht="15.5" hidden="false" customHeight="false" outlineLevel="0" collapsed="false">
      <c r="A469" s="647" t="str">
        <f aca="false">pdeName</f>
        <v>Синергон Холдинг АД</v>
      </c>
      <c r="B469" s="647" t="str">
        <f aca="false">pdeBulstat</f>
        <v>121228499</v>
      </c>
      <c r="C469" s="654" t="n">
        <f aca="false">endDate</f>
        <v>44012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266931</v>
      </c>
    </row>
    <row r="470" customFormat="false" ht="15.5" hidden="false" customHeight="false" outlineLevel="0" collapsed="false">
      <c r="A470" s="647" t="str">
        <f aca="false">pdeName</f>
        <v>Синергон Холдинг АД</v>
      </c>
      <c r="B470" s="647" t="str">
        <f aca="false">pdeBulstat</f>
        <v>121228499</v>
      </c>
      <c r="C470" s="654" t="n">
        <f aca="false">endDate</f>
        <v>44012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81476</v>
      </c>
    </row>
    <row r="471" customFormat="false" ht="15.5" hidden="false" customHeight="false" outlineLevel="0" collapsed="false">
      <c r="A471" s="647" t="str">
        <f aca="false">pdeName</f>
        <v>Синергон Холдинг АД</v>
      </c>
      <c r="B471" s="647" t="str">
        <f aca="false">pdeBulstat</f>
        <v>121228499</v>
      </c>
      <c r="C471" s="654" t="n">
        <f aca="false">endDate</f>
        <v>44012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5" hidden="false" customHeight="false" outlineLevel="0" collapsed="false">
      <c r="A472" s="647" t="str">
        <f aca="false">pdeName</f>
        <v>Синергон Холдинг АД</v>
      </c>
      <c r="B472" s="647" t="str">
        <f aca="false">pdeBulstat</f>
        <v>121228499</v>
      </c>
      <c r="C472" s="654" t="n">
        <f aca="false">endDate</f>
        <v>44012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245</v>
      </c>
    </row>
    <row r="473" customFormat="false" ht="15.5" hidden="false" customHeight="false" outlineLevel="0" collapsed="false">
      <c r="A473" s="647" t="str">
        <f aca="false">pdeName</f>
        <v>Синергон Холдинг АД</v>
      </c>
      <c r="B473" s="647" t="str">
        <f aca="false">pdeBulstat</f>
        <v>121228499</v>
      </c>
      <c r="C473" s="654" t="n">
        <f aca="false">endDate</f>
        <v>44012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868</v>
      </c>
    </row>
    <row r="474" customFormat="false" ht="15.5" hidden="false" customHeight="false" outlineLevel="0" collapsed="false">
      <c r="A474" s="647" t="str">
        <f aca="false">pdeName</f>
        <v>Синергон Холдинг АД</v>
      </c>
      <c r="B474" s="647" t="str">
        <f aca="false">pdeBulstat</f>
        <v>121228499</v>
      </c>
      <c r="C474" s="654" t="n">
        <f aca="false">endDate</f>
        <v>44012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0</v>
      </c>
    </row>
    <row r="475" customFormat="false" ht="15.5" hidden="false" customHeight="false" outlineLevel="0" collapsed="false">
      <c r="A475" s="647" t="str">
        <f aca="false">pdeName</f>
        <v>Синергон Холдинг АД</v>
      </c>
      <c r="B475" s="647" t="str">
        <f aca="false">pdeBulstat</f>
        <v>121228499</v>
      </c>
      <c r="C475" s="654" t="n">
        <f aca="false">endDate</f>
        <v>44012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486</v>
      </c>
    </row>
    <row r="476" customFormat="false" ht="15.5" hidden="false" customHeight="false" outlineLevel="0" collapsed="false">
      <c r="A476" s="647" t="str">
        <f aca="false">pdeName</f>
        <v>Синергон Холдинг АД</v>
      </c>
      <c r="B476" s="647" t="str">
        <f aca="false">pdeBulstat</f>
        <v>121228499</v>
      </c>
      <c r="C476" s="654" t="n">
        <f aca="false">endDate</f>
        <v>44012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1599</v>
      </c>
    </row>
    <row r="477" customFormat="false" ht="15.5" hidden="false" customHeight="false" outlineLevel="0" collapsed="false">
      <c r="A477" s="647" t="str">
        <f aca="false">pdeName</f>
        <v>Синергон Холдинг АД</v>
      </c>
      <c r="B477" s="647" t="str">
        <f aca="false">pdeBulstat</f>
        <v>121228499</v>
      </c>
      <c r="C477" s="654" t="n">
        <f aca="false">endDate</f>
        <v>44012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39</v>
      </c>
    </row>
    <row r="478" customFormat="false" ht="15.5" hidden="false" customHeight="false" outlineLevel="0" collapsed="false">
      <c r="A478" s="647" t="str">
        <f aca="false">pdeName</f>
        <v>Синергон Холдинг АД</v>
      </c>
      <c r="B478" s="647" t="str">
        <f aca="false">pdeBulstat</f>
        <v>121228499</v>
      </c>
      <c r="C478" s="654" t="n">
        <f aca="false">endDate</f>
        <v>44012</v>
      </c>
      <c r="D478" s="647" t="s">
        <v>623</v>
      </c>
      <c r="E478" s="659" t="n">
        <v>1</v>
      </c>
      <c r="F478" s="647" t="s">
        <v>140</v>
      </c>
      <c r="H478" s="647" t="n">
        <f aca="false">'Справка 6'!D30</f>
        <v>0</v>
      </c>
    </row>
    <row r="479" customFormat="false" ht="15.5" hidden="false" customHeight="false" outlineLevel="0" collapsed="false">
      <c r="A479" s="647" t="str">
        <f aca="false">pdeName</f>
        <v>Синергон Холдинг АД</v>
      </c>
      <c r="B479" s="647" t="str">
        <f aca="false">pdeBulstat</f>
        <v>121228499</v>
      </c>
      <c r="C479" s="654" t="n">
        <f aca="false">endDate</f>
        <v>44012</v>
      </c>
      <c r="D479" s="647" t="s">
        <v>624</v>
      </c>
      <c r="E479" s="659" t="n">
        <v>1</v>
      </c>
      <c r="F479" s="647" t="s">
        <v>142</v>
      </c>
      <c r="H479" s="647" t="n">
        <f aca="false">'Справка 6'!D31</f>
        <v>0</v>
      </c>
    </row>
    <row r="480" customFormat="false" ht="15.5" hidden="false" customHeight="false" outlineLevel="0" collapsed="false">
      <c r="A480" s="647" t="str">
        <f aca="false">pdeName</f>
        <v>Синергон Холдинг АД</v>
      </c>
      <c r="B480" s="647" t="str">
        <f aca="false">pdeBulstat</f>
        <v>121228499</v>
      </c>
      <c r="C480" s="654" t="n">
        <f aca="false">endDate</f>
        <v>44012</v>
      </c>
      <c r="D480" s="647" t="s">
        <v>625</v>
      </c>
      <c r="E480" s="659" t="n">
        <v>1</v>
      </c>
      <c r="F480" s="647" t="s">
        <v>146</v>
      </c>
      <c r="H480" s="647" t="n">
        <f aca="false">'Справка 6'!D32</f>
        <v>0</v>
      </c>
    </row>
    <row r="481" customFormat="false" ht="15.5" hidden="false" customHeight="false" outlineLevel="0" collapsed="false">
      <c r="A481" s="647" t="str">
        <f aca="false">pdeName</f>
        <v>Синергон Холдинг АД</v>
      </c>
      <c r="B481" s="647" t="str">
        <f aca="false">pdeBulstat</f>
        <v>121228499</v>
      </c>
      <c r="C481" s="654" t="n">
        <f aca="false">endDate</f>
        <v>44012</v>
      </c>
      <c r="D481" s="647" t="s">
        <v>626</v>
      </c>
      <c r="E481" s="659" t="n">
        <v>1</v>
      </c>
      <c r="F481" s="647" t="s">
        <v>148</v>
      </c>
      <c r="H481" s="647" t="n">
        <f aca="false">'Справка 6'!D33</f>
        <v>39</v>
      </c>
    </row>
    <row r="482" customFormat="false" ht="15.5" hidden="false" customHeight="false" outlineLevel="0" collapsed="false">
      <c r="A482" s="647" t="str">
        <f aca="false">pdeName</f>
        <v>Синергон Холдинг АД</v>
      </c>
      <c r="B482" s="647" t="str">
        <f aca="false">pdeBulstat</f>
        <v>121228499</v>
      </c>
      <c r="C482" s="654" t="n">
        <f aca="false">endDate</f>
        <v>44012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5" hidden="false" customHeight="false" outlineLevel="0" collapsed="false">
      <c r="A483" s="647" t="str">
        <f aca="false">pdeName</f>
        <v>Синергон Холдинг АД</v>
      </c>
      <c r="B483" s="647" t="str">
        <f aca="false">pdeBulstat</f>
        <v>121228499</v>
      </c>
      <c r="C483" s="654" t="n">
        <f aca="false">endDate</f>
        <v>44012</v>
      </c>
      <c r="D483" s="647" t="s">
        <v>629</v>
      </c>
      <c r="E483" s="659" t="n">
        <v>1</v>
      </c>
      <c r="F483" s="647" t="s">
        <v>154</v>
      </c>
      <c r="H483" s="647" t="n">
        <f aca="false">'Справка 6'!D35</f>
        <v>0</v>
      </c>
    </row>
    <row r="484" customFormat="false" ht="15.5" hidden="false" customHeight="false" outlineLevel="0" collapsed="false">
      <c r="A484" s="647" t="str">
        <f aca="false">pdeName</f>
        <v>Синергон Холдинг АД</v>
      </c>
      <c r="B484" s="647" t="str">
        <f aca="false">pdeBulstat</f>
        <v>121228499</v>
      </c>
      <c r="C484" s="654" t="n">
        <f aca="false">endDate</f>
        <v>44012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5" hidden="false" customHeight="false" outlineLevel="0" collapsed="false">
      <c r="A485" s="647" t="str">
        <f aca="false">pdeName</f>
        <v>Синергон Холдинг АД</v>
      </c>
      <c r="B485" s="647" t="str">
        <f aca="false">pdeBulstat</f>
        <v>121228499</v>
      </c>
      <c r="C485" s="654" t="n">
        <f aca="false">endDate</f>
        <v>44012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5" hidden="false" customHeight="false" outlineLevel="0" collapsed="false">
      <c r="A486" s="647" t="str">
        <f aca="false">pdeName</f>
        <v>Синергон Холдинг АД</v>
      </c>
      <c r="B486" s="647" t="str">
        <f aca="false">pdeBulstat</f>
        <v>121228499</v>
      </c>
      <c r="C486" s="654" t="n">
        <f aca="false">endDate</f>
        <v>44012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5" hidden="false" customHeight="false" outlineLevel="0" collapsed="false">
      <c r="A487" s="647" t="str">
        <f aca="false">pdeName</f>
        <v>Синергон Холдинг АД</v>
      </c>
      <c r="B487" s="647" t="str">
        <f aca="false">pdeBulstat</f>
        <v>121228499</v>
      </c>
      <c r="C487" s="654" t="n">
        <f aca="false">endDate</f>
        <v>44012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5" hidden="false" customHeight="false" outlineLevel="0" collapsed="false">
      <c r="A488" s="647" t="str">
        <f aca="false">pdeName</f>
        <v>Синергон Холдинг АД</v>
      </c>
      <c r="B488" s="647" t="str">
        <f aca="false">pdeBulstat</f>
        <v>121228499</v>
      </c>
      <c r="C488" s="654" t="n">
        <f aca="false">endDate</f>
        <v>44012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39</v>
      </c>
    </row>
    <row r="489" customFormat="false" ht="15.5" hidden="false" customHeight="false" outlineLevel="0" collapsed="false">
      <c r="A489" s="647" t="str">
        <f aca="false">pdeName</f>
        <v>Синергон Холдинг АД</v>
      </c>
      <c r="B489" s="647" t="str">
        <f aca="false">pdeBulstat</f>
        <v>121228499</v>
      </c>
      <c r="C489" s="654" t="n">
        <f aca="false">endDate</f>
        <v>44012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525</v>
      </c>
    </row>
    <row r="490" customFormat="false" ht="15.5" hidden="false" customHeight="false" outlineLevel="0" collapsed="false">
      <c r="A490" s="647" t="str">
        <f aca="false">pdeName</f>
        <v>Синергон Холдинг АД</v>
      </c>
      <c r="B490" s="647" t="str">
        <f aca="false">pdeBulstat</f>
        <v>121228499</v>
      </c>
      <c r="C490" s="654" t="n">
        <f aca="false">endDate</f>
        <v>44012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350570</v>
      </c>
    </row>
    <row r="491" customFormat="false" ht="15.5" hidden="false" customHeight="false" outlineLevel="0" collapsed="false">
      <c r="A491" s="647" t="str">
        <f aca="false">pdeName</f>
        <v>Синергон Холдинг АД</v>
      </c>
      <c r="B491" s="647" t="str">
        <f aca="false">pdeBulstat</f>
        <v>121228499</v>
      </c>
      <c r="C491" s="654" t="n">
        <f aca="false">endDate</f>
        <v>44012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49</v>
      </c>
    </row>
    <row r="492" customFormat="false" ht="15.5" hidden="false" customHeight="false" outlineLevel="0" collapsed="false">
      <c r="A492" s="647" t="str">
        <f aca="false">pdeName</f>
        <v>Синергон Холдинг АД</v>
      </c>
      <c r="B492" s="647" t="str">
        <f aca="false">pdeBulstat</f>
        <v>121228499</v>
      </c>
      <c r="C492" s="654" t="n">
        <f aca="false">endDate</f>
        <v>44012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1176</v>
      </c>
    </row>
    <row r="493" customFormat="false" ht="15.5" hidden="false" customHeight="false" outlineLevel="0" collapsed="false">
      <c r="A493" s="647" t="str">
        <f aca="false">pdeName</f>
        <v>Синергон Холдинг АД</v>
      </c>
      <c r="B493" s="647" t="str">
        <f aca="false">pdeBulstat</f>
        <v>121228499</v>
      </c>
      <c r="C493" s="654" t="n">
        <f aca="false">endDate</f>
        <v>44012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1499</v>
      </c>
    </row>
    <row r="494" customFormat="false" ht="15.5" hidden="false" customHeight="false" outlineLevel="0" collapsed="false">
      <c r="A494" s="647" t="str">
        <f aca="false">pdeName</f>
        <v>Синергон Холдинг АД</v>
      </c>
      <c r="B494" s="647" t="str">
        <f aca="false">pdeBulstat</f>
        <v>121228499</v>
      </c>
      <c r="C494" s="654" t="n">
        <f aca="false">endDate</f>
        <v>44012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1479</v>
      </c>
    </row>
    <row r="495" customFormat="false" ht="15.5" hidden="false" customHeight="false" outlineLevel="0" collapsed="false">
      <c r="A495" s="647" t="str">
        <f aca="false">pdeName</f>
        <v>Синергон Холдинг АД</v>
      </c>
      <c r="B495" s="647" t="str">
        <f aca="false">pdeBulstat</f>
        <v>121228499</v>
      </c>
      <c r="C495" s="654" t="n">
        <f aca="false">endDate</f>
        <v>44012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2</v>
      </c>
    </row>
    <row r="496" customFormat="false" ht="15.5" hidden="false" customHeight="false" outlineLevel="0" collapsed="false">
      <c r="A496" s="647" t="str">
        <f aca="false">pdeName</f>
        <v>Синергон Холдинг АД</v>
      </c>
      <c r="B496" s="647" t="str">
        <f aca="false">pdeBulstat</f>
        <v>121228499</v>
      </c>
      <c r="C496" s="654" t="n">
        <f aca="false">endDate</f>
        <v>44012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182</v>
      </c>
    </row>
    <row r="497" customFormat="false" ht="15.5" hidden="false" customHeight="false" outlineLevel="0" collapsed="false">
      <c r="A497" s="647" t="str">
        <f aca="false">pdeName</f>
        <v>Синергон Холдинг АД</v>
      </c>
      <c r="B497" s="647" t="str">
        <f aca="false">pdeBulstat</f>
        <v>121228499</v>
      </c>
      <c r="C497" s="654" t="n">
        <f aca="false">endDate</f>
        <v>44012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1679</v>
      </c>
    </row>
    <row r="498" customFormat="false" ht="15.5" hidden="false" customHeight="false" outlineLevel="0" collapsed="false">
      <c r="A498" s="647" t="str">
        <f aca="false">pdeName</f>
        <v>Синергон Холдинг АД</v>
      </c>
      <c r="B498" s="647" t="str">
        <f aca="false">pdeBulstat</f>
        <v>121228499</v>
      </c>
      <c r="C498" s="654" t="n">
        <f aca="false">endDate</f>
        <v>44012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95</v>
      </c>
    </row>
    <row r="499" customFormat="false" ht="15.5" hidden="false" customHeight="false" outlineLevel="0" collapsed="false">
      <c r="A499" s="647" t="str">
        <f aca="false">pdeName</f>
        <v>Синергон Холдинг АД</v>
      </c>
      <c r="B499" s="647" t="str">
        <f aca="false">pdeBulstat</f>
        <v>121228499</v>
      </c>
      <c r="C499" s="654" t="n">
        <f aca="false">endDate</f>
        <v>44012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6161</v>
      </c>
    </row>
    <row r="500" customFormat="false" ht="15.5" hidden="false" customHeight="false" outlineLevel="0" collapsed="false">
      <c r="A500" s="647" t="str">
        <f aca="false">pdeName</f>
        <v>Синергон Холдинг АД</v>
      </c>
      <c r="B500" s="647" t="str">
        <f aca="false">pdeBulstat</f>
        <v>121228499</v>
      </c>
      <c r="C500" s="654" t="n">
        <f aca="false">endDate</f>
        <v>44012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1367</v>
      </c>
    </row>
    <row r="501" customFormat="false" ht="15.5" hidden="false" customHeight="false" outlineLevel="0" collapsed="false">
      <c r="A501" s="647" t="str">
        <f aca="false">pdeName</f>
        <v>Синергон Холдинг АД</v>
      </c>
      <c r="B501" s="647" t="str">
        <f aca="false">pdeBulstat</f>
        <v>121228499</v>
      </c>
      <c r="C501" s="654" t="n">
        <f aca="false">endDate</f>
        <v>44012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5" hidden="false" customHeight="false" outlineLevel="0" collapsed="false">
      <c r="A502" s="647" t="str">
        <f aca="false">pdeName</f>
        <v>Синергон Холдинг АД</v>
      </c>
      <c r="B502" s="647" t="str">
        <f aca="false">pdeBulstat</f>
        <v>121228499</v>
      </c>
      <c r="C502" s="654" t="n">
        <f aca="false">endDate</f>
        <v>44012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5" hidden="false" customHeight="false" outlineLevel="0" collapsed="false">
      <c r="A503" s="647" t="str">
        <f aca="false">pdeName</f>
        <v>Синергон Холдинг АД</v>
      </c>
      <c r="B503" s="647" t="str">
        <f aca="false">pdeBulstat</f>
        <v>121228499</v>
      </c>
      <c r="C503" s="654" t="n">
        <f aca="false">endDate</f>
        <v>44012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0</v>
      </c>
    </row>
    <row r="504" customFormat="false" ht="15.5" hidden="false" customHeight="false" outlineLevel="0" collapsed="false">
      <c r="A504" s="647" t="str">
        <f aca="false">pdeName</f>
        <v>Синергон Холдинг АД</v>
      </c>
      <c r="B504" s="647" t="str">
        <f aca="false">pdeBulstat</f>
        <v>121228499</v>
      </c>
      <c r="C504" s="654" t="n">
        <f aca="false">endDate</f>
        <v>44012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5" hidden="false" customHeight="false" outlineLevel="0" collapsed="false">
      <c r="A505" s="647" t="str">
        <f aca="false">pdeName</f>
        <v>Синергон Холдинг АД</v>
      </c>
      <c r="B505" s="647" t="str">
        <f aca="false">pdeBulstat</f>
        <v>121228499</v>
      </c>
      <c r="C505" s="654" t="n">
        <f aca="false">endDate</f>
        <v>44012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1</v>
      </c>
    </row>
    <row r="506" customFormat="false" ht="15.5" hidden="false" customHeight="false" outlineLevel="0" collapsed="false">
      <c r="A506" s="647" t="str">
        <f aca="false">pdeName</f>
        <v>Синергон Холдинг АД</v>
      </c>
      <c r="B506" s="647" t="str">
        <f aca="false">pdeBulstat</f>
        <v>121228499</v>
      </c>
      <c r="C506" s="654" t="n">
        <f aca="false">endDate</f>
        <v>44012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1</v>
      </c>
    </row>
    <row r="507" customFormat="false" ht="15.5" hidden="false" customHeight="false" outlineLevel="0" collapsed="false">
      <c r="A507" s="647" t="str">
        <f aca="false">pdeName</f>
        <v>Синергон Холдинг АД</v>
      </c>
      <c r="B507" s="647" t="str">
        <f aca="false">pdeBulstat</f>
        <v>121228499</v>
      </c>
      <c r="C507" s="654" t="n">
        <f aca="false">endDate</f>
        <v>44012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5" hidden="false" customHeight="false" outlineLevel="0" collapsed="false">
      <c r="A508" s="647" t="str">
        <f aca="false">pdeName</f>
        <v>Синергон Холдинг АД</v>
      </c>
      <c r="B508" s="647" t="str">
        <f aca="false">pdeBulstat</f>
        <v>121228499</v>
      </c>
      <c r="C508" s="654" t="n">
        <f aca="false">endDate</f>
        <v>44012</v>
      </c>
      <c r="D508" s="647" t="s">
        <v>623</v>
      </c>
      <c r="E508" s="659" t="n">
        <v>2</v>
      </c>
      <c r="F508" s="647" t="s">
        <v>140</v>
      </c>
      <c r="H508" s="647" t="n">
        <f aca="false">'Справка 6'!E30</f>
        <v>0</v>
      </c>
    </row>
    <row r="509" customFormat="false" ht="15.5" hidden="false" customHeight="false" outlineLevel="0" collapsed="false">
      <c r="A509" s="647" t="str">
        <f aca="false">pdeName</f>
        <v>Синергон Холдинг АД</v>
      </c>
      <c r="B509" s="647" t="str">
        <f aca="false">pdeBulstat</f>
        <v>121228499</v>
      </c>
      <c r="C509" s="654" t="n">
        <f aca="false">endDate</f>
        <v>44012</v>
      </c>
      <c r="D509" s="647" t="s">
        <v>624</v>
      </c>
      <c r="E509" s="659" t="n">
        <v>2</v>
      </c>
      <c r="F509" s="647" t="s">
        <v>142</v>
      </c>
      <c r="H509" s="647" t="n">
        <f aca="false">'Справка 6'!E31</f>
        <v>0</v>
      </c>
    </row>
    <row r="510" customFormat="false" ht="15.5" hidden="false" customHeight="false" outlineLevel="0" collapsed="false">
      <c r="A510" s="647" t="str">
        <f aca="false">pdeName</f>
        <v>Синергон Холдинг АД</v>
      </c>
      <c r="B510" s="647" t="str">
        <f aca="false">pdeBulstat</f>
        <v>121228499</v>
      </c>
      <c r="C510" s="654" t="n">
        <f aca="false">endDate</f>
        <v>44012</v>
      </c>
      <c r="D510" s="647" t="s">
        <v>625</v>
      </c>
      <c r="E510" s="659" t="n">
        <v>2</v>
      </c>
      <c r="F510" s="647" t="s">
        <v>146</v>
      </c>
      <c r="H510" s="647" t="n">
        <f aca="false">'Справка 6'!E32</f>
        <v>0</v>
      </c>
    </row>
    <row r="511" customFormat="false" ht="15.5" hidden="false" customHeight="false" outlineLevel="0" collapsed="false">
      <c r="A511" s="647" t="str">
        <f aca="false">pdeName</f>
        <v>Синергон Холдинг АД</v>
      </c>
      <c r="B511" s="647" t="str">
        <f aca="false">pdeBulstat</f>
        <v>121228499</v>
      </c>
      <c r="C511" s="654" t="n">
        <f aca="false">endDate</f>
        <v>44012</v>
      </c>
      <c r="D511" s="647" t="s">
        <v>626</v>
      </c>
      <c r="E511" s="659" t="n">
        <v>2</v>
      </c>
      <c r="F511" s="647" t="s">
        <v>148</v>
      </c>
      <c r="H511" s="647" t="n">
        <f aca="false">'Справка 6'!E33</f>
        <v>0</v>
      </c>
    </row>
    <row r="512" customFormat="false" ht="15.5" hidden="false" customHeight="false" outlineLevel="0" collapsed="false">
      <c r="A512" s="647" t="str">
        <f aca="false">pdeName</f>
        <v>Синергон Холдинг АД</v>
      </c>
      <c r="B512" s="647" t="str">
        <f aca="false">pdeBulstat</f>
        <v>121228499</v>
      </c>
      <c r="C512" s="654" t="n">
        <f aca="false">endDate</f>
        <v>44012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5" hidden="false" customHeight="false" outlineLevel="0" collapsed="false">
      <c r="A513" s="647" t="str">
        <f aca="false">pdeName</f>
        <v>Синергон Холдинг АД</v>
      </c>
      <c r="B513" s="647" t="str">
        <f aca="false">pdeBulstat</f>
        <v>121228499</v>
      </c>
      <c r="C513" s="654" t="n">
        <f aca="false">endDate</f>
        <v>44012</v>
      </c>
      <c r="D513" s="647" t="s">
        <v>629</v>
      </c>
      <c r="E513" s="659" t="n">
        <v>2</v>
      </c>
      <c r="F513" s="647" t="s">
        <v>154</v>
      </c>
      <c r="H513" s="647" t="n">
        <f aca="false">'Справка 6'!E35</f>
        <v>0</v>
      </c>
    </row>
    <row r="514" customFormat="false" ht="15.5" hidden="false" customHeight="false" outlineLevel="0" collapsed="false">
      <c r="A514" s="647" t="str">
        <f aca="false">pdeName</f>
        <v>Синергон Холдинг АД</v>
      </c>
      <c r="B514" s="647" t="str">
        <f aca="false">pdeBulstat</f>
        <v>121228499</v>
      </c>
      <c r="C514" s="654" t="n">
        <f aca="false">endDate</f>
        <v>44012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5" hidden="false" customHeight="false" outlineLevel="0" collapsed="false">
      <c r="A515" s="647" t="str">
        <f aca="false">pdeName</f>
        <v>Синергон Холдинг АД</v>
      </c>
      <c r="B515" s="647" t="str">
        <f aca="false">pdeBulstat</f>
        <v>121228499</v>
      </c>
      <c r="C515" s="654" t="n">
        <f aca="false">endDate</f>
        <v>44012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5" hidden="false" customHeight="false" outlineLevel="0" collapsed="false">
      <c r="A516" s="647" t="str">
        <f aca="false">pdeName</f>
        <v>Синергон Холдинг АД</v>
      </c>
      <c r="B516" s="647" t="str">
        <f aca="false">pdeBulstat</f>
        <v>121228499</v>
      </c>
      <c r="C516" s="654" t="n">
        <f aca="false">endDate</f>
        <v>44012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5" hidden="false" customHeight="false" outlineLevel="0" collapsed="false">
      <c r="A517" s="647" t="str">
        <f aca="false">pdeName</f>
        <v>Синергон Холдинг АД</v>
      </c>
      <c r="B517" s="647" t="str">
        <f aca="false">pdeBulstat</f>
        <v>121228499</v>
      </c>
      <c r="C517" s="654" t="n">
        <f aca="false">endDate</f>
        <v>44012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5" hidden="false" customHeight="false" outlineLevel="0" collapsed="false">
      <c r="A518" s="647" t="str">
        <f aca="false">pdeName</f>
        <v>Синергон Холдинг АД</v>
      </c>
      <c r="B518" s="647" t="str">
        <f aca="false">pdeBulstat</f>
        <v>121228499</v>
      </c>
      <c r="C518" s="654" t="n">
        <f aca="false">endDate</f>
        <v>44012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5" hidden="false" customHeight="false" outlineLevel="0" collapsed="false">
      <c r="A519" s="647" t="str">
        <f aca="false">pdeName</f>
        <v>Синергон Холдинг АД</v>
      </c>
      <c r="B519" s="647" t="str">
        <f aca="false">pdeBulstat</f>
        <v>121228499</v>
      </c>
      <c r="C519" s="654" t="n">
        <f aca="false">endDate</f>
        <v>44012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5" hidden="false" customHeight="false" outlineLevel="0" collapsed="false">
      <c r="A520" s="647" t="str">
        <f aca="false">pdeName</f>
        <v>Синергон Холдинг АД</v>
      </c>
      <c r="B520" s="647" t="str">
        <f aca="false">pdeBulstat</f>
        <v>121228499</v>
      </c>
      <c r="C520" s="654" t="n">
        <f aca="false">endDate</f>
        <v>44012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7529</v>
      </c>
    </row>
    <row r="521" customFormat="false" ht="15.5" hidden="false" customHeight="false" outlineLevel="0" collapsed="false">
      <c r="A521" s="647" t="str">
        <f aca="false">pdeName</f>
        <v>Синергон Холдинг АД</v>
      </c>
      <c r="B521" s="647" t="str">
        <f aca="false">pdeBulstat</f>
        <v>121228499</v>
      </c>
      <c r="C521" s="654" t="n">
        <f aca="false">endDate</f>
        <v>44012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1175</v>
      </c>
    </row>
    <row r="522" customFormat="false" ht="15.5" hidden="false" customHeight="false" outlineLevel="0" collapsed="false">
      <c r="A522" s="647" t="str">
        <f aca="false">pdeName</f>
        <v>Синергон Холдинг АД</v>
      </c>
      <c r="B522" s="647" t="str">
        <f aca="false">pdeBulstat</f>
        <v>121228499</v>
      </c>
      <c r="C522" s="654" t="n">
        <f aca="false">endDate</f>
        <v>44012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1786</v>
      </c>
    </row>
    <row r="523" customFormat="false" ht="15.5" hidden="false" customHeight="false" outlineLevel="0" collapsed="false">
      <c r="A523" s="647" t="str">
        <f aca="false">pdeName</f>
        <v>Синергон Холдинг АД</v>
      </c>
      <c r="B523" s="647" t="str">
        <f aca="false">pdeBulstat</f>
        <v>121228499</v>
      </c>
      <c r="C523" s="654" t="n">
        <f aca="false">endDate</f>
        <v>44012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3963</v>
      </c>
    </row>
    <row r="524" customFormat="false" ht="15.5" hidden="false" customHeight="false" outlineLevel="0" collapsed="false">
      <c r="A524" s="647" t="str">
        <f aca="false">pdeName</f>
        <v>Синергон Холдинг АД</v>
      </c>
      <c r="B524" s="647" t="str">
        <f aca="false">pdeBulstat</f>
        <v>121228499</v>
      </c>
      <c r="C524" s="654" t="n">
        <f aca="false">endDate</f>
        <v>44012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3265</v>
      </c>
    </row>
    <row r="525" customFormat="false" ht="15.5" hidden="false" customHeight="false" outlineLevel="0" collapsed="false">
      <c r="A525" s="647" t="str">
        <f aca="false">pdeName</f>
        <v>Синергон Холдинг АД</v>
      </c>
      <c r="B525" s="647" t="str">
        <f aca="false">pdeBulstat</f>
        <v>121228499</v>
      </c>
      <c r="C525" s="654" t="n">
        <f aca="false">endDate</f>
        <v>44012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194</v>
      </c>
    </row>
    <row r="526" customFormat="false" ht="15.5" hidden="false" customHeight="false" outlineLevel="0" collapsed="false">
      <c r="A526" s="647" t="str">
        <f aca="false">pdeName</f>
        <v>Синергон Холдинг АД</v>
      </c>
      <c r="B526" s="647" t="str">
        <f aca="false">pdeBulstat</f>
        <v>121228499</v>
      </c>
      <c r="C526" s="654" t="n">
        <f aca="false">endDate</f>
        <v>44012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127</v>
      </c>
    </row>
    <row r="527" customFormat="false" ht="15.5" hidden="false" customHeight="false" outlineLevel="0" collapsed="false">
      <c r="A527" s="647" t="str">
        <f aca="false">pdeName</f>
        <v>Синергон Холдинг АД</v>
      </c>
      <c r="B527" s="647" t="str">
        <f aca="false">pdeBulstat</f>
        <v>121228499</v>
      </c>
      <c r="C527" s="654" t="n">
        <f aca="false">endDate</f>
        <v>44012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493</v>
      </c>
    </row>
    <row r="528" customFormat="false" ht="15.5" hidden="false" customHeight="false" outlineLevel="0" collapsed="false">
      <c r="A528" s="647" t="str">
        <f aca="false">pdeName</f>
        <v>Синергон Холдинг АД</v>
      </c>
      <c r="B528" s="647" t="str">
        <f aca="false">pdeBulstat</f>
        <v>121228499</v>
      </c>
      <c r="C528" s="654" t="n">
        <f aca="false">endDate</f>
        <v>44012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382</v>
      </c>
    </row>
    <row r="529" customFormat="false" ht="15.5" hidden="false" customHeight="false" outlineLevel="0" collapsed="false">
      <c r="A529" s="647" t="str">
        <f aca="false">pdeName</f>
        <v>Синергон Холдинг АД</v>
      </c>
      <c r="B529" s="647" t="str">
        <f aca="false">pdeBulstat</f>
        <v>121228499</v>
      </c>
      <c r="C529" s="654" t="n">
        <f aca="false">endDate</f>
        <v>44012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11385</v>
      </c>
    </row>
    <row r="530" customFormat="false" ht="15.5" hidden="false" customHeight="false" outlineLevel="0" collapsed="false">
      <c r="A530" s="647" t="str">
        <f aca="false">pdeName</f>
        <v>Синергон Холдинг АД</v>
      </c>
      <c r="B530" s="647" t="str">
        <f aca="false">pdeBulstat</f>
        <v>121228499</v>
      </c>
      <c r="C530" s="654" t="n">
        <f aca="false">endDate</f>
        <v>44012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434</v>
      </c>
    </row>
    <row r="531" customFormat="false" ht="15.5" hidden="false" customHeight="false" outlineLevel="0" collapsed="false">
      <c r="A531" s="647" t="str">
        <f aca="false">pdeName</f>
        <v>Синергон Холдинг АД</v>
      </c>
      <c r="B531" s="647" t="str">
        <f aca="false">pdeBulstat</f>
        <v>121228499</v>
      </c>
      <c r="C531" s="654" t="n">
        <f aca="false">endDate</f>
        <v>44012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5" hidden="false" customHeight="false" outlineLevel="0" collapsed="false">
      <c r="A532" s="647" t="str">
        <f aca="false">pdeName</f>
        <v>Синергон Холдинг АД</v>
      </c>
      <c r="B532" s="647" t="str">
        <f aca="false">pdeBulstat</f>
        <v>121228499</v>
      </c>
      <c r="C532" s="654" t="n">
        <f aca="false">endDate</f>
        <v>44012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5" hidden="false" customHeight="false" outlineLevel="0" collapsed="false">
      <c r="A533" s="647" t="str">
        <f aca="false">pdeName</f>
        <v>Синергон Холдинг АД</v>
      </c>
      <c r="B533" s="647" t="str">
        <f aca="false">pdeBulstat</f>
        <v>121228499</v>
      </c>
      <c r="C533" s="654" t="n">
        <f aca="false">endDate</f>
        <v>44012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2</v>
      </c>
    </row>
    <row r="534" customFormat="false" ht="15.5" hidden="false" customHeight="false" outlineLevel="0" collapsed="false">
      <c r="A534" s="647" t="str">
        <f aca="false">pdeName</f>
        <v>Синергон Холдинг АД</v>
      </c>
      <c r="B534" s="647" t="str">
        <f aca="false">pdeBulstat</f>
        <v>121228499</v>
      </c>
      <c r="C534" s="654" t="n">
        <f aca="false">endDate</f>
        <v>44012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5" hidden="false" customHeight="false" outlineLevel="0" collapsed="false">
      <c r="A535" s="647" t="str">
        <f aca="false">pdeName</f>
        <v>Синергон Холдинг АД</v>
      </c>
      <c r="B535" s="647" t="str">
        <f aca="false">pdeBulstat</f>
        <v>121228499</v>
      </c>
      <c r="C535" s="654" t="n">
        <f aca="false">endDate</f>
        <v>44012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19</v>
      </c>
    </row>
    <row r="536" customFormat="false" ht="15.5" hidden="false" customHeight="false" outlineLevel="0" collapsed="false">
      <c r="A536" s="647" t="str">
        <f aca="false">pdeName</f>
        <v>Синергон Холдинг АД</v>
      </c>
      <c r="B536" s="647" t="str">
        <f aca="false">pdeBulstat</f>
        <v>121228499</v>
      </c>
      <c r="C536" s="654" t="n">
        <f aca="false">endDate</f>
        <v>44012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21</v>
      </c>
    </row>
    <row r="537" customFormat="false" ht="15.5" hidden="false" customHeight="false" outlineLevel="0" collapsed="false">
      <c r="A537" s="647" t="str">
        <f aca="false">pdeName</f>
        <v>Синергон Холдинг АД</v>
      </c>
      <c r="B537" s="647" t="str">
        <f aca="false">pdeBulstat</f>
        <v>121228499</v>
      </c>
      <c r="C537" s="654" t="n">
        <f aca="false">endDate</f>
        <v>44012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5" hidden="false" customHeight="false" outlineLevel="0" collapsed="false">
      <c r="A538" s="647" t="str">
        <f aca="false">pdeName</f>
        <v>Синергон Холдинг АД</v>
      </c>
      <c r="B538" s="647" t="str">
        <f aca="false">pdeBulstat</f>
        <v>121228499</v>
      </c>
      <c r="C538" s="654" t="n">
        <f aca="false">endDate</f>
        <v>44012</v>
      </c>
      <c r="D538" s="647" t="s">
        <v>623</v>
      </c>
      <c r="E538" s="659" t="n">
        <v>3</v>
      </c>
      <c r="F538" s="647" t="s">
        <v>140</v>
      </c>
      <c r="H538" s="647" t="n">
        <f aca="false">'Справка 6'!F30</f>
        <v>0</v>
      </c>
    </row>
    <row r="539" customFormat="false" ht="15.5" hidden="false" customHeight="false" outlineLevel="0" collapsed="false">
      <c r="A539" s="647" t="str">
        <f aca="false">pdeName</f>
        <v>Синергон Холдинг АД</v>
      </c>
      <c r="B539" s="647" t="str">
        <f aca="false">pdeBulstat</f>
        <v>121228499</v>
      </c>
      <c r="C539" s="654" t="n">
        <f aca="false">endDate</f>
        <v>44012</v>
      </c>
      <c r="D539" s="647" t="s">
        <v>624</v>
      </c>
      <c r="E539" s="659" t="n">
        <v>3</v>
      </c>
      <c r="F539" s="647" t="s">
        <v>142</v>
      </c>
      <c r="H539" s="647" t="n">
        <f aca="false">'Справка 6'!F31</f>
        <v>0</v>
      </c>
    </row>
    <row r="540" customFormat="false" ht="15.5" hidden="false" customHeight="false" outlineLevel="0" collapsed="false">
      <c r="A540" s="647" t="str">
        <f aca="false">pdeName</f>
        <v>Синергон Холдинг АД</v>
      </c>
      <c r="B540" s="647" t="str">
        <f aca="false">pdeBulstat</f>
        <v>121228499</v>
      </c>
      <c r="C540" s="654" t="n">
        <f aca="false">endDate</f>
        <v>44012</v>
      </c>
      <c r="D540" s="647" t="s">
        <v>625</v>
      </c>
      <c r="E540" s="659" t="n">
        <v>3</v>
      </c>
      <c r="F540" s="647" t="s">
        <v>146</v>
      </c>
      <c r="H540" s="647" t="n">
        <f aca="false">'Справка 6'!F32</f>
        <v>0</v>
      </c>
    </row>
    <row r="541" customFormat="false" ht="15.5" hidden="false" customHeight="false" outlineLevel="0" collapsed="false">
      <c r="A541" s="647" t="str">
        <f aca="false">pdeName</f>
        <v>Синергон Холдинг АД</v>
      </c>
      <c r="B541" s="647" t="str">
        <f aca="false">pdeBulstat</f>
        <v>121228499</v>
      </c>
      <c r="C541" s="654" t="n">
        <f aca="false">endDate</f>
        <v>44012</v>
      </c>
      <c r="D541" s="647" t="s">
        <v>626</v>
      </c>
      <c r="E541" s="659" t="n">
        <v>3</v>
      </c>
      <c r="F541" s="647" t="s">
        <v>148</v>
      </c>
      <c r="H541" s="647" t="n">
        <f aca="false">'Справка 6'!F33</f>
        <v>0</v>
      </c>
    </row>
    <row r="542" customFormat="false" ht="15.5" hidden="false" customHeight="false" outlineLevel="0" collapsed="false">
      <c r="A542" s="647" t="str">
        <f aca="false">pdeName</f>
        <v>Синергон Холдинг АД</v>
      </c>
      <c r="B542" s="647" t="str">
        <f aca="false">pdeBulstat</f>
        <v>121228499</v>
      </c>
      <c r="C542" s="654" t="n">
        <f aca="false">endDate</f>
        <v>44012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5" hidden="false" customHeight="false" outlineLevel="0" collapsed="false">
      <c r="A543" s="647" t="str">
        <f aca="false">pdeName</f>
        <v>Синергон Холдинг АД</v>
      </c>
      <c r="B543" s="647" t="str">
        <f aca="false">pdeBulstat</f>
        <v>121228499</v>
      </c>
      <c r="C543" s="654" t="n">
        <f aca="false">endDate</f>
        <v>44012</v>
      </c>
      <c r="D543" s="647" t="s">
        <v>629</v>
      </c>
      <c r="E543" s="659" t="n">
        <v>3</v>
      </c>
      <c r="F543" s="647" t="s">
        <v>154</v>
      </c>
      <c r="H543" s="647" t="n">
        <f aca="false">'Справка 6'!F35</f>
        <v>0</v>
      </c>
    </row>
    <row r="544" customFormat="false" ht="15.5" hidden="false" customHeight="false" outlineLevel="0" collapsed="false">
      <c r="A544" s="647" t="str">
        <f aca="false">pdeName</f>
        <v>Синергон Холдинг АД</v>
      </c>
      <c r="B544" s="647" t="str">
        <f aca="false">pdeBulstat</f>
        <v>121228499</v>
      </c>
      <c r="C544" s="654" t="n">
        <f aca="false">endDate</f>
        <v>44012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5" hidden="false" customHeight="false" outlineLevel="0" collapsed="false">
      <c r="A545" s="647" t="str">
        <f aca="false">pdeName</f>
        <v>Синергон Холдинг АД</v>
      </c>
      <c r="B545" s="647" t="str">
        <f aca="false">pdeBulstat</f>
        <v>121228499</v>
      </c>
      <c r="C545" s="654" t="n">
        <f aca="false">endDate</f>
        <v>44012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5" hidden="false" customHeight="false" outlineLevel="0" collapsed="false">
      <c r="A546" s="647" t="str">
        <f aca="false">pdeName</f>
        <v>Синергон Холдинг АД</v>
      </c>
      <c r="B546" s="647" t="str">
        <f aca="false">pdeBulstat</f>
        <v>121228499</v>
      </c>
      <c r="C546" s="654" t="n">
        <f aca="false">endDate</f>
        <v>44012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5" hidden="false" customHeight="false" outlineLevel="0" collapsed="false">
      <c r="A547" s="647" t="str">
        <f aca="false">pdeName</f>
        <v>Синергон Холдинг АД</v>
      </c>
      <c r="B547" s="647" t="str">
        <f aca="false">pdeBulstat</f>
        <v>121228499</v>
      </c>
      <c r="C547" s="654" t="n">
        <f aca="false">endDate</f>
        <v>44012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5" hidden="false" customHeight="false" outlineLevel="0" collapsed="false">
      <c r="A548" s="647" t="str">
        <f aca="false">pdeName</f>
        <v>Синергон Холдинг АД</v>
      </c>
      <c r="B548" s="647" t="str">
        <f aca="false">pdeBulstat</f>
        <v>121228499</v>
      </c>
      <c r="C548" s="654" t="n">
        <f aca="false">endDate</f>
        <v>44012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5" hidden="false" customHeight="false" outlineLevel="0" collapsed="false">
      <c r="A549" s="647" t="str">
        <f aca="false">pdeName</f>
        <v>Синергон Холдинг АД</v>
      </c>
      <c r="B549" s="647" t="str">
        <f aca="false">pdeBulstat</f>
        <v>121228499</v>
      </c>
      <c r="C549" s="654" t="n">
        <f aca="false">endDate</f>
        <v>44012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5" hidden="false" customHeight="false" outlineLevel="0" collapsed="false">
      <c r="A550" s="647" t="str">
        <f aca="false">pdeName</f>
        <v>Синергон Холдинг АД</v>
      </c>
      <c r="B550" s="647" t="str">
        <f aca="false">pdeBulstat</f>
        <v>121228499</v>
      </c>
      <c r="C550" s="654" t="n">
        <f aca="false">endDate</f>
        <v>44012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11840</v>
      </c>
    </row>
    <row r="551" customFormat="false" ht="15.5" hidden="false" customHeight="false" outlineLevel="0" collapsed="false">
      <c r="A551" s="647" t="str">
        <f aca="false">pdeName</f>
        <v>Синергон Холдинг АД</v>
      </c>
      <c r="B551" s="647" t="str">
        <f aca="false">pdeBulstat</f>
        <v>121228499</v>
      </c>
      <c r="C551" s="654" t="n">
        <f aca="false">endDate</f>
        <v>44012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57543</v>
      </c>
    </row>
    <row r="552" customFormat="false" ht="15.5" hidden="false" customHeight="false" outlineLevel="0" collapsed="false">
      <c r="A552" s="647" t="str">
        <f aca="false">pdeName</f>
        <v>Синергон Холдинг АД</v>
      </c>
      <c r="B552" s="647" t="str">
        <f aca="false">pdeBulstat</f>
        <v>121228499</v>
      </c>
      <c r="C552" s="654" t="n">
        <f aca="false">endDate</f>
        <v>44012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5759</v>
      </c>
    </row>
    <row r="553" customFormat="false" ht="15.5" hidden="false" customHeight="false" outlineLevel="0" collapsed="false">
      <c r="A553" s="647" t="str">
        <f aca="false">pdeName</f>
        <v>Синергон Холдинг АД</v>
      </c>
      <c r="B553" s="647" t="str">
        <f aca="false">pdeBulstat</f>
        <v>121228499</v>
      </c>
      <c r="C553" s="654" t="n">
        <f aca="false">endDate</f>
        <v>44012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30652</v>
      </c>
    </row>
    <row r="554" customFormat="false" ht="15.5" hidden="false" customHeight="false" outlineLevel="0" collapsed="false">
      <c r="A554" s="647" t="str">
        <f aca="false">pdeName</f>
        <v>Синергон Холдинг АД</v>
      </c>
      <c r="B554" s="647" t="str">
        <f aca="false">pdeBulstat</f>
        <v>121228499</v>
      </c>
      <c r="C554" s="654" t="n">
        <f aca="false">endDate</f>
        <v>44012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44984</v>
      </c>
    </row>
    <row r="555" customFormat="false" ht="15.5" hidden="false" customHeight="false" outlineLevel="0" collapsed="false">
      <c r="A555" s="647" t="str">
        <f aca="false">pdeName</f>
        <v>Синергон Холдинг АД</v>
      </c>
      <c r="B555" s="647" t="str">
        <f aca="false">pdeBulstat</f>
        <v>121228499</v>
      </c>
      <c r="C555" s="654" t="n">
        <f aca="false">endDate</f>
        <v>44012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34432</v>
      </c>
    </row>
    <row r="556" customFormat="false" ht="15.5" hidden="false" customHeight="false" outlineLevel="0" collapsed="false">
      <c r="A556" s="647" t="str">
        <f aca="false">pdeName</f>
        <v>Синергон Холдинг АД</v>
      </c>
      <c r="B556" s="647" t="str">
        <f aca="false">pdeBulstat</f>
        <v>121228499</v>
      </c>
      <c r="C556" s="654" t="n">
        <f aca="false">endDate</f>
        <v>44012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7030</v>
      </c>
    </row>
    <row r="557" customFormat="false" ht="15.5" hidden="false" customHeight="false" outlineLevel="0" collapsed="false">
      <c r="A557" s="647" t="str">
        <f aca="false">pdeName</f>
        <v>Синергон Холдинг АД</v>
      </c>
      <c r="B557" s="647" t="str">
        <f aca="false">pdeBulstat</f>
        <v>121228499</v>
      </c>
      <c r="C557" s="654" t="n">
        <f aca="false">endDate</f>
        <v>44012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4238</v>
      </c>
    </row>
    <row r="558" customFormat="false" ht="15.5" hidden="false" customHeight="false" outlineLevel="0" collapsed="false">
      <c r="A558" s="647" t="str">
        <f aca="false">pdeName</f>
        <v>Синергон Холдинг АД</v>
      </c>
      <c r="B558" s="647" t="str">
        <f aca="false">pdeBulstat</f>
        <v>121228499</v>
      </c>
      <c r="C558" s="654" t="n">
        <f aca="false">endDate</f>
        <v>44012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7069</v>
      </c>
    </row>
    <row r="559" customFormat="false" ht="15.5" hidden="false" customHeight="false" outlineLevel="0" collapsed="false">
      <c r="A559" s="647" t="str">
        <f aca="false">pdeName</f>
        <v>Синергон Холдинг АД</v>
      </c>
      <c r="B559" s="647" t="str">
        <f aca="false">pdeBulstat</f>
        <v>121228499</v>
      </c>
      <c r="C559" s="654" t="n">
        <f aca="false">endDate</f>
        <v>44012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261707</v>
      </c>
    </row>
    <row r="560" customFormat="false" ht="15.5" hidden="false" customHeight="false" outlineLevel="0" collapsed="false">
      <c r="A560" s="647" t="str">
        <f aca="false">pdeName</f>
        <v>Синергон Холдинг АД</v>
      </c>
      <c r="B560" s="647" t="str">
        <f aca="false">pdeBulstat</f>
        <v>121228499</v>
      </c>
      <c r="C560" s="654" t="n">
        <f aca="false">endDate</f>
        <v>44012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82409</v>
      </c>
    </row>
    <row r="561" customFormat="false" ht="15.5" hidden="false" customHeight="false" outlineLevel="0" collapsed="false">
      <c r="A561" s="647" t="str">
        <f aca="false">pdeName</f>
        <v>Синергон Холдинг АД</v>
      </c>
      <c r="B561" s="647" t="str">
        <f aca="false">pdeBulstat</f>
        <v>121228499</v>
      </c>
      <c r="C561" s="654" t="n">
        <f aca="false">endDate</f>
        <v>44012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5" hidden="false" customHeight="false" outlineLevel="0" collapsed="false">
      <c r="A562" s="647" t="str">
        <f aca="false">pdeName</f>
        <v>Синергон Холдинг АД</v>
      </c>
      <c r="B562" s="647" t="str">
        <f aca="false">pdeBulstat</f>
        <v>121228499</v>
      </c>
      <c r="C562" s="654" t="n">
        <f aca="false">endDate</f>
        <v>44012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245</v>
      </c>
    </row>
    <row r="563" customFormat="false" ht="15.5" hidden="false" customHeight="false" outlineLevel="0" collapsed="false">
      <c r="A563" s="647" t="str">
        <f aca="false">pdeName</f>
        <v>Синергон Холдинг АД</v>
      </c>
      <c r="B563" s="647" t="str">
        <f aca="false">pdeBulstat</f>
        <v>121228499</v>
      </c>
      <c r="C563" s="654" t="n">
        <f aca="false">endDate</f>
        <v>44012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866</v>
      </c>
    </row>
    <row r="564" customFormat="false" ht="15.5" hidden="false" customHeight="false" outlineLevel="0" collapsed="false">
      <c r="A564" s="647" t="str">
        <f aca="false">pdeName</f>
        <v>Синергон Холдинг АД</v>
      </c>
      <c r="B564" s="647" t="str">
        <f aca="false">pdeBulstat</f>
        <v>121228499</v>
      </c>
      <c r="C564" s="654" t="n">
        <f aca="false">endDate</f>
        <v>44012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0</v>
      </c>
    </row>
    <row r="565" customFormat="false" ht="15.5" hidden="false" customHeight="false" outlineLevel="0" collapsed="false">
      <c r="A565" s="647" t="str">
        <f aca="false">pdeName</f>
        <v>Синергон Холдинг АД</v>
      </c>
      <c r="B565" s="647" t="str">
        <f aca="false">pdeBulstat</f>
        <v>121228499</v>
      </c>
      <c r="C565" s="654" t="n">
        <f aca="false">endDate</f>
        <v>44012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468</v>
      </c>
    </row>
    <row r="566" customFormat="false" ht="15.5" hidden="false" customHeight="false" outlineLevel="0" collapsed="false">
      <c r="A566" s="647" t="str">
        <f aca="false">pdeName</f>
        <v>Синергон Холдинг АД</v>
      </c>
      <c r="B566" s="647" t="str">
        <f aca="false">pdeBulstat</f>
        <v>121228499</v>
      </c>
      <c r="C566" s="654" t="n">
        <f aca="false">endDate</f>
        <v>44012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1579</v>
      </c>
    </row>
    <row r="567" customFormat="false" ht="15.5" hidden="false" customHeight="false" outlineLevel="0" collapsed="false">
      <c r="A567" s="647" t="str">
        <f aca="false">pdeName</f>
        <v>Синергон Холдинг АД</v>
      </c>
      <c r="B567" s="647" t="str">
        <f aca="false">pdeBulstat</f>
        <v>121228499</v>
      </c>
      <c r="C567" s="654" t="n">
        <f aca="false">endDate</f>
        <v>44012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39</v>
      </c>
    </row>
    <row r="568" customFormat="false" ht="15.5" hidden="false" customHeight="false" outlineLevel="0" collapsed="false">
      <c r="A568" s="647" t="str">
        <f aca="false">pdeName</f>
        <v>Синергон Холдинг АД</v>
      </c>
      <c r="B568" s="647" t="str">
        <f aca="false">pdeBulstat</f>
        <v>121228499</v>
      </c>
      <c r="C568" s="654" t="n">
        <f aca="false">endDate</f>
        <v>44012</v>
      </c>
      <c r="D568" s="647" t="s">
        <v>623</v>
      </c>
      <c r="E568" s="659" t="n">
        <v>4</v>
      </c>
      <c r="F568" s="647" t="s">
        <v>140</v>
      </c>
      <c r="H568" s="647" t="n">
        <f aca="false">'Справка 6'!G30</f>
        <v>0</v>
      </c>
    </row>
    <row r="569" customFormat="false" ht="15.5" hidden="false" customHeight="false" outlineLevel="0" collapsed="false">
      <c r="A569" s="647" t="str">
        <f aca="false">pdeName</f>
        <v>Синергон Холдинг АД</v>
      </c>
      <c r="B569" s="647" t="str">
        <f aca="false">pdeBulstat</f>
        <v>121228499</v>
      </c>
      <c r="C569" s="654" t="n">
        <f aca="false">endDate</f>
        <v>44012</v>
      </c>
      <c r="D569" s="647" t="s">
        <v>624</v>
      </c>
      <c r="E569" s="659" t="n">
        <v>4</v>
      </c>
      <c r="F569" s="647" t="s">
        <v>142</v>
      </c>
      <c r="H569" s="647" t="n">
        <f aca="false">'Справка 6'!G31</f>
        <v>0</v>
      </c>
    </row>
    <row r="570" customFormat="false" ht="15.5" hidden="false" customHeight="false" outlineLevel="0" collapsed="false">
      <c r="A570" s="647" t="str">
        <f aca="false">pdeName</f>
        <v>Синергон Холдинг АД</v>
      </c>
      <c r="B570" s="647" t="str">
        <f aca="false">pdeBulstat</f>
        <v>121228499</v>
      </c>
      <c r="C570" s="654" t="n">
        <f aca="false">endDate</f>
        <v>44012</v>
      </c>
      <c r="D570" s="647" t="s">
        <v>625</v>
      </c>
      <c r="E570" s="659" t="n">
        <v>4</v>
      </c>
      <c r="F570" s="647" t="s">
        <v>146</v>
      </c>
      <c r="H570" s="647" t="n">
        <f aca="false">'Справка 6'!G32</f>
        <v>0</v>
      </c>
    </row>
    <row r="571" customFormat="false" ht="15.5" hidden="false" customHeight="false" outlineLevel="0" collapsed="false">
      <c r="A571" s="647" t="str">
        <f aca="false">pdeName</f>
        <v>Синергон Холдинг АД</v>
      </c>
      <c r="B571" s="647" t="str">
        <f aca="false">pdeBulstat</f>
        <v>121228499</v>
      </c>
      <c r="C571" s="654" t="n">
        <f aca="false">endDate</f>
        <v>44012</v>
      </c>
      <c r="D571" s="647" t="s">
        <v>626</v>
      </c>
      <c r="E571" s="659" t="n">
        <v>4</v>
      </c>
      <c r="F571" s="647" t="s">
        <v>148</v>
      </c>
      <c r="H571" s="647" t="n">
        <f aca="false">'Справка 6'!G33</f>
        <v>39</v>
      </c>
    </row>
    <row r="572" customFormat="false" ht="15.5" hidden="false" customHeight="false" outlineLevel="0" collapsed="false">
      <c r="A572" s="647" t="str">
        <f aca="false">pdeName</f>
        <v>Синергон Холдинг АД</v>
      </c>
      <c r="B572" s="647" t="str">
        <f aca="false">pdeBulstat</f>
        <v>121228499</v>
      </c>
      <c r="C572" s="654" t="n">
        <f aca="false">endDate</f>
        <v>44012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5" hidden="false" customHeight="false" outlineLevel="0" collapsed="false">
      <c r="A573" s="647" t="str">
        <f aca="false">pdeName</f>
        <v>Синергон Холдинг АД</v>
      </c>
      <c r="B573" s="647" t="str">
        <f aca="false">pdeBulstat</f>
        <v>121228499</v>
      </c>
      <c r="C573" s="654" t="n">
        <f aca="false">endDate</f>
        <v>44012</v>
      </c>
      <c r="D573" s="647" t="s">
        <v>629</v>
      </c>
      <c r="E573" s="659" t="n">
        <v>4</v>
      </c>
      <c r="F573" s="647" t="s">
        <v>154</v>
      </c>
      <c r="H573" s="647" t="n">
        <f aca="false">'Справка 6'!G35</f>
        <v>0</v>
      </c>
    </row>
    <row r="574" customFormat="false" ht="15.5" hidden="false" customHeight="false" outlineLevel="0" collapsed="false">
      <c r="A574" s="647" t="str">
        <f aca="false">pdeName</f>
        <v>Синергон Холдинг АД</v>
      </c>
      <c r="B574" s="647" t="str">
        <f aca="false">pdeBulstat</f>
        <v>121228499</v>
      </c>
      <c r="C574" s="654" t="n">
        <f aca="false">endDate</f>
        <v>44012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5" hidden="false" customHeight="false" outlineLevel="0" collapsed="false">
      <c r="A575" s="647" t="str">
        <f aca="false">pdeName</f>
        <v>Синергон Холдинг АД</v>
      </c>
      <c r="B575" s="647" t="str">
        <f aca="false">pdeBulstat</f>
        <v>121228499</v>
      </c>
      <c r="C575" s="654" t="n">
        <f aca="false">endDate</f>
        <v>44012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5" hidden="false" customHeight="false" outlineLevel="0" collapsed="false">
      <c r="A576" s="647" t="str">
        <f aca="false">pdeName</f>
        <v>Синергон Холдинг АД</v>
      </c>
      <c r="B576" s="647" t="str">
        <f aca="false">pdeBulstat</f>
        <v>121228499</v>
      </c>
      <c r="C576" s="654" t="n">
        <f aca="false">endDate</f>
        <v>44012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5" hidden="false" customHeight="false" outlineLevel="0" collapsed="false">
      <c r="A577" s="647" t="str">
        <f aca="false">pdeName</f>
        <v>Синергон Холдинг АД</v>
      </c>
      <c r="B577" s="647" t="str">
        <f aca="false">pdeBulstat</f>
        <v>121228499</v>
      </c>
      <c r="C577" s="654" t="n">
        <f aca="false">endDate</f>
        <v>44012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5" hidden="false" customHeight="false" outlineLevel="0" collapsed="false">
      <c r="A578" s="647" t="str">
        <f aca="false">pdeName</f>
        <v>Синергон Холдинг АД</v>
      </c>
      <c r="B578" s="647" t="str">
        <f aca="false">pdeBulstat</f>
        <v>121228499</v>
      </c>
      <c r="C578" s="654" t="n">
        <f aca="false">endDate</f>
        <v>44012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39</v>
      </c>
    </row>
    <row r="579" customFormat="false" ht="15.5" hidden="false" customHeight="false" outlineLevel="0" collapsed="false">
      <c r="A579" s="647" t="str">
        <f aca="false">pdeName</f>
        <v>Синергон Холдинг АД</v>
      </c>
      <c r="B579" s="647" t="str">
        <f aca="false">pdeBulstat</f>
        <v>121228499</v>
      </c>
      <c r="C579" s="654" t="n">
        <f aca="false">endDate</f>
        <v>44012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525</v>
      </c>
    </row>
    <row r="580" customFormat="false" ht="15.5" hidden="false" customHeight="false" outlineLevel="0" collapsed="false">
      <c r="A580" s="647" t="str">
        <f aca="false">pdeName</f>
        <v>Синергон Холдинг АД</v>
      </c>
      <c r="B580" s="647" t="str">
        <f aca="false">pdeBulstat</f>
        <v>121228499</v>
      </c>
      <c r="C580" s="654" t="n">
        <f aca="false">endDate</f>
        <v>44012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346259</v>
      </c>
    </row>
    <row r="581" customFormat="false" ht="15.5" hidden="false" customHeight="false" outlineLevel="0" collapsed="false">
      <c r="A581" s="647" t="str">
        <f aca="false">pdeName</f>
        <v>Синергон Холдинг АД</v>
      </c>
      <c r="B581" s="647" t="str">
        <f aca="false">pdeBulstat</f>
        <v>121228499</v>
      </c>
      <c r="C581" s="654" t="n">
        <f aca="false">endDate</f>
        <v>44012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5" hidden="false" customHeight="false" outlineLevel="0" collapsed="false">
      <c r="A582" s="647" t="str">
        <f aca="false">pdeName</f>
        <v>Синергон Холдинг АД</v>
      </c>
      <c r="B582" s="647" t="str">
        <f aca="false">pdeBulstat</f>
        <v>121228499</v>
      </c>
      <c r="C582" s="654" t="n">
        <f aca="false">endDate</f>
        <v>44012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5" hidden="false" customHeight="false" outlineLevel="0" collapsed="false">
      <c r="A583" s="647" t="str">
        <f aca="false">pdeName</f>
        <v>Синергон Холдинг АД</v>
      </c>
      <c r="B583" s="647" t="str">
        <f aca="false">pdeBulstat</f>
        <v>121228499</v>
      </c>
      <c r="C583" s="654" t="n">
        <f aca="false">endDate</f>
        <v>44012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5" hidden="false" customHeight="false" outlineLevel="0" collapsed="false">
      <c r="A584" s="647" t="str">
        <f aca="false">pdeName</f>
        <v>Синергон Холдинг АД</v>
      </c>
      <c r="B584" s="647" t="str">
        <f aca="false">pdeBulstat</f>
        <v>121228499</v>
      </c>
      <c r="C584" s="654" t="n">
        <f aca="false">endDate</f>
        <v>44012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5" hidden="false" customHeight="false" outlineLevel="0" collapsed="false">
      <c r="A585" s="647" t="str">
        <f aca="false">pdeName</f>
        <v>Синергон Холдинг АД</v>
      </c>
      <c r="B585" s="647" t="str">
        <f aca="false">pdeBulstat</f>
        <v>121228499</v>
      </c>
      <c r="C585" s="654" t="n">
        <f aca="false">endDate</f>
        <v>44012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5" hidden="false" customHeight="false" outlineLevel="0" collapsed="false">
      <c r="A586" s="647" t="str">
        <f aca="false">pdeName</f>
        <v>Синергон Холдинг АД</v>
      </c>
      <c r="B586" s="647" t="str">
        <f aca="false">pdeBulstat</f>
        <v>121228499</v>
      </c>
      <c r="C586" s="654" t="n">
        <f aca="false">endDate</f>
        <v>44012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5" hidden="false" customHeight="false" outlineLevel="0" collapsed="false">
      <c r="A587" s="647" t="str">
        <f aca="false">pdeName</f>
        <v>Синергон Холдинг АД</v>
      </c>
      <c r="B587" s="647" t="str">
        <f aca="false">pdeBulstat</f>
        <v>121228499</v>
      </c>
      <c r="C587" s="654" t="n">
        <f aca="false">endDate</f>
        <v>44012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5" hidden="false" customHeight="false" outlineLevel="0" collapsed="false">
      <c r="A588" s="647" t="str">
        <f aca="false">pdeName</f>
        <v>Синергон Холдинг АД</v>
      </c>
      <c r="B588" s="647" t="str">
        <f aca="false">pdeBulstat</f>
        <v>121228499</v>
      </c>
      <c r="C588" s="654" t="n">
        <f aca="false">endDate</f>
        <v>44012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5" hidden="false" customHeight="false" outlineLevel="0" collapsed="false">
      <c r="A589" s="647" t="str">
        <f aca="false">pdeName</f>
        <v>Синергон Холдинг АД</v>
      </c>
      <c r="B589" s="647" t="str">
        <f aca="false">pdeBulstat</f>
        <v>121228499</v>
      </c>
      <c r="C589" s="654" t="n">
        <f aca="false">endDate</f>
        <v>44012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5" hidden="false" customHeight="false" outlineLevel="0" collapsed="false">
      <c r="A590" s="647" t="str">
        <f aca="false">pdeName</f>
        <v>Синергон Холдинг АД</v>
      </c>
      <c r="B590" s="647" t="str">
        <f aca="false">pdeBulstat</f>
        <v>121228499</v>
      </c>
      <c r="C590" s="654" t="n">
        <f aca="false">endDate</f>
        <v>44012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5" hidden="false" customHeight="false" outlineLevel="0" collapsed="false">
      <c r="A591" s="647" t="str">
        <f aca="false">pdeName</f>
        <v>Синергон Холдинг АД</v>
      </c>
      <c r="B591" s="647" t="str">
        <f aca="false">pdeBulstat</f>
        <v>121228499</v>
      </c>
      <c r="C591" s="654" t="n">
        <f aca="false">endDate</f>
        <v>44012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5" hidden="false" customHeight="false" outlineLevel="0" collapsed="false">
      <c r="A592" s="647" t="str">
        <f aca="false">pdeName</f>
        <v>Синергон Холдинг АД</v>
      </c>
      <c r="B592" s="647" t="str">
        <f aca="false">pdeBulstat</f>
        <v>121228499</v>
      </c>
      <c r="C592" s="654" t="n">
        <f aca="false">endDate</f>
        <v>44012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5" hidden="false" customHeight="false" outlineLevel="0" collapsed="false">
      <c r="A593" s="647" t="str">
        <f aca="false">pdeName</f>
        <v>Синергон Холдинг АД</v>
      </c>
      <c r="B593" s="647" t="str">
        <f aca="false">pdeBulstat</f>
        <v>121228499</v>
      </c>
      <c r="C593" s="654" t="n">
        <f aca="false">endDate</f>
        <v>44012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5" hidden="false" customHeight="false" outlineLevel="0" collapsed="false">
      <c r="A594" s="647" t="str">
        <f aca="false">pdeName</f>
        <v>Синергон Холдинг АД</v>
      </c>
      <c r="B594" s="647" t="str">
        <f aca="false">pdeBulstat</f>
        <v>121228499</v>
      </c>
      <c r="C594" s="654" t="n">
        <f aca="false">endDate</f>
        <v>44012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5" hidden="false" customHeight="false" outlineLevel="0" collapsed="false">
      <c r="A595" s="647" t="str">
        <f aca="false">pdeName</f>
        <v>Синергон Холдинг АД</v>
      </c>
      <c r="B595" s="647" t="str">
        <f aca="false">pdeBulstat</f>
        <v>121228499</v>
      </c>
      <c r="C595" s="654" t="n">
        <f aca="false">endDate</f>
        <v>44012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5" hidden="false" customHeight="false" outlineLevel="0" collapsed="false">
      <c r="A596" s="647" t="str">
        <f aca="false">pdeName</f>
        <v>Синергон Холдинг АД</v>
      </c>
      <c r="B596" s="647" t="str">
        <f aca="false">pdeBulstat</f>
        <v>121228499</v>
      </c>
      <c r="C596" s="654" t="n">
        <f aca="false">endDate</f>
        <v>44012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5" hidden="false" customHeight="false" outlineLevel="0" collapsed="false">
      <c r="A597" s="647" t="str">
        <f aca="false">pdeName</f>
        <v>Синергон Холдинг АД</v>
      </c>
      <c r="B597" s="647" t="str">
        <f aca="false">pdeBulstat</f>
        <v>121228499</v>
      </c>
      <c r="C597" s="654" t="n">
        <f aca="false">endDate</f>
        <v>44012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5" hidden="false" customHeight="false" outlineLevel="0" collapsed="false">
      <c r="A598" s="647" t="str">
        <f aca="false">pdeName</f>
        <v>Синергон Холдинг АД</v>
      </c>
      <c r="B598" s="647" t="str">
        <f aca="false">pdeBulstat</f>
        <v>121228499</v>
      </c>
      <c r="C598" s="654" t="n">
        <f aca="false">endDate</f>
        <v>44012</v>
      </c>
      <c r="D598" s="647" t="s">
        <v>623</v>
      </c>
      <c r="E598" s="659" t="n">
        <v>5</v>
      </c>
      <c r="F598" s="647" t="s">
        <v>140</v>
      </c>
      <c r="H598" s="647" t="n">
        <f aca="false">'Справка 6'!H30</f>
        <v>0</v>
      </c>
    </row>
    <row r="599" customFormat="false" ht="15.5" hidden="false" customHeight="false" outlineLevel="0" collapsed="false">
      <c r="A599" s="647" t="str">
        <f aca="false">pdeName</f>
        <v>Синергон Холдинг АД</v>
      </c>
      <c r="B599" s="647" t="str">
        <f aca="false">pdeBulstat</f>
        <v>121228499</v>
      </c>
      <c r="C599" s="654" t="n">
        <f aca="false">endDate</f>
        <v>44012</v>
      </c>
      <c r="D599" s="647" t="s">
        <v>624</v>
      </c>
      <c r="E599" s="659" t="n">
        <v>5</v>
      </c>
      <c r="F599" s="647" t="s">
        <v>142</v>
      </c>
      <c r="H599" s="647" t="n">
        <f aca="false">'Справка 6'!H31</f>
        <v>0</v>
      </c>
    </row>
    <row r="600" customFormat="false" ht="15.5" hidden="false" customHeight="false" outlineLevel="0" collapsed="false">
      <c r="A600" s="647" t="str">
        <f aca="false">pdeName</f>
        <v>Синергон Холдинг АД</v>
      </c>
      <c r="B600" s="647" t="str">
        <f aca="false">pdeBulstat</f>
        <v>121228499</v>
      </c>
      <c r="C600" s="654" t="n">
        <f aca="false">endDate</f>
        <v>44012</v>
      </c>
      <c r="D600" s="647" t="s">
        <v>625</v>
      </c>
      <c r="E600" s="659" t="n">
        <v>5</v>
      </c>
      <c r="F600" s="647" t="s">
        <v>146</v>
      </c>
      <c r="H600" s="647" t="n">
        <f aca="false">'Справка 6'!H32</f>
        <v>0</v>
      </c>
    </row>
    <row r="601" customFormat="false" ht="15.5" hidden="false" customHeight="false" outlineLevel="0" collapsed="false">
      <c r="A601" s="647" t="str">
        <f aca="false">pdeName</f>
        <v>Синергон Холдинг АД</v>
      </c>
      <c r="B601" s="647" t="str">
        <f aca="false">pdeBulstat</f>
        <v>121228499</v>
      </c>
      <c r="C601" s="654" t="n">
        <f aca="false">endDate</f>
        <v>44012</v>
      </c>
      <c r="D601" s="647" t="s">
        <v>626</v>
      </c>
      <c r="E601" s="659" t="n">
        <v>5</v>
      </c>
      <c r="F601" s="647" t="s">
        <v>148</v>
      </c>
      <c r="H601" s="647" t="n">
        <f aca="false">'Справка 6'!H33</f>
        <v>0</v>
      </c>
    </row>
    <row r="602" customFormat="false" ht="15.5" hidden="false" customHeight="false" outlineLevel="0" collapsed="false">
      <c r="A602" s="647" t="str">
        <f aca="false">pdeName</f>
        <v>Синергон Холдинг АД</v>
      </c>
      <c r="B602" s="647" t="str">
        <f aca="false">pdeBulstat</f>
        <v>121228499</v>
      </c>
      <c r="C602" s="654" t="n">
        <f aca="false">endDate</f>
        <v>44012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5" hidden="false" customHeight="false" outlineLevel="0" collapsed="false">
      <c r="A603" s="647" t="str">
        <f aca="false">pdeName</f>
        <v>Синергон Холдинг АД</v>
      </c>
      <c r="B603" s="647" t="str">
        <f aca="false">pdeBulstat</f>
        <v>121228499</v>
      </c>
      <c r="C603" s="654" t="n">
        <f aca="false">endDate</f>
        <v>44012</v>
      </c>
      <c r="D603" s="647" t="s">
        <v>629</v>
      </c>
      <c r="E603" s="659" t="n">
        <v>5</v>
      </c>
      <c r="F603" s="647" t="s">
        <v>154</v>
      </c>
      <c r="H603" s="647" t="n">
        <f aca="false">'Справка 6'!H35</f>
        <v>0</v>
      </c>
    </row>
    <row r="604" customFormat="false" ht="15.5" hidden="false" customHeight="false" outlineLevel="0" collapsed="false">
      <c r="A604" s="647" t="str">
        <f aca="false">pdeName</f>
        <v>Синергон Холдинг АД</v>
      </c>
      <c r="B604" s="647" t="str">
        <f aca="false">pdeBulstat</f>
        <v>121228499</v>
      </c>
      <c r="C604" s="654" t="n">
        <f aca="false">endDate</f>
        <v>44012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5" hidden="false" customHeight="false" outlineLevel="0" collapsed="false">
      <c r="A605" s="647" t="str">
        <f aca="false">pdeName</f>
        <v>Синергон Холдинг АД</v>
      </c>
      <c r="B605" s="647" t="str">
        <f aca="false">pdeBulstat</f>
        <v>121228499</v>
      </c>
      <c r="C605" s="654" t="n">
        <f aca="false">endDate</f>
        <v>44012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5" hidden="false" customHeight="false" outlineLevel="0" collapsed="false">
      <c r="A606" s="647" t="str">
        <f aca="false">pdeName</f>
        <v>Синергон Холдинг АД</v>
      </c>
      <c r="B606" s="647" t="str">
        <f aca="false">pdeBulstat</f>
        <v>121228499</v>
      </c>
      <c r="C606" s="654" t="n">
        <f aca="false">endDate</f>
        <v>44012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5" hidden="false" customHeight="false" outlineLevel="0" collapsed="false">
      <c r="A607" s="647" t="str">
        <f aca="false">pdeName</f>
        <v>Синергон Холдинг АД</v>
      </c>
      <c r="B607" s="647" t="str">
        <f aca="false">pdeBulstat</f>
        <v>121228499</v>
      </c>
      <c r="C607" s="654" t="n">
        <f aca="false">endDate</f>
        <v>44012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5" hidden="false" customHeight="false" outlineLevel="0" collapsed="false">
      <c r="A608" s="647" t="str">
        <f aca="false">pdeName</f>
        <v>Синергон Холдинг АД</v>
      </c>
      <c r="B608" s="647" t="str">
        <f aca="false">pdeBulstat</f>
        <v>121228499</v>
      </c>
      <c r="C608" s="654" t="n">
        <f aca="false">endDate</f>
        <v>44012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5" hidden="false" customHeight="false" outlineLevel="0" collapsed="false">
      <c r="A609" s="647" t="str">
        <f aca="false">pdeName</f>
        <v>Синергон Холдинг АД</v>
      </c>
      <c r="B609" s="647" t="str">
        <f aca="false">pdeBulstat</f>
        <v>121228499</v>
      </c>
      <c r="C609" s="654" t="n">
        <f aca="false">endDate</f>
        <v>44012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5" hidden="false" customHeight="false" outlineLevel="0" collapsed="false">
      <c r="A610" s="647" t="str">
        <f aca="false">pdeName</f>
        <v>Синергон Холдинг АД</v>
      </c>
      <c r="B610" s="647" t="str">
        <f aca="false">pdeBulstat</f>
        <v>121228499</v>
      </c>
      <c r="C610" s="654" t="n">
        <f aca="false">endDate</f>
        <v>44012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5" hidden="false" customHeight="false" outlineLevel="0" collapsed="false">
      <c r="A611" s="647" t="str">
        <f aca="false">pdeName</f>
        <v>Синергон Холдинг АД</v>
      </c>
      <c r="B611" s="647" t="str">
        <f aca="false">pdeBulstat</f>
        <v>121228499</v>
      </c>
      <c r="C611" s="654" t="n">
        <f aca="false">endDate</f>
        <v>44012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5" hidden="false" customHeight="false" outlineLevel="0" collapsed="false">
      <c r="A612" s="647" t="str">
        <f aca="false">pdeName</f>
        <v>Синергон Холдинг АД</v>
      </c>
      <c r="B612" s="647" t="str">
        <f aca="false">pdeBulstat</f>
        <v>121228499</v>
      </c>
      <c r="C612" s="654" t="n">
        <f aca="false">endDate</f>
        <v>44012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5" hidden="false" customHeight="false" outlineLevel="0" collapsed="false">
      <c r="A613" s="647" t="str">
        <f aca="false">pdeName</f>
        <v>Синергон Холдинг АД</v>
      </c>
      <c r="B613" s="647" t="str">
        <f aca="false">pdeBulstat</f>
        <v>121228499</v>
      </c>
      <c r="C613" s="654" t="n">
        <f aca="false">endDate</f>
        <v>44012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5" hidden="false" customHeight="false" outlineLevel="0" collapsed="false">
      <c r="A614" s="647" t="str">
        <f aca="false">pdeName</f>
        <v>Синергон Холдинг АД</v>
      </c>
      <c r="B614" s="647" t="str">
        <f aca="false">pdeBulstat</f>
        <v>121228499</v>
      </c>
      <c r="C614" s="654" t="n">
        <f aca="false">endDate</f>
        <v>44012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5" hidden="false" customHeight="false" outlineLevel="0" collapsed="false">
      <c r="A615" s="647" t="str">
        <f aca="false">pdeName</f>
        <v>Синергон Холдинг АД</v>
      </c>
      <c r="B615" s="647" t="str">
        <f aca="false">pdeBulstat</f>
        <v>121228499</v>
      </c>
      <c r="C615" s="654" t="n">
        <f aca="false">endDate</f>
        <v>44012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5" hidden="false" customHeight="false" outlineLevel="0" collapsed="false">
      <c r="A616" s="647" t="str">
        <f aca="false">pdeName</f>
        <v>Синергон Холдинг АД</v>
      </c>
      <c r="B616" s="647" t="str">
        <f aca="false">pdeBulstat</f>
        <v>121228499</v>
      </c>
      <c r="C616" s="654" t="n">
        <f aca="false">endDate</f>
        <v>44012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5" hidden="false" customHeight="false" outlineLevel="0" collapsed="false">
      <c r="A617" s="647" t="str">
        <f aca="false">pdeName</f>
        <v>Синергон Холдинг АД</v>
      </c>
      <c r="B617" s="647" t="str">
        <f aca="false">pdeBulstat</f>
        <v>121228499</v>
      </c>
      <c r="C617" s="654" t="n">
        <f aca="false">endDate</f>
        <v>44012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5" hidden="false" customHeight="false" outlineLevel="0" collapsed="false">
      <c r="A618" s="647" t="str">
        <f aca="false">pdeName</f>
        <v>Синергон Холдинг АД</v>
      </c>
      <c r="B618" s="647" t="str">
        <f aca="false">pdeBulstat</f>
        <v>121228499</v>
      </c>
      <c r="C618" s="654" t="n">
        <f aca="false">endDate</f>
        <v>44012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5" hidden="false" customHeight="false" outlineLevel="0" collapsed="false">
      <c r="A619" s="647" t="str">
        <f aca="false">pdeName</f>
        <v>Синергон Холдинг АД</v>
      </c>
      <c r="B619" s="647" t="str">
        <f aca="false">pdeBulstat</f>
        <v>121228499</v>
      </c>
      <c r="C619" s="654" t="n">
        <f aca="false">endDate</f>
        <v>44012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5" hidden="false" customHeight="false" outlineLevel="0" collapsed="false">
      <c r="A620" s="647" t="str">
        <f aca="false">pdeName</f>
        <v>Синергон Холдинг АД</v>
      </c>
      <c r="B620" s="647" t="str">
        <f aca="false">pdeBulstat</f>
        <v>121228499</v>
      </c>
      <c r="C620" s="654" t="n">
        <f aca="false">endDate</f>
        <v>44012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5" hidden="false" customHeight="false" outlineLevel="0" collapsed="false">
      <c r="A621" s="647" t="str">
        <f aca="false">pdeName</f>
        <v>Синергон Холдинг АД</v>
      </c>
      <c r="B621" s="647" t="str">
        <f aca="false">pdeBulstat</f>
        <v>121228499</v>
      </c>
      <c r="C621" s="654" t="n">
        <f aca="false">endDate</f>
        <v>44012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5" hidden="false" customHeight="false" outlineLevel="0" collapsed="false">
      <c r="A622" s="647" t="str">
        <f aca="false">pdeName</f>
        <v>Синергон Холдинг АД</v>
      </c>
      <c r="B622" s="647" t="str">
        <f aca="false">pdeBulstat</f>
        <v>121228499</v>
      </c>
      <c r="C622" s="654" t="n">
        <f aca="false">endDate</f>
        <v>44012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5" hidden="false" customHeight="false" outlineLevel="0" collapsed="false">
      <c r="A623" s="647" t="str">
        <f aca="false">pdeName</f>
        <v>Синергон Холдинг АД</v>
      </c>
      <c r="B623" s="647" t="str">
        <f aca="false">pdeBulstat</f>
        <v>121228499</v>
      </c>
      <c r="C623" s="654" t="n">
        <f aca="false">endDate</f>
        <v>44012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5" hidden="false" customHeight="false" outlineLevel="0" collapsed="false">
      <c r="A624" s="647" t="str">
        <f aca="false">pdeName</f>
        <v>Синергон Холдинг АД</v>
      </c>
      <c r="B624" s="647" t="str">
        <f aca="false">pdeBulstat</f>
        <v>121228499</v>
      </c>
      <c r="C624" s="654" t="n">
        <f aca="false">endDate</f>
        <v>44012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5" hidden="false" customHeight="false" outlineLevel="0" collapsed="false">
      <c r="A625" s="647" t="str">
        <f aca="false">pdeName</f>
        <v>Синергон Холдинг АД</v>
      </c>
      <c r="B625" s="647" t="str">
        <f aca="false">pdeBulstat</f>
        <v>121228499</v>
      </c>
      <c r="C625" s="654" t="n">
        <f aca="false">endDate</f>
        <v>44012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5" hidden="false" customHeight="false" outlineLevel="0" collapsed="false">
      <c r="A626" s="647" t="str">
        <f aca="false">pdeName</f>
        <v>Синергон Холдинг АД</v>
      </c>
      <c r="B626" s="647" t="str">
        <f aca="false">pdeBulstat</f>
        <v>121228499</v>
      </c>
      <c r="C626" s="654" t="n">
        <f aca="false">endDate</f>
        <v>44012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5" hidden="false" customHeight="false" outlineLevel="0" collapsed="false">
      <c r="A627" s="647" t="str">
        <f aca="false">pdeName</f>
        <v>Синергон Холдинг АД</v>
      </c>
      <c r="B627" s="647" t="str">
        <f aca="false">pdeBulstat</f>
        <v>121228499</v>
      </c>
      <c r="C627" s="654" t="n">
        <f aca="false">endDate</f>
        <v>44012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5" hidden="false" customHeight="false" outlineLevel="0" collapsed="false">
      <c r="A628" s="647" t="str">
        <f aca="false">pdeName</f>
        <v>Синергон Холдинг АД</v>
      </c>
      <c r="B628" s="647" t="str">
        <f aca="false">pdeBulstat</f>
        <v>121228499</v>
      </c>
      <c r="C628" s="654" t="n">
        <f aca="false">endDate</f>
        <v>44012</v>
      </c>
      <c r="D628" s="647" t="s">
        <v>623</v>
      </c>
      <c r="E628" s="659" t="n">
        <v>6</v>
      </c>
      <c r="F628" s="647" t="s">
        <v>140</v>
      </c>
      <c r="H628" s="647" t="n">
        <f aca="false">'Справка 6'!I30</f>
        <v>0</v>
      </c>
    </row>
    <row r="629" customFormat="false" ht="15.5" hidden="false" customHeight="false" outlineLevel="0" collapsed="false">
      <c r="A629" s="647" t="str">
        <f aca="false">pdeName</f>
        <v>Синергон Холдинг АД</v>
      </c>
      <c r="B629" s="647" t="str">
        <f aca="false">pdeBulstat</f>
        <v>121228499</v>
      </c>
      <c r="C629" s="654" t="n">
        <f aca="false">endDate</f>
        <v>44012</v>
      </c>
      <c r="D629" s="647" t="s">
        <v>624</v>
      </c>
      <c r="E629" s="659" t="n">
        <v>6</v>
      </c>
      <c r="F629" s="647" t="s">
        <v>142</v>
      </c>
      <c r="H629" s="647" t="n">
        <f aca="false">'Справка 6'!I31</f>
        <v>0</v>
      </c>
    </row>
    <row r="630" customFormat="false" ht="15.5" hidden="false" customHeight="false" outlineLevel="0" collapsed="false">
      <c r="A630" s="647" t="str">
        <f aca="false">pdeName</f>
        <v>Синергон Холдинг АД</v>
      </c>
      <c r="B630" s="647" t="str">
        <f aca="false">pdeBulstat</f>
        <v>121228499</v>
      </c>
      <c r="C630" s="654" t="n">
        <f aca="false">endDate</f>
        <v>44012</v>
      </c>
      <c r="D630" s="647" t="s">
        <v>625</v>
      </c>
      <c r="E630" s="659" t="n">
        <v>6</v>
      </c>
      <c r="F630" s="647" t="s">
        <v>146</v>
      </c>
      <c r="H630" s="647" t="n">
        <f aca="false">'Справка 6'!I32</f>
        <v>0</v>
      </c>
    </row>
    <row r="631" customFormat="false" ht="15.5" hidden="false" customHeight="false" outlineLevel="0" collapsed="false">
      <c r="A631" s="647" t="str">
        <f aca="false">pdeName</f>
        <v>Синергон Холдинг АД</v>
      </c>
      <c r="B631" s="647" t="str">
        <f aca="false">pdeBulstat</f>
        <v>121228499</v>
      </c>
      <c r="C631" s="654" t="n">
        <f aca="false">endDate</f>
        <v>44012</v>
      </c>
      <c r="D631" s="647" t="s">
        <v>626</v>
      </c>
      <c r="E631" s="659" t="n">
        <v>6</v>
      </c>
      <c r="F631" s="647" t="s">
        <v>148</v>
      </c>
      <c r="H631" s="647" t="n">
        <f aca="false">'Справка 6'!I33</f>
        <v>0</v>
      </c>
    </row>
    <row r="632" customFormat="false" ht="15.5" hidden="false" customHeight="false" outlineLevel="0" collapsed="false">
      <c r="A632" s="647" t="str">
        <f aca="false">pdeName</f>
        <v>Синергон Холдинг АД</v>
      </c>
      <c r="B632" s="647" t="str">
        <f aca="false">pdeBulstat</f>
        <v>121228499</v>
      </c>
      <c r="C632" s="654" t="n">
        <f aca="false">endDate</f>
        <v>44012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5" hidden="false" customHeight="false" outlineLevel="0" collapsed="false">
      <c r="A633" s="647" t="str">
        <f aca="false">pdeName</f>
        <v>Синергон Холдинг АД</v>
      </c>
      <c r="B633" s="647" t="str">
        <f aca="false">pdeBulstat</f>
        <v>121228499</v>
      </c>
      <c r="C633" s="654" t="n">
        <f aca="false">endDate</f>
        <v>44012</v>
      </c>
      <c r="D633" s="647" t="s">
        <v>629</v>
      </c>
      <c r="E633" s="659" t="n">
        <v>6</v>
      </c>
      <c r="F633" s="647" t="s">
        <v>154</v>
      </c>
      <c r="H633" s="647" t="n">
        <f aca="false">'Справка 6'!I35</f>
        <v>0</v>
      </c>
    </row>
    <row r="634" customFormat="false" ht="15.5" hidden="false" customHeight="false" outlineLevel="0" collapsed="false">
      <c r="A634" s="647" t="str">
        <f aca="false">pdeName</f>
        <v>Синергон Холдинг АД</v>
      </c>
      <c r="B634" s="647" t="str">
        <f aca="false">pdeBulstat</f>
        <v>121228499</v>
      </c>
      <c r="C634" s="654" t="n">
        <f aca="false">endDate</f>
        <v>44012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5" hidden="false" customHeight="false" outlineLevel="0" collapsed="false">
      <c r="A635" s="647" t="str">
        <f aca="false">pdeName</f>
        <v>Синергон Холдинг АД</v>
      </c>
      <c r="B635" s="647" t="str">
        <f aca="false">pdeBulstat</f>
        <v>121228499</v>
      </c>
      <c r="C635" s="654" t="n">
        <f aca="false">endDate</f>
        <v>44012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5" hidden="false" customHeight="false" outlineLevel="0" collapsed="false">
      <c r="A636" s="647" t="str">
        <f aca="false">pdeName</f>
        <v>Синергон Холдинг АД</v>
      </c>
      <c r="B636" s="647" t="str">
        <f aca="false">pdeBulstat</f>
        <v>121228499</v>
      </c>
      <c r="C636" s="654" t="n">
        <f aca="false">endDate</f>
        <v>44012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5" hidden="false" customHeight="false" outlineLevel="0" collapsed="false">
      <c r="A637" s="647" t="str">
        <f aca="false">pdeName</f>
        <v>Синергон Холдинг АД</v>
      </c>
      <c r="B637" s="647" t="str">
        <f aca="false">pdeBulstat</f>
        <v>121228499</v>
      </c>
      <c r="C637" s="654" t="n">
        <f aca="false">endDate</f>
        <v>44012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5" hidden="false" customHeight="false" outlineLevel="0" collapsed="false">
      <c r="A638" s="647" t="str">
        <f aca="false">pdeName</f>
        <v>Синергон Холдинг АД</v>
      </c>
      <c r="B638" s="647" t="str">
        <f aca="false">pdeBulstat</f>
        <v>121228499</v>
      </c>
      <c r="C638" s="654" t="n">
        <f aca="false">endDate</f>
        <v>44012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5" hidden="false" customHeight="false" outlineLevel="0" collapsed="false">
      <c r="A639" s="647" t="str">
        <f aca="false">pdeName</f>
        <v>Синергон Холдинг АД</v>
      </c>
      <c r="B639" s="647" t="str">
        <f aca="false">pdeBulstat</f>
        <v>121228499</v>
      </c>
      <c r="C639" s="654" t="n">
        <f aca="false">endDate</f>
        <v>44012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5" hidden="false" customHeight="false" outlineLevel="0" collapsed="false">
      <c r="A640" s="647" t="str">
        <f aca="false">pdeName</f>
        <v>Синергон Холдинг АД</v>
      </c>
      <c r="B640" s="647" t="str">
        <f aca="false">pdeBulstat</f>
        <v>121228499</v>
      </c>
      <c r="C640" s="654" t="n">
        <f aca="false">endDate</f>
        <v>44012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5" hidden="false" customHeight="false" outlineLevel="0" collapsed="false">
      <c r="A641" s="647" t="str">
        <f aca="false">pdeName</f>
        <v>Синергон Холдинг АД</v>
      </c>
      <c r="B641" s="647" t="str">
        <f aca="false">pdeBulstat</f>
        <v>121228499</v>
      </c>
      <c r="C641" s="654" t="n">
        <f aca="false">endDate</f>
        <v>44012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57543</v>
      </c>
    </row>
    <row r="642" customFormat="false" ht="15.5" hidden="false" customHeight="false" outlineLevel="0" collapsed="false">
      <c r="A642" s="647" t="str">
        <f aca="false">pdeName</f>
        <v>Синергон Холдинг АД</v>
      </c>
      <c r="B642" s="647" t="str">
        <f aca="false">pdeBulstat</f>
        <v>121228499</v>
      </c>
      <c r="C642" s="654" t="n">
        <f aca="false">endDate</f>
        <v>44012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5759</v>
      </c>
    </row>
    <row r="643" customFormat="false" ht="15.5" hidden="false" customHeight="false" outlineLevel="0" collapsed="false">
      <c r="A643" s="647" t="str">
        <f aca="false">pdeName</f>
        <v>Синергон Холдинг АД</v>
      </c>
      <c r="B643" s="647" t="str">
        <f aca="false">pdeBulstat</f>
        <v>121228499</v>
      </c>
      <c r="C643" s="654" t="n">
        <f aca="false">endDate</f>
        <v>44012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30652</v>
      </c>
    </row>
    <row r="644" customFormat="false" ht="15.5" hidden="false" customHeight="false" outlineLevel="0" collapsed="false">
      <c r="A644" s="647" t="str">
        <f aca="false">pdeName</f>
        <v>Синергон Холдинг АД</v>
      </c>
      <c r="B644" s="647" t="str">
        <f aca="false">pdeBulstat</f>
        <v>121228499</v>
      </c>
      <c r="C644" s="654" t="n">
        <f aca="false">endDate</f>
        <v>44012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44984</v>
      </c>
    </row>
    <row r="645" customFormat="false" ht="15.5" hidden="false" customHeight="false" outlineLevel="0" collapsed="false">
      <c r="A645" s="647" t="str">
        <f aca="false">pdeName</f>
        <v>Синергон Холдинг АД</v>
      </c>
      <c r="B645" s="647" t="str">
        <f aca="false">pdeBulstat</f>
        <v>121228499</v>
      </c>
      <c r="C645" s="654" t="n">
        <f aca="false">endDate</f>
        <v>44012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34432</v>
      </c>
    </row>
    <row r="646" customFormat="false" ht="15.5" hidden="false" customHeight="false" outlineLevel="0" collapsed="false">
      <c r="A646" s="647" t="str">
        <f aca="false">pdeName</f>
        <v>Синергон Холдинг АД</v>
      </c>
      <c r="B646" s="647" t="str">
        <f aca="false">pdeBulstat</f>
        <v>121228499</v>
      </c>
      <c r="C646" s="654" t="n">
        <f aca="false">endDate</f>
        <v>44012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7030</v>
      </c>
    </row>
    <row r="647" customFormat="false" ht="15.5" hidden="false" customHeight="false" outlineLevel="0" collapsed="false">
      <c r="A647" s="647" t="str">
        <f aca="false">pdeName</f>
        <v>Синергон Холдинг АД</v>
      </c>
      <c r="B647" s="647" t="str">
        <f aca="false">pdeBulstat</f>
        <v>121228499</v>
      </c>
      <c r="C647" s="654" t="n">
        <f aca="false">endDate</f>
        <v>44012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4238</v>
      </c>
    </row>
    <row r="648" customFormat="false" ht="15.5" hidden="false" customHeight="false" outlineLevel="0" collapsed="false">
      <c r="A648" s="647" t="str">
        <f aca="false">pdeName</f>
        <v>Синергон Холдинг АД</v>
      </c>
      <c r="B648" s="647" t="str">
        <f aca="false">pdeBulstat</f>
        <v>121228499</v>
      </c>
      <c r="C648" s="654" t="n">
        <f aca="false">endDate</f>
        <v>44012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7069</v>
      </c>
    </row>
    <row r="649" customFormat="false" ht="15.5" hidden="false" customHeight="false" outlineLevel="0" collapsed="false">
      <c r="A649" s="647" t="str">
        <f aca="false">pdeName</f>
        <v>Синергон Холдинг АД</v>
      </c>
      <c r="B649" s="647" t="str">
        <f aca="false">pdeBulstat</f>
        <v>121228499</v>
      </c>
      <c r="C649" s="654" t="n">
        <f aca="false">endDate</f>
        <v>44012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261707</v>
      </c>
    </row>
    <row r="650" customFormat="false" ht="15.5" hidden="false" customHeight="false" outlineLevel="0" collapsed="false">
      <c r="A650" s="647" t="str">
        <f aca="false">pdeName</f>
        <v>Синергон Холдинг АД</v>
      </c>
      <c r="B650" s="647" t="str">
        <f aca="false">pdeBulstat</f>
        <v>121228499</v>
      </c>
      <c r="C650" s="654" t="n">
        <f aca="false">endDate</f>
        <v>44012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82409</v>
      </c>
    </row>
    <row r="651" customFormat="false" ht="15.5" hidden="false" customHeight="false" outlineLevel="0" collapsed="false">
      <c r="A651" s="647" t="str">
        <f aca="false">pdeName</f>
        <v>Синергон Холдинг АД</v>
      </c>
      <c r="B651" s="647" t="str">
        <f aca="false">pdeBulstat</f>
        <v>121228499</v>
      </c>
      <c r="C651" s="654" t="n">
        <f aca="false">endDate</f>
        <v>44012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5" hidden="false" customHeight="false" outlineLevel="0" collapsed="false">
      <c r="A652" s="647" t="str">
        <f aca="false">pdeName</f>
        <v>Синергон Холдинг АД</v>
      </c>
      <c r="B652" s="647" t="str">
        <f aca="false">pdeBulstat</f>
        <v>121228499</v>
      </c>
      <c r="C652" s="654" t="n">
        <f aca="false">endDate</f>
        <v>44012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245</v>
      </c>
    </row>
    <row r="653" customFormat="false" ht="15.5" hidden="false" customHeight="false" outlineLevel="0" collapsed="false">
      <c r="A653" s="647" t="str">
        <f aca="false">pdeName</f>
        <v>Синергон Холдинг АД</v>
      </c>
      <c r="B653" s="647" t="str">
        <f aca="false">pdeBulstat</f>
        <v>121228499</v>
      </c>
      <c r="C653" s="654" t="n">
        <f aca="false">endDate</f>
        <v>44012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866</v>
      </c>
    </row>
    <row r="654" customFormat="false" ht="15.5" hidden="false" customHeight="false" outlineLevel="0" collapsed="false">
      <c r="A654" s="647" t="str">
        <f aca="false">pdeName</f>
        <v>Синергон Холдинг АД</v>
      </c>
      <c r="B654" s="647" t="str">
        <f aca="false">pdeBulstat</f>
        <v>121228499</v>
      </c>
      <c r="C654" s="654" t="n">
        <f aca="false">endDate</f>
        <v>44012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0</v>
      </c>
    </row>
    <row r="655" customFormat="false" ht="15.5" hidden="false" customHeight="false" outlineLevel="0" collapsed="false">
      <c r="A655" s="647" t="str">
        <f aca="false">pdeName</f>
        <v>Синергон Холдинг АД</v>
      </c>
      <c r="B655" s="647" t="str">
        <f aca="false">pdeBulstat</f>
        <v>121228499</v>
      </c>
      <c r="C655" s="654" t="n">
        <f aca="false">endDate</f>
        <v>44012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468</v>
      </c>
    </row>
    <row r="656" customFormat="false" ht="15.5" hidden="false" customHeight="false" outlineLevel="0" collapsed="false">
      <c r="A656" s="647" t="str">
        <f aca="false">pdeName</f>
        <v>Синергон Холдинг АД</v>
      </c>
      <c r="B656" s="647" t="str">
        <f aca="false">pdeBulstat</f>
        <v>121228499</v>
      </c>
      <c r="C656" s="654" t="n">
        <f aca="false">endDate</f>
        <v>44012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1579</v>
      </c>
    </row>
    <row r="657" customFormat="false" ht="15.5" hidden="false" customHeight="false" outlineLevel="0" collapsed="false">
      <c r="A657" s="647" t="str">
        <f aca="false">pdeName</f>
        <v>Синергон Холдинг АД</v>
      </c>
      <c r="B657" s="647" t="str">
        <f aca="false">pdeBulstat</f>
        <v>121228499</v>
      </c>
      <c r="C657" s="654" t="n">
        <f aca="false">endDate</f>
        <v>44012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39</v>
      </c>
    </row>
    <row r="658" customFormat="false" ht="15.5" hidden="false" customHeight="false" outlineLevel="0" collapsed="false">
      <c r="A658" s="647" t="str">
        <f aca="false">pdeName</f>
        <v>Синергон Холдинг АД</v>
      </c>
      <c r="B658" s="647" t="str">
        <f aca="false">pdeBulstat</f>
        <v>121228499</v>
      </c>
      <c r="C658" s="654" t="n">
        <f aca="false">endDate</f>
        <v>44012</v>
      </c>
      <c r="D658" s="647" t="s">
        <v>623</v>
      </c>
      <c r="E658" s="659" t="n">
        <v>7</v>
      </c>
      <c r="F658" s="647" t="s">
        <v>140</v>
      </c>
      <c r="H658" s="647" t="n">
        <f aca="false">'Справка 6'!J30</f>
        <v>0</v>
      </c>
    </row>
    <row r="659" customFormat="false" ht="15.5" hidden="false" customHeight="false" outlineLevel="0" collapsed="false">
      <c r="A659" s="647" t="str">
        <f aca="false">pdeName</f>
        <v>Синергон Холдинг АД</v>
      </c>
      <c r="B659" s="647" t="str">
        <f aca="false">pdeBulstat</f>
        <v>121228499</v>
      </c>
      <c r="C659" s="654" t="n">
        <f aca="false">endDate</f>
        <v>44012</v>
      </c>
      <c r="D659" s="647" t="s">
        <v>624</v>
      </c>
      <c r="E659" s="659" t="n">
        <v>7</v>
      </c>
      <c r="F659" s="647" t="s">
        <v>142</v>
      </c>
      <c r="H659" s="647" t="n">
        <f aca="false">'Справка 6'!J31</f>
        <v>0</v>
      </c>
    </row>
    <row r="660" customFormat="false" ht="15.5" hidden="false" customHeight="false" outlineLevel="0" collapsed="false">
      <c r="A660" s="647" t="str">
        <f aca="false">pdeName</f>
        <v>Синергон Холдинг АД</v>
      </c>
      <c r="B660" s="647" t="str">
        <f aca="false">pdeBulstat</f>
        <v>121228499</v>
      </c>
      <c r="C660" s="654" t="n">
        <f aca="false">endDate</f>
        <v>44012</v>
      </c>
      <c r="D660" s="647" t="s">
        <v>625</v>
      </c>
      <c r="E660" s="659" t="n">
        <v>7</v>
      </c>
      <c r="F660" s="647" t="s">
        <v>146</v>
      </c>
      <c r="H660" s="647" t="n">
        <f aca="false">'Справка 6'!J32</f>
        <v>0</v>
      </c>
    </row>
    <row r="661" customFormat="false" ht="15.5" hidden="false" customHeight="false" outlineLevel="0" collapsed="false">
      <c r="A661" s="647" t="str">
        <f aca="false">pdeName</f>
        <v>Синергон Холдинг АД</v>
      </c>
      <c r="B661" s="647" t="str">
        <f aca="false">pdeBulstat</f>
        <v>121228499</v>
      </c>
      <c r="C661" s="654" t="n">
        <f aca="false">endDate</f>
        <v>44012</v>
      </c>
      <c r="D661" s="647" t="s">
        <v>626</v>
      </c>
      <c r="E661" s="659" t="n">
        <v>7</v>
      </c>
      <c r="F661" s="647" t="s">
        <v>148</v>
      </c>
      <c r="H661" s="647" t="n">
        <f aca="false">'Справка 6'!J33</f>
        <v>39</v>
      </c>
    </row>
    <row r="662" customFormat="false" ht="15.5" hidden="false" customHeight="false" outlineLevel="0" collapsed="false">
      <c r="A662" s="647" t="str">
        <f aca="false">pdeName</f>
        <v>Синергон Холдинг АД</v>
      </c>
      <c r="B662" s="647" t="str">
        <f aca="false">pdeBulstat</f>
        <v>121228499</v>
      </c>
      <c r="C662" s="654" t="n">
        <f aca="false">endDate</f>
        <v>44012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5" hidden="false" customHeight="false" outlineLevel="0" collapsed="false">
      <c r="A663" s="647" t="str">
        <f aca="false">pdeName</f>
        <v>Синергон Холдинг АД</v>
      </c>
      <c r="B663" s="647" t="str">
        <f aca="false">pdeBulstat</f>
        <v>121228499</v>
      </c>
      <c r="C663" s="654" t="n">
        <f aca="false">endDate</f>
        <v>44012</v>
      </c>
      <c r="D663" s="647" t="s">
        <v>629</v>
      </c>
      <c r="E663" s="659" t="n">
        <v>7</v>
      </c>
      <c r="F663" s="647" t="s">
        <v>154</v>
      </c>
      <c r="H663" s="647" t="n">
        <f aca="false">'Справка 6'!J35</f>
        <v>0</v>
      </c>
    </row>
    <row r="664" customFormat="false" ht="15.5" hidden="false" customHeight="false" outlineLevel="0" collapsed="false">
      <c r="A664" s="647" t="str">
        <f aca="false">pdeName</f>
        <v>Синергон Холдинг АД</v>
      </c>
      <c r="B664" s="647" t="str">
        <f aca="false">pdeBulstat</f>
        <v>121228499</v>
      </c>
      <c r="C664" s="654" t="n">
        <f aca="false">endDate</f>
        <v>44012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5" hidden="false" customHeight="false" outlineLevel="0" collapsed="false">
      <c r="A665" s="647" t="str">
        <f aca="false">pdeName</f>
        <v>Синергон Холдинг АД</v>
      </c>
      <c r="B665" s="647" t="str">
        <f aca="false">pdeBulstat</f>
        <v>121228499</v>
      </c>
      <c r="C665" s="654" t="n">
        <f aca="false">endDate</f>
        <v>44012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5" hidden="false" customHeight="false" outlineLevel="0" collapsed="false">
      <c r="A666" s="647" t="str">
        <f aca="false">pdeName</f>
        <v>Синергон Холдинг АД</v>
      </c>
      <c r="B666" s="647" t="str">
        <f aca="false">pdeBulstat</f>
        <v>121228499</v>
      </c>
      <c r="C666" s="654" t="n">
        <f aca="false">endDate</f>
        <v>44012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5" hidden="false" customHeight="false" outlineLevel="0" collapsed="false">
      <c r="A667" s="647" t="str">
        <f aca="false">pdeName</f>
        <v>Синергон Холдинг АД</v>
      </c>
      <c r="B667" s="647" t="str">
        <f aca="false">pdeBulstat</f>
        <v>121228499</v>
      </c>
      <c r="C667" s="654" t="n">
        <f aca="false">endDate</f>
        <v>44012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5" hidden="false" customHeight="false" outlineLevel="0" collapsed="false">
      <c r="A668" s="647" t="str">
        <f aca="false">pdeName</f>
        <v>Синергон Холдинг АД</v>
      </c>
      <c r="B668" s="647" t="str">
        <f aca="false">pdeBulstat</f>
        <v>121228499</v>
      </c>
      <c r="C668" s="654" t="n">
        <f aca="false">endDate</f>
        <v>44012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39</v>
      </c>
    </row>
    <row r="669" customFormat="false" ht="15.5" hidden="false" customHeight="false" outlineLevel="0" collapsed="false">
      <c r="A669" s="647" t="str">
        <f aca="false">pdeName</f>
        <v>Синергон Холдинг АД</v>
      </c>
      <c r="B669" s="647" t="str">
        <f aca="false">pdeBulstat</f>
        <v>121228499</v>
      </c>
      <c r="C669" s="654" t="n">
        <f aca="false">endDate</f>
        <v>44012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525</v>
      </c>
    </row>
    <row r="670" customFormat="false" ht="15.5" hidden="false" customHeight="false" outlineLevel="0" collapsed="false">
      <c r="A670" s="647" t="str">
        <f aca="false">pdeName</f>
        <v>Синергон Холдинг АД</v>
      </c>
      <c r="B670" s="647" t="str">
        <f aca="false">pdeBulstat</f>
        <v>121228499</v>
      </c>
      <c r="C670" s="654" t="n">
        <f aca="false">endDate</f>
        <v>44012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346259</v>
      </c>
    </row>
    <row r="671" customFormat="false" ht="15.5" hidden="false" customHeight="false" outlineLevel="0" collapsed="false">
      <c r="A671" s="647" t="str">
        <f aca="false">pdeName</f>
        <v>Синергон Холдинг АД</v>
      </c>
      <c r="B671" s="647" t="str">
        <f aca="false">pdeBulstat</f>
        <v>121228499</v>
      </c>
      <c r="C671" s="654" t="n">
        <f aca="false">endDate</f>
        <v>44012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5" hidden="false" customHeight="false" outlineLevel="0" collapsed="false">
      <c r="A672" s="647" t="str">
        <f aca="false">pdeName</f>
        <v>Синергон Холдинг АД</v>
      </c>
      <c r="B672" s="647" t="str">
        <f aca="false">pdeBulstat</f>
        <v>121228499</v>
      </c>
      <c r="C672" s="654" t="n">
        <f aca="false">endDate</f>
        <v>44012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25299</v>
      </c>
    </row>
    <row r="673" customFormat="false" ht="15.5" hidden="false" customHeight="false" outlineLevel="0" collapsed="false">
      <c r="A673" s="647" t="str">
        <f aca="false">pdeName</f>
        <v>Синергон Холдинг АД</v>
      </c>
      <c r="B673" s="647" t="str">
        <f aca="false">pdeBulstat</f>
        <v>121228499</v>
      </c>
      <c r="C673" s="654" t="n">
        <f aca="false">endDate</f>
        <v>44012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28258</v>
      </c>
    </row>
    <row r="674" customFormat="false" ht="15.5" hidden="false" customHeight="false" outlineLevel="0" collapsed="false">
      <c r="A674" s="647" t="str">
        <f aca="false">pdeName</f>
        <v>Синергон Холдинг АД</v>
      </c>
      <c r="B674" s="647" t="str">
        <f aca="false">pdeBulstat</f>
        <v>121228499</v>
      </c>
      <c r="C674" s="654" t="n">
        <f aca="false">endDate</f>
        <v>44012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22420</v>
      </c>
    </row>
    <row r="675" customFormat="false" ht="15.5" hidden="false" customHeight="false" outlineLevel="0" collapsed="false">
      <c r="A675" s="647" t="str">
        <f aca="false">pdeName</f>
        <v>Синергон Холдинг АД</v>
      </c>
      <c r="B675" s="647" t="str">
        <f aca="false">pdeBulstat</f>
        <v>121228499</v>
      </c>
      <c r="C675" s="654" t="n">
        <f aca="false">endDate</f>
        <v>44012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25301</v>
      </c>
    </row>
    <row r="676" customFormat="false" ht="15.5" hidden="false" customHeight="false" outlineLevel="0" collapsed="false">
      <c r="A676" s="647" t="str">
        <f aca="false">pdeName</f>
        <v>Синергон Холдинг АД</v>
      </c>
      <c r="B676" s="647" t="str">
        <f aca="false">pdeBulstat</f>
        <v>121228499</v>
      </c>
      <c r="C676" s="654" t="n">
        <f aca="false">endDate</f>
        <v>44012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6637</v>
      </c>
    </row>
    <row r="677" customFormat="false" ht="15.5" hidden="false" customHeight="false" outlineLevel="0" collapsed="false">
      <c r="A677" s="647" t="str">
        <f aca="false">pdeName</f>
        <v>Синергон Холдинг АД</v>
      </c>
      <c r="B677" s="647" t="str">
        <f aca="false">pdeBulstat</f>
        <v>121228499</v>
      </c>
      <c r="C677" s="654" t="n">
        <f aca="false">endDate</f>
        <v>44012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5" hidden="false" customHeight="false" outlineLevel="0" collapsed="false">
      <c r="A678" s="647" t="str">
        <f aca="false">pdeName</f>
        <v>Синергон Холдинг АД</v>
      </c>
      <c r="B678" s="647" t="str">
        <f aca="false">pdeBulstat</f>
        <v>121228499</v>
      </c>
      <c r="C678" s="654" t="n">
        <f aca="false">endDate</f>
        <v>44012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4227</v>
      </c>
    </row>
    <row r="679" customFormat="false" ht="15.5" hidden="false" customHeight="false" outlineLevel="0" collapsed="false">
      <c r="A679" s="647" t="str">
        <f aca="false">pdeName</f>
        <v>Синергон Холдинг АД</v>
      </c>
      <c r="B679" s="647" t="str">
        <f aca="false">pdeBulstat</f>
        <v>121228499</v>
      </c>
      <c r="C679" s="654" t="n">
        <f aca="false">endDate</f>
        <v>44012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112142</v>
      </c>
    </row>
    <row r="680" customFormat="false" ht="15.5" hidden="false" customHeight="false" outlineLevel="0" collapsed="false">
      <c r="A680" s="647" t="str">
        <f aca="false">pdeName</f>
        <v>Синергон Холдинг АД</v>
      </c>
      <c r="B680" s="647" t="str">
        <f aca="false">pdeBulstat</f>
        <v>121228499</v>
      </c>
      <c r="C680" s="654" t="n">
        <f aca="false">endDate</f>
        <v>44012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5" hidden="false" customHeight="false" outlineLevel="0" collapsed="false">
      <c r="A681" s="647" t="str">
        <f aca="false">pdeName</f>
        <v>Синергон Холдинг АД</v>
      </c>
      <c r="B681" s="647" t="str">
        <f aca="false">pdeBulstat</f>
        <v>121228499</v>
      </c>
      <c r="C681" s="654" t="n">
        <f aca="false">endDate</f>
        <v>44012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5" hidden="false" customHeight="false" outlineLevel="0" collapsed="false">
      <c r="A682" s="647" t="str">
        <f aca="false">pdeName</f>
        <v>Синергон Холдинг АД</v>
      </c>
      <c r="B682" s="647" t="str">
        <f aca="false">pdeBulstat</f>
        <v>121228499</v>
      </c>
      <c r="C682" s="654" t="n">
        <f aca="false">endDate</f>
        <v>44012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91</v>
      </c>
    </row>
    <row r="683" customFormat="false" ht="15.5" hidden="false" customHeight="false" outlineLevel="0" collapsed="false">
      <c r="A683" s="647" t="str">
        <f aca="false">pdeName</f>
        <v>Синергон Холдинг АД</v>
      </c>
      <c r="B683" s="647" t="str">
        <f aca="false">pdeBulstat</f>
        <v>121228499</v>
      </c>
      <c r="C683" s="654" t="n">
        <f aca="false">endDate</f>
        <v>44012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764</v>
      </c>
    </row>
    <row r="684" customFormat="false" ht="15.5" hidden="false" customHeight="false" outlineLevel="0" collapsed="false">
      <c r="A684" s="647" t="str">
        <f aca="false">pdeName</f>
        <v>Синергон Холдинг АД</v>
      </c>
      <c r="B684" s="647" t="str">
        <f aca="false">pdeBulstat</f>
        <v>121228499</v>
      </c>
      <c r="C684" s="654" t="n">
        <f aca="false">endDate</f>
        <v>44012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0</v>
      </c>
    </row>
    <row r="685" customFormat="false" ht="15.5" hidden="false" customHeight="false" outlineLevel="0" collapsed="false">
      <c r="A685" s="647" t="str">
        <f aca="false">pdeName</f>
        <v>Синергон Холдинг АД</v>
      </c>
      <c r="B685" s="647" t="str">
        <f aca="false">pdeBulstat</f>
        <v>121228499</v>
      </c>
      <c r="C685" s="654" t="n">
        <f aca="false">endDate</f>
        <v>44012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397</v>
      </c>
    </row>
    <row r="686" customFormat="false" ht="15.5" hidden="false" customHeight="false" outlineLevel="0" collapsed="false">
      <c r="A686" s="647" t="str">
        <f aca="false">pdeName</f>
        <v>Синергон Холдинг АД</v>
      </c>
      <c r="B686" s="647" t="str">
        <f aca="false">pdeBulstat</f>
        <v>121228499</v>
      </c>
      <c r="C686" s="654" t="n">
        <f aca="false">endDate</f>
        <v>44012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1252</v>
      </c>
    </row>
    <row r="687" customFormat="false" ht="15.5" hidden="false" customHeight="false" outlineLevel="0" collapsed="false">
      <c r="A687" s="647" t="str">
        <f aca="false">pdeName</f>
        <v>Синергон Холдинг АД</v>
      </c>
      <c r="B687" s="647" t="str">
        <f aca="false">pdeBulstat</f>
        <v>121228499</v>
      </c>
      <c r="C687" s="654" t="n">
        <f aca="false">endDate</f>
        <v>44012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5" hidden="false" customHeight="false" outlineLevel="0" collapsed="false">
      <c r="A688" s="647" t="str">
        <f aca="false">pdeName</f>
        <v>Синергон Холдинг АД</v>
      </c>
      <c r="B688" s="647" t="str">
        <f aca="false">pdeBulstat</f>
        <v>121228499</v>
      </c>
      <c r="C688" s="654" t="n">
        <f aca="false">endDate</f>
        <v>44012</v>
      </c>
      <c r="D688" s="647" t="s">
        <v>623</v>
      </c>
      <c r="E688" s="659" t="n">
        <v>8</v>
      </c>
      <c r="F688" s="647" t="s">
        <v>140</v>
      </c>
      <c r="H688" s="647" t="n">
        <f aca="false">'Справка 6'!K30</f>
        <v>0</v>
      </c>
    </row>
    <row r="689" customFormat="false" ht="15.5" hidden="false" customHeight="false" outlineLevel="0" collapsed="false">
      <c r="A689" s="647" t="str">
        <f aca="false">pdeName</f>
        <v>Синергон Холдинг АД</v>
      </c>
      <c r="B689" s="647" t="str">
        <f aca="false">pdeBulstat</f>
        <v>121228499</v>
      </c>
      <c r="C689" s="654" t="n">
        <f aca="false">endDate</f>
        <v>44012</v>
      </c>
      <c r="D689" s="647" t="s">
        <v>624</v>
      </c>
      <c r="E689" s="659" t="n">
        <v>8</v>
      </c>
      <c r="F689" s="647" t="s">
        <v>142</v>
      </c>
      <c r="H689" s="647" t="n">
        <f aca="false">'Справка 6'!K31</f>
        <v>0</v>
      </c>
    </row>
    <row r="690" customFormat="false" ht="15.5" hidden="false" customHeight="false" outlineLevel="0" collapsed="false">
      <c r="A690" s="647" t="str">
        <f aca="false">pdeName</f>
        <v>Синергон Холдинг АД</v>
      </c>
      <c r="B690" s="647" t="str">
        <f aca="false">pdeBulstat</f>
        <v>121228499</v>
      </c>
      <c r="C690" s="654" t="n">
        <f aca="false">endDate</f>
        <v>44012</v>
      </c>
      <c r="D690" s="647" t="s">
        <v>625</v>
      </c>
      <c r="E690" s="659" t="n">
        <v>8</v>
      </c>
      <c r="F690" s="647" t="s">
        <v>146</v>
      </c>
      <c r="H690" s="647" t="n">
        <f aca="false">'Справка 6'!K32</f>
        <v>0</v>
      </c>
    </row>
    <row r="691" customFormat="false" ht="15.5" hidden="false" customHeight="false" outlineLevel="0" collapsed="false">
      <c r="A691" s="647" t="str">
        <f aca="false">pdeName</f>
        <v>Синергон Холдинг АД</v>
      </c>
      <c r="B691" s="647" t="str">
        <f aca="false">pdeBulstat</f>
        <v>121228499</v>
      </c>
      <c r="C691" s="654" t="n">
        <f aca="false">endDate</f>
        <v>44012</v>
      </c>
      <c r="D691" s="647" t="s">
        <v>626</v>
      </c>
      <c r="E691" s="659" t="n">
        <v>8</v>
      </c>
      <c r="F691" s="647" t="s">
        <v>148</v>
      </c>
      <c r="H691" s="647" t="n">
        <f aca="false">'Справка 6'!K33</f>
        <v>0</v>
      </c>
    </row>
    <row r="692" customFormat="false" ht="15.5" hidden="false" customHeight="false" outlineLevel="0" collapsed="false">
      <c r="A692" s="647" t="str">
        <f aca="false">pdeName</f>
        <v>Синергон Холдинг АД</v>
      </c>
      <c r="B692" s="647" t="str">
        <f aca="false">pdeBulstat</f>
        <v>121228499</v>
      </c>
      <c r="C692" s="654" t="n">
        <f aca="false">endDate</f>
        <v>44012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5" hidden="false" customHeight="false" outlineLevel="0" collapsed="false">
      <c r="A693" s="647" t="str">
        <f aca="false">pdeName</f>
        <v>Синергон Холдинг АД</v>
      </c>
      <c r="B693" s="647" t="str">
        <f aca="false">pdeBulstat</f>
        <v>121228499</v>
      </c>
      <c r="C693" s="654" t="n">
        <f aca="false">endDate</f>
        <v>44012</v>
      </c>
      <c r="D693" s="647" t="s">
        <v>629</v>
      </c>
      <c r="E693" s="659" t="n">
        <v>8</v>
      </c>
      <c r="F693" s="647" t="s">
        <v>154</v>
      </c>
      <c r="H693" s="647" t="n">
        <f aca="false">'Справка 6'!K35</f>
        <v>0</v>
      </c>
    </row>
    <row r="694" customFormat="false" ht="15.5" hidden="false" customHeight="false" outlineLevel="0" collapsed="false">
      <c r="A694" s="647" t="str">
        <f aca="false">pdeName</f>
        <v>Синергон Холдинг АД</v>
      </c>
      <c r="B694" s="647" t="str">
        <f aca="false">pdeBulstat</f>
        <v>121228499</v>
      </c>
      <c r="C694" s="654" t="n">
        <f aca="false">endDate</f>
        <v>44012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5" hidden="false" customHeight="false" outlineLevel="0" collapsed="false">
      <c r="A695" s="647" t="str">
        <f aca="false">pdeName</f>
        <v>Синергон Холдинг АД</v>
      </c>
      <c r="B695" s="647" t="str">
        <f aca="false">pdeBulstat</f>
        <v>121228499</v>
      </c>
      <c r="C695" s="654" t="n">
        <f aca="false">endDate</f>
        <v>44012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5" hidden="false" customHeight="false" outlineLevel="0" collapsed="false">
      <c r="A696" s="647" t="str">
        <f aca="false">pdeName</f>
        <v>Синергон Холдинг АД</v>
      </c>
      <c r="B696" s="647" t="str">
        <f aca="false">pdeBulstat</f>
        <v>121228499</v>
      </c>
      <c r="C696" s="654" t="n">
        <f aca="false">endDate</f>
        <v>44012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5" hidden="false" customHeight="false" outlineLevel="0" collapsed="false">
      <c r="A697" s="647" t="str">
        <f aca="false">pdeName</f>
        <v>Синергон Холдинг АД</v>
      </c>
      <c r="B697" s="647" t="str">
        <f aca="false">pdeBulstat</f>
        <v>121228499</v>
      </c>
      <c r="C697" s="654" t="n">
        <f aca="false">endDate</f>
        <v>44012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5" hidden="false" customHeight="false" outlineLevel="0" collapsed="false">
      <c r="A698" s="647" t="str">
        <f aca="false">pdeName</f>
        <v>Синергон Холдинг АД</v>
      </c>
      <c r="B698" s="647" t="str">
        <f aca="false">pdeBulstat</f>
        <v>121228499</v>
      </c>
      <c r="C698" s="654" t="n">
        <f aca="false">endDate</f>
        <v>44012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5" hidden="false" customHeight="false" outlineLevel="0" collapsed="false">
      <c r="A699" s="647" t="str">
        <f aca="false">pdeName</f>
        <v>Синергон Холдинг АД</v>
      </c>
      <c r="B699" s="647" t="str">
        <f aca="false">pdeBulstat</f>
        <v>121228499</v>
      </c>
      <c r="C699" s="654" t="n">
        <f aca="false">endDate</f>
        <v>44012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0</v>
      </c>
    </row>
    <row r="700" customFormat="false" ht="15.5" hidden="false" customHeight="false" outlineLevel="0" collapsed="false">
      <c r="A700" s="647" t="str">
        <f aca="false">pdeName</f>
        <v>Синергон Холдинг АД</v>
      </c>
      <c r="B700" s="647" t="str">
        <f aca="false">pdeBulstat</f>
        <v>121228499</v>
      </c>
      <c r="C700" s="654" t="n">
        <f aca="false">endDate</f>
        <v>44012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113394</v>
      </c>
    </row>
    <row r="701" customFormat="false" ht="15.5" hidden="false" customHeight="false" outlineLevel="0" collapsed="false">
      <c r="A701" s="647" t="str">
        <f aca="false">pdeName</f>
        <v>Синергон Холдинг АД</v>
      </c>
      <c r="B701" s="647" t="str">
        <f aca="false">pdeBulstat</f>
        <v>121228499</v>
      </c>
      <c r="C701" s="654" t="n">
        <f aca="false">endDate</f>
        <v>44012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5" hidden="false" customHeight="false" outlineLevel="0" collapsed="false">
      <c r="A702" s="647" t="str">
        <f aca="false">pdeName</f>
        <v>Синергон Холдинг АД</v>
      </c>
      <c r="B702" s="647" t="str">
        <f aca="false">pdeBulstat</f>
        <v>121228499</v>
      </c>
      <c r="C702" s="654" t="n">
        <f aca="false">endDate</f>
        <v>44012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1163</v>
      </c>
    </row>
    <row r="703" customFormat="false" ht="15.5" hidden="false" customHeight="false" outlineLevel="0" collapsed="false">
      <c r="A703" s="647" t="str">
        <f aca="false">pdeName</f>
        <v>Синергон Холдинг АД</v>
      </c>
      <c r="B703" s="647" t="str">
        <f aca="false">pdeBulstat</f>
        <v>121228499</v>
      </c>
      <c r="C703" s="654" t="n">
        <f aca="false">endDate</f>
        <v>44012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555</v>
      </c>
    </row>
    <row r="704" customFormat="false" ht="15.5" hidden="false" customHeight="false" outlineLevel="0" collapsed="false">
      <c r="A704" s="647" t="str">
        <f aca="false">pdeName</f>
        <v>Синергон Холдинг АД</v>
      </c>
      <c r="B704" s="647" t="str">
        <f aca="false">pdeBulstat</f>
        <v>121228499</v>
      </c>
      <c r="C704" s="654" t="n">
        <f aca="false">endDate</f>
        <v>44012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789</v>
      </c>
    </row>
    <row r="705" customFormat="false" ht="15.5" hidden="false" customHeight="false" outlineLevel="0" collapsed="false">
      <c r="A705" s="647" t="str">
        <f aca="false">pdeName</f>
        <v>Синергон Холдинг АД</v>
      </c>
      <c r="B705" s="647" t="str">
        <f aca="false">pdeBulstat</f>
        <v>121228499</v>
      </c>
      <c r="C705" s="654" t="n">
        <f aca="false">endDate</f>
        <v>44012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1781</v>
      </c>
    </row>
    <row r="706" customFormat="false" ht="15.5" hidden="false" customHeight="false" outlineLevel="0" collapsed="false">
      <c r="A706" s="647" t="str">
        <f aca="false">pdeName</f>
        <v>Синергон Холдинг АД</v>
      </c>
      <c r="B706" s="647" t="str">
        <f aca="false">pdeBulstat</f>
        <v>121228499</v>
      </c>
      <c r="C706" s="654" t="n">
        <f aca="false">endDate</f>
        <v>44012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308</v>
      </c>
    </row>
    <row r="707" customFormat="false" ht="15.5" hidden="false" customHeight="false" outlineLevel="0" collapsed="false">
      <c r="A707" s="647" t="str">
        <f aca="false">pdeName</f>
        <v>Синергон Холдинг АД</v>
      </c>
      <c r="B707" s="647" t="str">
        <f aca="false">pdeBulstat</f>
        <v>121228499</v>
      </c>
      <c r="C707" s="654" t="n">
        <f aca="false">endDate</f>
        <v>44012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5" hidden="false" customHeight="false" outlineLevel="0" collapsed="false">
      <c r="A708" s="647" t="str">
        <f aca="false">pdeName</f>
        <v>Синергон Холдинг АД</v>
      </c>
      <c r="B708" s="647" t="str">
        <f aca="false">pdeBulstat</f>
        <v>121228499</v>
      </c>
      <c r="C708" s="654" t="n">
        <f aca="false">endDate</f>
        <v>44012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412</v>
      </c>
    </row>
    <row r="709" customFormat="false" ht="15.5" hidden="false" customHeight="false" outlineLevel="0" collapsed="false">
      <c r="A709" s="647" t="str">
        <f aca="false">pdeName</f>
        <v>Синергон Холдинг АД</v>
      </c>
      <c r="B709" s="647" t="str">
        <f aca="false">pdeBulstat</f>
        <v>121228499</v>
      </c>
      <c r="C709" s="654" t="n">
        <f aca="false">endDate</f>
        <v>44012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5008</v>
      </c>
    </row>
    <row r="710" customFormat="false" ht="15.5" hidden="false" customHeight="false" outlineLevel="0" collapsed="false">
      <c r="A710" s="647" t="str">
        <f aca="false">pdeName</f>
        <v>Синергон Холдинг АД</v>
      </c>
      <c r="B710" s="647" t="str">
        <f aca="false">pdeBulstat</f>
        <v>121228499</v>
      </c>
      <c r="C710" s="654" t="n">
        <f aca="false">endDate</f>
        <v>44012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5" hidden="false" customHeight="false" outlineLevel="0" collapsed="false">
      <c r="A711" s="647" t="str">
        <f aca="false">pdeName</f>
        <v>Синергон Холдинг АД</v>
      </c>
      <c r="B711" s="647" t="str">
        <f aca="false">pdeBulstat</f>
        <v>121228499</v>
      </c>
      <c r="C711" s="654" t="n">
        <f aca="false">endDate</f>
        <v>44012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5" hidden="false" customHeight="false" outlineLevel="0" collapsed="false">
      <c r="A712" s="647" t="str">
        <f aca="false">pdeName</f>
        <v>Синергон Холдинг АД</v>
      </c>
      <c r="B712" s="647" t="str">
        <f aca="false">pdeBulstat</f>
        <v>121228499</v>
      </c>
      <c r="C712" s="654" t="n">
        <f aca="false">endDate</f>
        <v>44012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12</v>
      </c>
    </row>
    <row r="713" customFormat="false" ht="15.5" hidden="false" customHeight="false" outlineLevel="0" collapsed="false">
      <c r="A713" s="647" t="str">
        <f aca="false">pdeName</f>
        <v>Синергон Холдинг АД</v>
      </c>
      <c r="B713" s="647" t="str">
        <f aca="false">pdeBulstat</f>
        <v>121228499</v>
      </c>
      <c r="C713" s="654" t="n">
        <f aca="false">endDate</f>
        <v>44012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21</v>
      </c>
    </row>
    <row r="714" customFormat="false" ht="15.5" hidden="false" customHeight="false" outlineLevel="0" collapsed="false">
      <c r="A714" s="647" t="str">
        <f aca="false">pdeName</f>
        <v>Синергон Холдинг АД</v>
      </c>
      <c r="B714" s="647" t="str">
        <f aca="false">pdeBulstat</f>
        <v>121228499</v>
      </c>
      <c r="C714" s="654" t="n">
        <f aca="false">endDate</f>
        <v>44012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0</v>
      </c>
    </row>
    <row r="715" customFormat="false" ht="15.5" hidden="false" customHeight="false" outlineLevel="0" collapsed="false">
      <c r="A715" s="647" t="str">
        <f aca="false">pdeName</f>
        <v>Синергон Холдинг АД</v>
      </c>
      <c r="B715" s="647" t="str">
        <f aca="false">pdeBulstat</f>
        <v>121228499</v>
      </c>
      <c r="C715" s="654" t="n">
        <f aca="false">endDate</f>
        <v>44012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6</v>
      </c>
    </row>
    <row r="716" customFormat="false" ht="15.5" hidden="false" customHeight="false" outlineLevel="0" collapsed="false">
      <c r="A716" s="647" t="str">
        <f aca="false">pdeName</f>
        <v>Синергон Холдинг АД</v>
      </c>
      <c r="B716" s="647" t="str">
        <f aca="false">pdeBulstat</f>
        <v>121228499</v>
      </c>
      <c r="C716" s="654" t="n">
        <f aca="false">endDate</f>
        <v>44012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39</v>
      </c>
    </row>
    <row r="717" customFormat="false" ht="15.5" hidden="false" customHeight="false" outlineLevel="0" collapsed="false">
      <c r="A717" s="647" t="str">
        <f aca="false">pdeName</f>
        <v>Синергон Холдинг АД</v>
      </c>
      <c r="B717" s="647" t="str">
        <f aca="false">pdeBulstat</f>
        <v>121228499</v>
      </c>
      <c r="C717" s="654" t="n">
        <f aca="false">endDate</f>
        <v>44012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5" hidden="false" customHeight="false" outlineLevel="0" collapsed="false">
      <c r="A718" s="647" t="str">
        <f aca="false">pdeName</f>
        <v>Синергон Холдинг АД</v>
      </c>
      <c r="B718" s="647" t="str">
        <f aca="false">pdeBulstat</f>
        <v>121228499</v>
      </c>
      <c r="C718" s="654" t="n">
        <f aca="false">endDate</f>
        <v>44012</v>
      </c>
      <c r="D718" s="647" t="s">
        <v>623</v>
      </c>
      <c r="E718" s="659" t="n">
        <v>9</v>
      </c>
      <c r="F718" s="647" t="s">
        <v>140</v>
      </c>
      <c r="H718" s="647" t="n">
        <f aca="false">'Справка 6'!L30</f>
        <v>0</v>
      </c>
    </row>
    <row r="719" customFormat="false" ht="15.5" hidden="false" customHeight="false" outlineLevel="0" collapsed="false">
      <c r="A719" s="647" t="str">
        <f aca="false">pdeName</f>
        <v>Синергон Холдинг АД</v>
      </c>
      <c r="B719" s="647" t="str">
        <f aca="false">pdeBulstat</f>
        <v>121228499</v>
      </c>
      <c r="C719" s="654" t="n">
        <f aca="false">endDate</f>
        <v>44012</v>
      </c>
      <c r="D719" s="647" t="s">
        <v>624</v>
      </c>
      <c r="E719" s="659" t="n">
        <v>9</v>
      </c>
      <c r="F719" s="647" t="s">
        <v>142</v>
      </c>
      <c r="H719" s="647" t="n">
        <f aca="false">'Справка 6'!L31</f>
        <v>0</v>
      </c>
    </row>
    <row r="720" customFormat="false" ht="15.5" hidden="false" customHeight="false" outlineLevel="0" collapsed="false">
      <c r="A720" s="647" t="str">
        <f aca="false">pdeName</f>
        <v>Синергон Холдинг АД</v>
      </c>
      <c r="B720" s="647" t="str">
        <f aca="false">pdeBulstat</f>
        <v>121228499</v>
      </c>
      <c r="C720" s="654" t="n">
        <f aca="false">endDate</f>
        <v>44012</v>
      </c>
      <c r="D720" s="647" t="s">
        <v>625</v>
      </c>
      <c r="E720" s="659" t="n">
        <v>9</v>
      </c>
      <c r="F720" s="647" t="s">
        <v>146</v>
      </c>
      <c r="H720" s="647" t="n">
        <f aca="false">'Справка 6'!L32</f>
        <v>0</v>
      </c>
    </row>
    <row r="721" customFormat="false" ht="15.5" hidden="false" customHeight="false" outlineLevel="0" collapsed="false">
      <c r="A721" s="647" t="str">
        <f aca="false">pdeName</f>
        <v>Синергон Холдинг АД</v>
      </c>
      <c r="B721" s="647" t="str">
        <f aca="false">pdeBulstat</f>
        <v>121228499</v>
      </c>
      <c r="C721" s="654" t="n">
        <f aca="false">endDate</f>
        <v>44012</v>
      </c>
      <c r="D721" s="647" t="s">
        <v>626</v>
      </c>
      <c r="E721" s="659" t="n">
        <v>9</v>
      </c>
      <c r="F721" s="647" t="s">
        <v>148</v>
      </c>
      <c r="H721" s="647" t="n">
        <f aca="false">'Справка 6'!L33</f>
        <v>0</v>
      </c>
    </row>
    <row r="722" customFormat="false" ht="15.5" hidden="false" customHeight="false" outlineLevel="0" collapsed="false">
      <c r="A722" s="647" t="str">
        <f aca="false">pdeName</f>
        <v>Синергон Холдинг АД</v>
      </c>
      <c r="B722" s="647" t="str">
        <f aca="false">pdeBulstat</f>
        <v>121228499</v>
      </c>
      <c r="C722" s="654" t="n">
        <f aca="false">endDate</f>
        <v>44012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5" hidden="false" customHeight="false" outlineLevel="0" collapsed="false">
      <c r="A723" s="647" t="str">
        <f aca="false">pdeName</f>
        <v>Синергон Холдинг АД</v>
      </c>
      <c r="B723" s="647" t="str">
        <f aca="false">pdeBulstat</f>
        <v>121228499</v>
      </c>
      <c r="C723" s="654" t="n">
        <f aca="false">endDate</f>
        <v>44012</v>
      </c>
      <c r="D723" s="647" t="s">
        <v>629</v>
      </c>
      <c r="E723" s="659" t="n">
        <v>9</v>
      </c>
      <c r="F723" s="647" t="s">
        <v>154</v>
      </c>
      <c r="H723" s="647" t="n">
        <f aca="false">'Справка 6'!L35</f>
        <v>0</v>
      </c>
    </row>
    <row r="724" customFormat="false" ht="15.5" hidden="false" customHeight="false" outlineLevel="0" collapsed="false">
      <c r="A724" s="647" t="str">
        <f aca="false">pdeName</f>
        <v>Синергон Холдинг АД</v>
      </c>
      <c r="B724" s="647" t="str">
        <f aca="false">pdeBulstat</f>
        <v>121228499</v>
      </c>
      <c r="C724" s="654" t="n">
        <f aca="false">endDate</f>
        <v>44012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5" hidden="false" customHeight="false" outlineLevel="0" collapsed="false">
      <c r="A725" s="647" t="str">
        <f aca="false">pdeName</f>
        <v>Синергон Холдинг АД</v>
      </c>
      <c r="B725" s="647" t="str">
        <f aca="false">pdeBulstat</f>
        <v>121228499</v>
      </c>
      <c r="C725" s="654" t="n">
        <f aca="false">endDate</f>
        <v>44012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5" hidden="false" customHeight="false" outlineLevel="0" collapsed="false">
      <c r="A726" s="647" t="str">
        <f aca="false">pdeName</f>
        <v>Синергон Холдинг АД</v>
      </c>
      <c r="B726" s="647" t="str">
        <f aca="false">pdeBulstat</f>
        <v>121228499</v>
      </c>
      <c r="C726" s="654" t="n">
        <f aca="false">endDate</f>
        <v>44012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5" hidden="false" customHeight="false" outlineLevel="0" collapsed="false">
      <c r="A727" s="647" t="str">
        <f aca="false">pdeName</f>
        <v>Синергон Холдинг АД</v>
      </c>
      <c r="B727" s="647" t="str">
        <f aca="false">pdeBulstat</f>
        <v>121228499</v>
      </c>
      <c r="C727" s="654" t="n">
        <f aca="false">endDate</f>
        <v>44012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5" hidden="false" customHeight="false" outlineLevel="0" collapsed="false">
      <c r="A728" s="647" t="str">
        <f aca="false">pdeName</f>
        <v>Синергон Холдинг АД</v>
      </c>
      <c r="B728" s="647" t="str">
        <f aca="false">pdeBulstat</f>
        <v>121228499</v>
      </c>
      <c r="C728" s="654" t="n">
        <f aca="false">endDate</f>
        <v>44012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5" hidden="false" customHeight="false" outlineLevel="0" collapsed="false">
      <c r="A729" s="647" t="str">
        <f aca="false">pdeName</f>
        <v>Синергон Холдинг АД</v>
      </c>
      <c r="B729" s="647" t="str">
        <f aca="false">pdeBulstat</f>
        <v>121228499</v>
      </c>
      <c r="C729" s="654" t="n">
        <f aca="false">endDate</f>
        <v>44012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5" hidden="false" customHeight="false" outlineLevel="0" collapsed="false">
      <c r="A730" s="647" t="str">
        <f aca="false">pdeName</f>
        <v>Синергон Холдинг АД</v>
      </c>
      <c r="B730" s="647" t="str">
        <f aca="false">pdeBulstat</f>
        <v>121228499</v>
      </c>
      <c r="C730" s="654" t="n">
        <f aca="false">endDate</f>
        <v>44012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5047</v>
      </c>
    </row>
    <row r="731" customFormat="false" ht="15.5" hidden="false" customHeight="false" outlineLevel="0" collapsed="false">
      <c r="A731" s="647" t="str">
        <f aca="false">pdeName</f>
        <v>Синергон Холдинг АД</v>
      </c>
      <c r="B731" s="647" t="str">
        <f aca="false">pdeBulstat</f>
        <v>121228499</v>
      </c>
      <c r="C731" s="654" t="n">
        <f aca="false">endDate</f>
        <v>44012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5" hidden="false" customHeight="false" outlineLevel="0" collapsed="false">
      <c r="A732" s="647" t="str">
        <f aca="false">pdeName</f>
        <v>Синергон Холдинг АД</v>
      </c>
      <c r="B732" s="647" t="str">
        <f aca="false">pdeBulstat</f>
        <v>121228499</v>
      </c>
      <c r="C732" s="654" t="n">
        <f aca="false">endDate</f>
        <v>44012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821</v>
      </c>
    </row>
    <row r="733" customFormat="false" ht="15.5" hidden="false" customHeight="false" outlineLevel="0" collapsed="false">
      <c r="A733" s="647" t="str">
        <f aca="false">pdeName</f>
        <v>Синергон Холдинг АД</v>
      </c>
      <c r="B733" s="647" t="str">
        <f aca="false">pdeBulstat</f>
        <v>121228499</v>
      </c>
      <c r="C733" s="654" t="n">
        <f aca="false">endDate</f>
        <v>44012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3938</v>
      </c>
    </row>
    <row r="734" customFormat="false" ht="15.5" hidden="false" customHeight="false" outlineLevel="0" collapsed="false">
      <c r="A734" s="647" t="str">
        <f aca="false">pdeName</f>
        <v>Синергон Холдинг АД</v>
      </c>
      <c r="B734" s="647" t="str">
        <f aca="false">pdeBulstat</f>
        <v>121228499</v>
      </c>
      <c r="C734" s="654" t="n">
        <f aca="false">endDate</f>
        <v>44012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1752</v>
      </c>
    </row>
    <row r="735" customFormat="false" ht="15.5" hidden="false" customHeight="false" outlineLevel="0" collapsed="false">
      <c r="A735" s="647" t="str">
        <f aca="false">pdeName</f>
        <v>Синергон Холдинг АД</v>
      </c>
      <c r="B735" s="647" t="str">
        <f aca="false">pdeBulstat</f>
        <v>121228499</v>
      </c>
      <c r="C735" s="654" t="n">
        <f aca="false">endDate</f>
        <v>44012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189</v>
      </c>
    </row>
    <row r="736" customFormat="false" ht="15.5" hidden="false" customHeight="false" outlineLevel="0" collapsed="false">
      <c r="A736" s="647" t="str">
        <f aca="false">pdeName</f>
        <v>Синергон Холдинг АД</v>
      </c>
      <c r="B736" s="647" t="str">
        <f aca="false">pdeBulstat</f>
        <v>121228499</v>
      </c>
      <c r="C736" s="654" t="n">
        <f aca="false">endDate</f>
        <v>44012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125</v>
      </c>
    </row>
    <row r="737" customFormat="false" ht="15.5" hidden="false" customHeight="false" outlineLevel="0" collapsed="false">
      <c r="A737" s="647" t="str">
        <f aca="false">pdeName</f>
        <v>Синергон Холдинг АД</v>
      </c>
      <c r="B737" s="647" t="str">
        <f aca="false">pdeBulstat</f>
        <v>121228499</v>
      </c>
      <c r="C737" s="654" t="n">
        <f aca="false">endDate</f>
        <v>44012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5" hidden="false" customHeight="false" outlineLevel="0" collapsed="false">
      <c r="A738" s="647" t="str">
        <f aca="false">pdeName</f>
        <v>Синергон Холдинг АД</v>
      </c>
      <c r="B738" s="647" t="str">
        <f aca="false">pdeBulstat</f>
        <v>121228499</v>
      </c>
      <c r="C738" s="654" t="n">
        <f aca="false">endDate</f>
        <v>44012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382</v>
      </c>
    </row>
    <row r="739" customFormat="false" ht="15.5" hidden="false" customHeight="false" outlineLevel="0" collapsed="false">
      <c r="A739" s="647" t="str">
        <f aca="false">pdeName</f>
        <v>Синергон Холдинг АД</v>
      </c>
      <c r="B739" s="647" t="str">
        <f aca="false">pdeBulstat</f>
        <v>121228499</v>
      </c>
      <c r="C739" s="654" t="n">
        <f aca="false">endDate</f>
        <v>44012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7207</v>
      </c>
    </row>
    <row r="740" customFormat="false" ht="15.5" hidden="false" customHeight="false" outlineLevel="0" collapsed="false">
      <c r="A740" s="647" t="str">
        <f aca="false">pdeName</f>
        <v>Синергон Холдинг АД</v>
      </c>
      <c r="B740" s="647" t="str">
        <f aca="false">pdeBulstat</f>
        <v>121228499</v>
      </c>
      <c r="C740" s="654" t="n">
        <f aca="false">endDate</f>
        <v>44012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5" hidden="false" customHeight="false" outlineLevel="0" collapsed="false">
      <c r="A741" s="647" t="str">
        <f aca="false">pdeName</f>
        <v>Синергон Холдинг АД</v>
      </c>
      <c r="B741" s="647" t="str">
        <f aca="false">pdeBulstat</f>
        <v>121228499</v>
      </c>
      <c r="C741" s="654" t="n">
        <f aca="false">endDate</f>
        <v>44012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5" hidden="false" customHeight="false" outlineLevel="0" collapsed="false">
      <c r="A742" s="647" t="str">
        <f aca="false">pdeName</f>
        <v>Синергон Холдинг АД</v>
      </c>
      <c r="B742" s="647" t="str">
        <f aca="false">pdeBulstat</f>
        <v>121228499</v>
      </c>
      <c r="C742" s="654" t="n">
        <f aca="false">endDate</f>
        <v>44012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5" hidden="false" customHeight="false" outlineLevel="0" collapsed="false">
      <c r="A743" s="647" t="str">
        <f aca="false">pdeName</f>
        <v>Синергон Холдинг АД</v>
      </c>
      <c r="B743" s="647" t="str">
        <f aca="false">pdeBulstat</f>
        <v>121228499</v>
      </c>
      <c r="C743" s="654" t="n">
        <f aca="false">endDate</f>
        <v>44012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2</v>
      </c>
    </row>
    <row r="744" customFormat="false" ht="15.5" hidden="false" customHeight="false" outlineLevel="0" collapsed="false">
      <c r="A744" s="647" t="str">
        <f aca="false">pdeName</f>
        <v>Синергон Холдинг АД</v>
      </c>
      <c r="B744" s="647" t="str">
        <f aca="false">pdeBulstat</f>
        <v>121228499</v>
      </c>
      <c r="C744" s="654" t="n">
        <f aca="false">endDate</f>
        <v>44012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5" hidden="false" customHeight="false" outlineLevel="0" collapsed="false">
      <c r="A745" s="647" t="str">
        <f aca="false">pdeName</f>
        <v>Синергон Холдинг АД</v>
      </c>
      <c r="B745" s="647" t="str">
        <f aca="false">pdeBulstat</f>
        <v>121228499</v>
      </c>
      <c r="C745" s="654" t="n">
        <f aca="false">endDate</f>
        <v>44012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19</v>
      </c>
    </row>
    <row r="746" customFormat="false" ht="15.5" hidden="false" customHeight="false" outlineLevel="0" collapsed="false">
      <c r="A746" s="647" t="str">
        <f aca="false">pdeName</f>
        <v>Синергон Холдинг АД</v>
      </c>
      <c r="B746" s="647" t="str">
        <f aca="false">pdeBulstat</f>
        <v>121228499</v>
      </c>
      <c r="C746" s="654" t="n">
        <f aca="false">endDate</f>
        <v>44012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21</v>
      </c>
    </row>
    <row r="747" customFormat="false" ht="15.5" hidden="false" customHeight="false" outlineLevel="0" collapsed="false">
      <c r="A747" s="647" t="str">
        <f aca="false">pdeName</f>
        <v>Синергон Холдинг АД</v>
      </c>
      <c r="B747" s="647" t="str">
        <f aca="false">pdeBulstat</f>
        <v>121228499</v>
      </c>
      <c r="C747" s="654" t="n">
        <f aca="false">endDate</f>
        <v>44012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5" hidden="false" customHeight="false" outlineLevel="0" collapsed="false">
      <c r="A748" s="647" t="str">
        <f aca="false">pdeName</f>
        <v>Синергон Холдинг АД</v>
      </c>
      <c r="B748" s="647" t="str">
        <f aca="false">pdeBulstat</f>
        <v>121228499</v>
      </c>
      <c r="C748" s="654" t="n">
        <f aca="false">endDate</f>
        <v>44012</v>
      </c>
      <c r="D748" s="647" t="s">
        <v>623</v>
      </c>
      <c r="E748" s="659" t="n">
        <v>10</v>
      </c>
      <c r="F748" s="647" t="s">
        <v>140</v>
      </c>
      <c r="H748" s="647" t="n">
        <f aca="false">'Справка 6'!M30</f>
        <v>0</v>
      </c>
    </row>
    <row r="749" customFormat="false" ht="15.5" hidden="false" customHeight="false" outlineLevel="0" collapsed="false">
      <c r="A749" s="647" t="str">
        <f aca="false">pdeName</f>
        <v>Синергон Холдинг АД</v>
      </c>
      <c r="B749" s="647" t="str">
        <f aca="false">pdeBulstat</f>
        <v>121228499</v>
      </c>
      <c r="C749" s="654" t="n">
        <f aca="false">endDate</f>
        <v>44012</v>
      </c>
      <c r="D749" s="647" t="s">
        <v>624</v>
      </c>
      <c r="E749" s="659" t="n">
        <v>10</v>
      </c>
      <c r="F749" s="647" t="s">
        <v>142</v>
      </c>
      <c r="H749" s="647" t="n">
        <f aca="false">'Справка 6'!M31</f>
        <v>0</v>
      </c>
    </row>
    <row r="750" customFormat="false" ht="15.5" hidden="false" customHeight="false" outlineLevel="0" collapsed="false">
      <c r="A750" s="647" t="str">
        <f aca="false">pdeName</f>
        <v>Синергон Холдинг АД</v>
      </c>
      <c r="B750" s="647" t="str">
        <f aca="false">pdeBulstat</f>
        <v>121228499</v>
      </c>
      <c r="C750" s="654" t="n">
        <f aca="false">endDate</f>
        <v>44012</v>
      </c>
      <c r="D750" s="647" t="s">
        <v>625</v>
      </c>
      <c r="E750" s="659" t="n">
        <v>10</v>
      </c>
      <c r="F750" s="647" t="s">
        <v>146</v>
      </c>
      <c r="H750" s="647" t="n">
        <f aca="false">'Справка 6'!M32</f>
        <v>0</v>
      </c>
    </row>
    <row r="751" customFormat="false" ht="15.5" hidden="false" customHeight="false" outlineLevel="0" collapsed="false">
      <c r="A751" s="647" t="str">
        <f aca="false">pdeName</f>
        <v>Синергон Холдинг АД</v>
      </c>
      <c r="B751" s="647" t="str">
        <f aca="false">pdeBulstat</f>
        <v>121228499</v>
      </c>
      <c r="C751" s="654" t="n">
        <f aca="false">endDate</f>
        <v>44012</v>
      </c>
      <c r="D751" s="647" t="s">
        <v>626</v>
      </c>
      <c r="E751" s="659" t="n">
        <v>10</v>
      </c>
      <c r="F751" s="647" t="s">
        <v>148</v>
      </c>
      <c r="H751" s="647" t="n">
        <f aca="false">'Справка 6'!M33</f>
        <v>0</v>
      </c>
    </row>
    <row r="752" customFormat="false" ht="15.5" hidden="false" customHeight="false" outlineLevel="0" collapsed="false">
      <c r="A752" s="647" t="str">
        <f aca="false">pdeName</f>
        <v>Синергон Холдинг АД</v>
      </c>
      <c r="B752" s="647" t="str">
        <f aca="false">pdeBulstat</f>
        <v>121228499</v>
      </c>
      <c r="C752" s="654" t="n">
        <f aca="false">endDate</f>
        <v>44012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5" hidden="false" customHeight="false" outlineLevel="0" collapsed="false">
      <c r="A753" s="647" t="str">
        <f aca="false">pdeName</f>
        <v>Синергон Холдинг АД</v>
      </c>
      <c r="B753" s="647" t="str">
        <f aca="false">pdeBulstat</f>
        <v>121228499</v>
      </c>
      <c r="C753" s="654" t="n">
        <f aca="false">endDate</f>
        <v>44012</v>
      </c>
      <c r="D753" s="647" t="s">
        <v>629</v>
      </c>
      <c r="E753" s="659" t="n">
        <v>10</v>
      </c>
      <c r="F753" s="647" t="s">
        <v>154</v>
      </c>
      <c r="H753" s="647" t="n">
        <f aca="false">'Справка 6'!M35</f>
        <v>0</v>
      </c>
    </row>
    <row r="754" customFormat="false" ht="15.5" hidden="false" customHeight="false" outlineLevel="0" collapsed="false">
      <c r="A754" s="647" t="str">
        <f aca="false">pdeName</f>
        <v>Синергон Холдинг АД</v>
      </c>
      <c r="B754" s="647" t="str">
        <f aca="false">pdeBulstat</f>
        <v>121228499</v>
      </c>
      <c r="C754" s="654" t="n">
        <f aca="false">endDate</f>
        <v>44012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5" hidden="false" customHeight="false" outlineLevel="0" collapsed="false">
      <c r="A755" s="647" t="str">
        <f aca="false">pdeName</f>
        <v>Синергон Холдинг АД</v>
      </c>
      <c r="B755" s="647" t="str">
        <f aca="false">pdeBulstat</f>
        <v>121228499</v>
      </c>
      <c r="C755" s="654" t="n">
        <f aca="false">endDate</f>
        <v>44012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5" hidden="false" customHeight="false" outlineLevel="0" collapsed="false">
      <c r="A756" s="647" t="str">
        <f aca="false">pdeName</f>
        <v>Синергон Холдинг АД</v>
      </c>
      <c r="B756" s="647" t="str">
        <f aca="false">pdeBulstat</f>
        <v>121228499</v>
      </c>
      <c r="C756" s="654" t="n">
        <f aca="false">endDate</f>
        <v>44012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5" hidden="false" customHeight="false" outlineLevel="0" collapsed="false">
      <c r="A757" s="647" t="str">
        <f aca="false">pdeName</f>
        <v>Синергон Холдинг АД</v>
      </c>
      <c r="B757" s="647" t="str">
        <f aca="false">pdeBulstat</f>
        <v>121228499</v>
      </c>
      <c r="C757" s="654" t="n">
        <f aca="false">endDate</f>
        <v>44012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5" hidden="false" customHeight="false" outlineLevel="0" collapsed="false">
      <c r="A758" s="647" t="str">
        <f aca="false">pdeName</f>
        <v>Синергон Холдинг АД</v>
      </c>
      <c r="B758" s="647" t="str">
        <f aca="false">pdeBulstat</f>
        <v>121228499</v>
      </c>
      <c r="C758" s="654" t="n">
        <f aca="false">endDate</f>
        <v>44012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5" hidden="false" customHeight="false" outlineLevel="0" collapsed="false">
      <c r="A759" s="647" t="str">
        <f aca="false">pdeName</f>
        <v>Синергон Холдинг АД</v>
      </c>
      <c r="B759" s="647" t="str">
        <f aca="false">pdeBulstat</f>
        <v>121228499</v>
      </c>
      <c r="C759" s="654" t="n">
        <f aca="false">endDate</f>
        <v>44012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5" hidden="false" customHeight="false" outlineLevel="0" collapsed="false">
      <c r="A760" s="647" t="str">
        <f aca="false">pdeName</f>
        <v>Синергон Холдинг АД</v>
      </c>
      <c r="B760" s="647" t="str">
        <f aca="false">pdeBulstat</f>
        <v>121228499</v>
      </c>
      <c r="C760" s="654" t="n">
        <f aca="false">endDate</f>
        <v>44012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7228</v>
      </c>
    </row>
    <row r="761" customFormat="false" ht="15.5" hidden="false" customHeight="false" outlineLevel="0" collapsed="false">
      <c r="A761" s="647" t="str">
        <f aca="false">pdeName</f>
        <v>Синергон Холдинг АД</v>
      </c>
      <c r="B761" s="647" t="str">
        <f aca="false">pdeBulstat</f>
        <v>121228499</v>
      </c>
      <c r="C761" s="654" t="n">
        <f aca="false">endDate</f>
        <v>44012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5" hidden="false" customHeight="false" outlineLevel="0" collapsed="false">
      <c r="A762" s="647" t="str">
        <f aca="false">pdeName</f>
        <v>Синергон Холдинг АД</v>
      </c>
      <c r="B762" s="647" t="str">
        <f aca="false">pdeBulstat</f>
        <v>121228499</v>
      </c>
      <c r="C762" s="654" t="n">
        <f aca="false">endDate</f>
        <v>44012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25641</v>
      </c>
    </row>
    <row r="763" customFormat="false" ht="15.5" hidden="false" customHeight="false" outlineLevel="0" collapsed="false">
      <c r="A763" s="647" t="str">
        <f aca="false">pdeName</f>
        <v>Синергон Холдинг АД</v>
      </c>
      <c r="B763" s="647" t="str">
        <f aca="false">pdeBulstat</f>
        <v>121228499</v>
      </c>
      <c r="C763" s="654" t="n">
        <f aca="false">endDate</f>
        <v>44012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24875</v>
      </c>
    </row>
    <row r="764" customFormat="false" ht="15.5" hidden="false" customHeight="false" outlineLevel="0" collapsed="false">
      <c r="A764" s="647" t="str">
        <f aca="false">pdeName</f>
        <v>Синергон Холдинг АД</v>
      </c>
      <c r="B764" s="647" t="str">
        <f aca="false">pdeBulstat</f>
        <v>121228499</v>
      </c>
      <c r="C764" s="654" t="n">
        <f aca="false">endDate</f>
        <v>44012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21457</v>
      </c>
    </row>
    <row r="765" customFormat="false" ht="15.5" hidden="false" customHeight="false" outlineLevel="0" collapsed="false">
      <c r="A765" s="647" t="str">
        <f aca="false">pdeName</f>
        <v>Синергон Холдинг АД</v>
      </c>
      <c r="B765" s="647" t="str">
        <f aca="false">pdeBulstat</f>
        <v>121228499</v>
      </c>
      <c r="C765" s="654" t="n">
        <f aca="false">endDate</f>
        <v>44012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26893</v>
      </c>
    </row>
    <row r="766" customFormat="false" ht="15.5" hidden="false" customHeight="false" outlineLevel="0" collapsed="false">
      <c r="A766" s="647" t="str">
        <f aca="false">pdeName</f>
        <v>Синергон Холдинг АД</v>
      </c>
      <c r="B766" s="647" t="str">
        <f aca="false">pdeBulstat</f>
        <v>121228499</v>
      </c>
      <c r="C766" s="654" t="n">
        <f aca="false">endDate</f>
        <v>44012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6820</v>
      </c>
    </row>
    <row r="767" customFormat="false" ht="15.5" hidden="false" customHeight="false" outlineLevel="0" collapsed="false">
      <c r="A767" s="647" t="str">
        <f aca="false">pdeName</f>
        <v>Синергон Холдинг АД</v>
      </c>
      <c r="B767" s="647" t="str">
        <f aca="false">pdeBulstat</f>
        <v>121228499</v>
      </c>
      <c r="C767" s="654" t="n">
        <f aca="false">endDate</f>
        <v>44012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5" hidden="false" customHeight="false" outlineLevel="0" collapsed="false">
      <c r="A768" s="647" t="str">
        <f aca="false">pdeName</f>
        <v>Синергон Холдинг АД</v>
      </c>
      <c r="B768" s="647" t="str">
        <f aca="false">pdeBulstat</f>
        <v>121228499</v>
      </c>
      <c r="C768" s="654" t="n">
        <f aca="false">endDate</f>
        <v>44012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4257</v>
      </c>
    </row>
    <row r="769" customFormat="false" ht="15.5" hidden="false" customHeight="false" outlineLevel="0" collapsed="false">
      <c r="A769" s="647" t="str">
        <f aca="false">pdeName</f>
        <v>Синергон Холдинг АД</v>
      </c>
      <c r="B769" s="647" t="str">
        <f aca="false">pdeBulstat</f>
        <v>121228499</v>
      </c>
      <c r="C769" s="654" t="n">
        <f aca="false">endDate</f>
        <v>44012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109943</v>
      </c>
    </row>
    <row r="770" customFormat="false" ht="15.5" hidden="false" customHeight="false" outlineLevel="0" collapsed="false">
      <c r="A770" s="647" t="str">
        <f aca="false">pdeName</f>
        <v>Синергон Холдинг АД</v>
      </c>
      <c r="B770" s="647" t="str">
        <f aca="false">pdeBulstat</f>
        <v>121228499</v>
      </c>
      <c r="C770" s="654" t="n">
        <f aca="false">endDate</f>
        <v>44012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5" hidden="false" customHeight="false" outlineLevel="0" collapsed="false">
      <c r="A771" s="647" t="str">
        <f aca="false">pdeName</f>
        <v>Синергон Холдинг АД</v>
      </c>
      <c r="B771" s="647" t="str">
        <f aca="false">pdeBulstat</f>
        <v>121228499</v>
      </c>
      <c r="C771" s="654" t="n">
        <f aca="false">endDate</f>
        <v>44012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5" hidden="false" customHeight="false" outlineLevel="0" collapsed="false">
      <c r="A772" s="647" t="str">
        <f aca="false">pdeName</f>
        <v>Синергон Холдинг АД</v>
      </c>
      <c r="B772" s="647" t="str">
        <f aca="false">pdeBulstat</f>
        <v>121228499</v>
      </c>
      <c r="C772" s="654" t="n">
        <f aca="false">endDate</f>
        <v>44012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103</v>
      </c>
    </row>
    <row r="773" customFormat="false" ht="15.5" hidden="false" customHeight="false" outlineLevel="0" collapsed="false">
      <c r="A773" s="647" t="str">
        <f aca="false">pdeName</f>
        <v>Синергон Холдинг АД</v>
      </c>
      <c r="B773" s="647" t="str">
        <f aca="false">pdeBulstat</f>
        <v>121228499</v>
      </c>
      <c r="C773" s="654" t="n">
        <f aca="false">endDate</f>
        <v>44012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783</v>
      </c>
    </row>
    <row r="774" customFormat="false" ht="15.5" hidden="false" customHeight="false" outlineLevel="0" collapsed="false">
      <c r="A774" s="647" t="str">
        <f aca="false">pdeName</f>
        <v>Синергон Холдинг АД</v>
      </c>
      <c r="B774" s="647" t="str">
        <f aca="false">pdeBulstat</f>
        <v>121228499</v>
      </c>
      <c r="C774" s="654" t="n">
        <f aca="false">endDate</f>
        <v>44012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0</v>
      </c>
    </row>
    <row r="775" customFormat="false" ht="15.5" hidden="false" customHeight="false" outlineLevel="0" collapsed="false">
      <c r="A775" s="647" t="str">
        <f aca="false">pdeName</f>
        <v>Синергон Холдинг АД</v>
      </c>
      <c r="B775" s="647" t="str">
        <f aca="false">pdeBulstat</f>
        <v>121228499</v>
      </c>
      <c r="C775" s="654" t="n">
        <f aca="false">endDate</f>
        <v>44012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384</v>
      </c>
    </row>
    <row r="776" customFormat="false" ht="15.5" hidden="false" customHeight="false" outlineLevel="0" collapsed="false">
      <c r="A776" s="647" t="str">
        <f aca="false">pdeName</f>
        <v>Синергон Холдинг АД</v>
      </c>
      <c r="B776" s="647" t="str">
        <f aca="false">pdeBulstat</f>
        <v>121228499</v>
      </c>
      <c r="C776" s="654" t="n">
        <f aca="false">endDate</f>
        <v>44012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1270</v>
      </c>
    </row>
    <row r="777" customFormat="false" ht="15.5" hidden="false" customHeight="false" outlineLevel="0" collapsed="false">
      <c r="A777" s="647" t="str">
        <f aca="false">pdeName</f>
        <v>Синергон Холдинг АД</v>
      </c>
      <c r="B777" s="647" t="str">
        <f aca="false">pdeBulstat</f>
        <v>121228499</v>
      </c>
      <c r="C777" s="654" t="n">
        <f aca="false">endDate</f>
        <v>44012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5" hidden="false" customHeight="false" outlineLevel="0" collapsed="false">
      <c r="A778" s="647" t="str">
        <f aca="false">pdeName</f>
        <v>Синергон Холдинг АД</v>
      </c>
      <c r="B778" s="647" t="str">
        <f aca="false">pdeBulstat</f>
        <v>121228499</v>
      </c>
      <c r="C778" s="654" t="n">
        <f aca="false">endDate</f>
        <v>44012</v>
      </c>
      <c r="D778" s="647" t="s">
        <v>623</v>
      </c>
      <c r="E778" s="659" t="n">
        <v>11</v>
      </c>
      <c r="F778" s="647" t="s">
        <v>140</v>
      </c>
      <c r="H778" s="647" t="n">
        <f aca="false">'Справка 6'!N30</f>
        <v>0</v>
      </c>
    </row>
    <row r="779" customFormat="false" ht="15.5" hidden="false" customHeight="false" outlineLevel="0" collapsed="false">
      <c r="A779" s="647" t="str">
        <f aca="false">pdeName</f>
        <v>Синергон Холдинг АД</v>
      </c>
      <c r="B779" s="647" t="str">
        <f aca="false">pdeBulstat</f>
        <v>121228499</v>
      </c>
      <c r="C779" s="654" t="n">
        <f aca="false">endDate</f>
        <v>44012</v>
      </c>
      <c r="D779" s="647" t="s">
        <v>624</v>
      </c>
      <c r="E779" s="659" t="n">
        <v>11</v>
      </c>
      <c r="F779" s="647" t="s">
        <v>142</v>
      </c>
      <c r="H779" s="647" t="n">
        <f aca="false">'Справка 6'!N31</f>
        <v>0</v>
      </c>
    </row>
    <row r="780" customFormat="false" ht="15.5" hidden="false" customHeight="false" outlineLevel="0" collapsed="false">
      <c r="A780" s="647" t="str">
        <f aca="false">pdeName</f>
        <v>Синергон Холдинг АД</v>
      </c>
      <c r="B780" s="647" t="str">
        <f aca="false">pdeBulstat</f>
        <v>121228499</v>
      </c>
      <c r="C780" s="654" t="n">
        <f aca="false">endDate</f>
        <v>44012</v>
      </c>
      <c r="D780" s="647" t="s">
        <v>625</v>
      </c>
      <c r="E780" s="659" t="n">
        <v>11</v>
      </c>
      <c r="F780" s="647" t="s">
        <v>146</v>
      </c>
      <c r="H780" s="647" t="n">
        <f aca="false">'Справка 6'!N32</f>
        <v>0</v>
      </c>
    </row>
    <row r="781" customFormat="false" ht="15.5" hidden="false" customHeight="false" outlineLevel="0" collapsed="false">
      <c r="A781" s="647" t="str">
        <f aca="false">pdeName</f>
        <v>Синергон Холдинг АД</v>
      </c>
      <c r="B781" s="647" t="str">
        <f aca="false">pdeBulstat</f>
        <v>121228499</v>
      </c>
      <c r="C781" s="654" t="n">
        <f aca="false">endDate</f>
        <v>44012</v>
      </c>
      <c r="D781" s="647" t="s">
        <v>626</v>
      </c>
      <c r="E781" s="659" t="n">
        <v>11</v>
      </c>
      <c r="F781" s="647" t="s">
        <v>148</v>
      </c>
      <c r="H781" s="647" t="n">
        <f aca="false">'Справка 6'!N33</f>
        <v>0</v>
      </c>
    </row>
    <row r="782" customFormat="false" ht="15.5" hidden="false" customHeight="false" outlineLevel="0" collapsed="false">
      <c r="A782" s="647" t="str">
        <f aca="false">pdeName</f>
        <v>Синергон Холдинг АД</v>
      </c>
      <c r="B782" s="647" t="str">
        <f aca="false">pdeBulstat</f>
        <v>121228499</v>
      </c>
      <c r="C782" s="654" t="n">
        <f aca="false">endDate</f>
        <v>44012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5" hidden="false" customHeight="false" outlineLevel="0" collapsed="false">
      <c r="A783" s="647" t="str">
        <f aca="false">pdeName</f>
        <v>Синергон Холдинг АД</v>
      </c>
      <c r="B783" s="647" t="str">
        <f aca="false">pdeBulstat</f>
        <v>121228499</v>
      </c>
      <c r="C783" s="654" t="n">
        <f aca="false">endDate</f>
        <v>44012</v>
      </c>
      <c r="D783" s="647" t="s">
        <v>629</v>
      </c>
      <c r="E783" s="659" t="n">
        <v>11</v>
      </c>
      <c r="F783" s="647" t="s">
        <v>154</v>
      </c>
      <c r="H783" s="647" t="n">
        <f aca="false">'Справка 6'!N35</f>
        <v>0</v>
      </c>
    </row>
    <row r="784" customFormat="false" ht="15.5" hidden="false" customHeight="false" outlineLevel="0" collapsed="false">
      <c r="A784" s="647" t="str">
        <f aca="false">pdeName</f>
        <v>Синергон Холдинг АД</v>
      </c>
      <c r="B784" s="647" t="str">
        <f aca="false">pdeBulstat</f>
        <v>121228499</v>
      </c>
      <c r="C784" s="654" t="n">
        <f aca="false">endDate</f>
        <v>44012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5" hidden="false" customHeight="false" outlineLevel="0" collapsed="false">
      <c r="A785" s="647" t="str">
        <f aca="false">pdeName</f>
        <v>Синергон Холдинг АД</v>
      </c>
      <c r="B785" s="647" t="str">
        <f aca="false">pdeBulstat</f>
        <v>121228499</v>
      </c>
      <c r="C785" s="654" t="n">
        <f aca="false">endDate</f>
        <v>44012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5" hidden="false" customHeight="false" outlineLevel="0" collapsed="false">
      <c r="A786" s="647" t="str">
        <f aca="false">pdeName</f>
        <v>Синергон Холдинг АД</v>
      </c>
      <c r="B786" s="647" t="str">
        <f aca="false">pdeBulstat</f>
        <v>121228499</v>
      </c>
      <c r="C786" s="654" t="n">
        <f aca="false">endDate</f>
        <v>44012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5" hidden="false" customHeight="false" outlineLevel="0" collapsed="false">
      <c r="A787" s="647" t="str">
        <f aca="false">pdeName</f>
        <v>Синергон Холдинг АД</v>
      </c>
      <c r="B787" s="647" t="str">
        <f aca="false">pdeBulstat</f>
        <v>121228499</v>
      </c>
      <c r="C787" s="654" t="n">
        <f aca="false">endDate</f>
        <v>44012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5" hidden="false" customHeight="false" outlineLevel="0" collapsed="false">
      <c r="A788" s="647" t="str">
        <f aca="false">pdeName</f>
        <v>Синергон Холдинг АД</v>
      </c>
      <c r="B788" s="647" t="str">
        <f aca="false">pdeBulstat</f>
        <v>121228499</v>
      </c>
      <c r="C788" s="654" t="n">
        <f aca="false">endDate</f>
        <v>44012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5" hidden="false" customHeight="false" outlineLevel="0" collapsed="false">
      <c r="A789" s="647" t="str">
        <f aca="false">pdeName</f>
        <v>Синергон Холдинг АД</v>
      </c>
      <c r="B789" s="647" t="str">
        <f aca="false">pdeBulstat</f>
        <v>121228499</v>
      </c>
      <c r="C789" s="654" t="n">
        <f aca="false">endDate</f>
        <v>44012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0</v>
      </c>
    </row>
    <row r="790" customFormat="false" ht="15.5" hidden="false" customHeight="false" outlineLevel="0" collapsed="false">
      <c r="A790" s="647" t="str">
        <f aca="false">pdeName</f>
        <v>Синергон Холдинг АД</v>
      </c>
      <c r="B790" s="647" t="str">
        <f aca="false">pdeBulstat</f>
        <v>121228499</v>
      </c>
      <c r="C790" s="654" t="n">
        <f aca="false">endDate</f>
        <v>44012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111213</v>
      </c>
    </row>
    <row r="791" customFormat="false" ht="15.5" hidden="false" customHeight="false" outlineLevel="0" collapsed="false">
      <c r="A791" s="647" t="str">
        <f aca="false">pdeName</f>
        <v>Синергон Холдинг АД</v>
      </c>
      <c r="B791" s="647" t="str">
        <f aca="false">pdeBulstat</f>
        <v>121228499</v>
      </c>
      <c r="C791" s="654" t="n">
        <f aca="false">endDate</f>
        <v>44012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5" hidden="false" customHeight="false" outlineLevel="0" collapsed="false">
      <c r="A792" s="647" t="str">
        <f aca="false">pdeName</f>
        <v>Синергон Холдинг АД</v>
      </c>
      <c r="B792" s="647" t="str">
        <f aca="false">pdeBulstat</f>
        <v>121228499</v>
      </c>
      <c r="C792" s="654" t="n">
        <f aca="false">endDate</f>
        <v>44012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5" hidden="false" customHeight="false" outlineLevel="0" collapsed="false">
      <c r="A793" s="647" t="str">
        <f aca="false">pdeName</f>
        <v>Синергон Холдинг АД</v>
      </c>
      <c r="B793" s="647" t="str">
        <f aca="false">pdeBulstat</f>
        <v>121228499</v>
      </c>
      <c r="C793" s="654" t="n">
        <f aca="false">endDate</f>
        <v>44012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5" hidden="false" customHeight="false" outlineLevel="0" collapsed="false">
      <c r="A794" s="647" t="str">
        <f aca="false">pdeName</f>
        <v>Синергон Холдинг АД</v>
      </c>
      <c r="B794" s="647" t="str">
        <f aca="false">pdeBulstat</f>
        <v>121228499</v>
      </c>
      <c r="C794" s="654" t="n">
        <f aca="false">endDate</f>
        <v>44012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5" hidden="false" customHeight="false" outlineLevel="0" collapsed="false">
      <c r="A795" s="647" t="str">
        <f aca="false">pdeName</f>
        <v>Синергон Холдинг АД</v>
      </c>
      <c r="B795" s="647" t="str">
        <f aca="false">pdeBulstat</f>
        <v>121228499</v>
      </c>
      <c r="C795" s="654" t="n">
        <f aca="false">endDate</f>
        <v>44012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5" hidden="false" customHeight="false" outlineLevel="0" collapsed="false">
      <c r="A796" s="647" t="str">
        <f aca="false">pdeName</f>
        <v>Синергон Холдинг АД</v>
      </c>
      <c r="B796" s="647" t="str">
        <f aca="false">pdeBulstat</f>
        <v>121228499</v>
      </c>
      <c r="C796" s="654" t="n">
        <f aca="false">endDate</f>
        <v>44012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5" hidden="false" customHeight="false" outlineLevel="0" collapsed="false">
      <c r="A797" s="647" t="str">
        <f aca="false">pdeName</f>
        <v>Синергон Холдинг АД</v>
      </c>
      <c r="B797" s="647" t="str">
        <f aca="false">pdeBulstat</f>
        <v>121228499</v>
      </c>
      <c r="C797" s="654" t="n">
        <f aca="false">endDate</f>
        <v>44012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5" hidden="false" customHeight="false" outlineLevel="0" collapsed="false">
      <c r="A798" s="647" t="str">
        <f aca="false">pdeName</f>
        <v>Синергон Холдинг АД</v>
      </c>
      <c r="B798" s="647" t="str">
        <f aca="false">pdeBulstat</f>
        <v>121228499</v>
      </c>
      <c r="C798" s="654" t="n">
        <f aca="false">endDate</f>
        <v>44012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5" hidden="false" customHeight="false" outlineLevel="0" collapsed="false">
      <c r="A799" s="647" t="str">
        <f aca="false">pdeName</f>
        <v>Синергон Холдинг АД</v>
      </c>
      <c r="B799" s="647" t="str">
        <f aca="false">pdeBulstat</f>
        <v>121228499</v>
      </c>
      <c r="C799" s="654" t="n">
        <f aca="false">endDate</f>
        <v>44012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5" hidden="false" customHeight="false" outlineLevel="0" collapsed="false">
      <c r="A800" s="647" t="str">
        <f aca="false">pdeName</f>
        <v>Синергон Холдинг АД</v>
      </c>
      <c r="B800" s="647" t="str">
        <f aca="false">pdeBulstat</f>
        <v>121228499</v>
      </c>
      <c r="C800" s="654" t="n">
        <f aca="false">endDate</f>
        <v>44012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5" hidden="false" customHeight="false" outlineLevel="0" collapsed="false">
      <c r="A801" s="647" t="str">
        <f aca="false">pdeName</f>
        <v>Синергон Холдинг АД</v>
      </c>
      <c r="B801" s="647" t="str">
        <f aca="false">pdeBulstat</f>
        <v>121228499</v>
      </c>
      <c r="C801" s="654" t="n">
        <f aca="false">endDate</f>
        <v>44012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5" hidden="false" customHeight="false" outlineLevel="0" collapsed="false">
      <c r="A802" s="647" t="str">
        <f aca="false">pdeName</f>
        <v>Синергон Холдинг АД</v>
      </c>
      <c r="B802" s="647" t="str">
        <f aca="false">pdeBulstat</f>
        <v>121228499</v>
      </c>
      <c r="C802" s="654" t="n">
        <f aca="false">endDate</f>
        <v>44012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5" hidden="false" customHeight="false" outlineLevel="0" collapsed="false">
      <c r="A803" s="647" t="str">
        <f aca="false">pdeName</f>
        <v>Синергон Холдинг АД</v>
      </c>
      <c r="B803" s="647" t="str">
        <f aca="false">pdeBulstat</f>
        <v>121228499</v>
      </c>
      <c r="C803" s="654" t="n">
        <f aca="false">endDate</f>
        <v>44012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5" hidden="false" customHeight="false" outlineLevel="0" collapsed="false">
      <c r="A804" s="647" t="str">
        <f aca="false">pdeName</f>
        <v>Синергон Холдинг АД</v>
      </c>
      <c r="B804" s="647" t="str">
        <f aca="false">pdeBulstat</f>
        <v>121228499</v>
      </c>
      <c r="C804" s="654" t="n">
        <f aca="false">endDate</f>
        <v>44012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5" hidden="false" customHeight="false" outlineLevel="0" collapsed="false">
      <c r="A805" s="647" t="str">
        <f aca="false">pdeName</f>
        <v>Синергон Холдинг АД</v>
      </c>
      <c r="B805" s="647" t="str">
        <f aca="false">pdeBulstat</f>
        <v>121228499</v>
      </c>
      <c r="C805" s="654" t="n">
        <f aca="false">endDate</f>
        <v>44012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5" hidden="false" customHeight="false" outlineLevel="0" collapsed="false">
      <c r="A806" s="647" t="str">
        <f aca="false">pdeName</f>
        <v>Синергон Холдинг АД</v>
      </c>
      <c r="B806" s="647" t="str">
        <f aca="false">pdeBulstat</f>
        <v>121228499</v>
      </c>
      <c r="C806" s="654" t="n">
        <f aca="false">endDate</f>
        <v>44012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5" hidden="false" customHeight="false" outlineLevel="0" collapsed="false">
      <c r="A807" s="647" t="str">
        <f aca="false">pdeName</f>
        <v>Синергон Холдинг АД</v>
      </c>
      <c r="B807" s="647" t="str">
        <f aca="false">pdeBulstat</f>
        <v>121228499</v>
      </c>
      <c r="C807" s="654" t="n">
        <f aca="false">endDate</f>
        <v>44012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5" hidden="false" customHeight="false" outlineLevel="0" collapsed="false">
      <c r="A808" s="647" t="str">
        <f aca="false">pdeName</f>
        <v>Синергон Холдинг АД</v>
      </c>
      <c r="B808" s="647" t="str">
        <f aca="false">pdeBulstat</f>
        <v>121228499</v>
      </c>
      <c r="C808" s="654" t="n">
        <f aca="false">endDate</f>
        <v>44012</v>
      </c>
      <c r="D808" s="647" t="s">
        <v>623</v>
      </c>
      <c r="E808" s="659" t="n">
        <v>12</v>
      </c>
      <c r="F808" s="647" t="s">
        <v>140</v>
      </c>
      <c r="H808" s="647" t="n">
        <f aca="false">'Справка 6'!O30</f>
        <v>0</v>
      </c>
    </row>
    <row r="809" customFormat="false" ht="15.5" hidden="false" customHeight="false" outlineLevel="0" collapsed="false">
      <c r="A809" s="647" t="str">
        <f aca="false">pdeName</f>
        <v>Синергон Холдинг АД</v>
      </c>
      <c r="B809" s="647" t="str">
        <f aca="false">pdeBulstat</f>
        <v>121228499</v>
      </c>
      <c r="C809" s="654" t="n">
        <f aca="false">endDate</f>
        <v>44012</v>
      </c>
      <c r="D809" s="647" t="s">
        <v>624</v>
      </c>
      <c r="E809" s="659" t="n">
        <v>12</v>
      </c>
      <c r="F809" s="647" t="s">
        <v>142</v>
      </c>
      <c r="H809" s="647" t="n">
        <f aca="false">'Справка 6'!O31</f>
        <v>0</v>
      </c>
    </row>
    <row r="810" customFormat="false" ht="15.5" hidden="false" customHeight="false" outlineLevel="0" collapsed="false">
      <c r="A810" s="647" t="str">
        <f aca="false">pdeName</f>
        <v>Синергон Холдинг АД</v>
      </c>
      <c r="B810" s="647" t="str">
        <f aca="false">pdeBulstat</f>
        <v>121228499</v>
      </c>
      <c r="C810" s="654" t="n">
        <f aca="false">endDate</f>
        <v>44012</v>
      </c>
      <c r="D810" s="647" t="s">
        <v>625</v>
      </c>
      <c r="E810" s="659" t="n">
        <v>12</v>
      </c>
      <c r="F810" s="647" t="s">
        <v>146</v>
      </c>
      <c r="H810" s="647" t="n">
        <f aca="false">'Справка 6'!O32</f>
        <v>0</v>
      </c>
    </row>
    <row r="811" customFormat="false" ht="15.5" hidden="false" customHeight="false" outlineLevel="0" collapsed="false">
      <c r="A811" s="647" t="str">
        <f aca="false">pdeName</f>
        <v>Синергон Холдинг АД</v>
      </c>
      <c r="B811" s="647" t="str">
        <f aca="false">pdeBulstat</f>
        <v>121228499</v>
      </c>
      <c r="C811" s="654" t="n">
        <f aca="false">endDate</f>
        <v>44012</v>
      </c>
      <c r="D811" s="647" t="s">
        <v>626</v>
      </c>
      <c r="E811" s="659" t="n">
        <v>12</v>
      </c>
      <c r="F811" s="647" t="s">
        <v>148</v>
      </c>
      <c r="H811" s="647" t="n">
        <f aca="false">'Справка 6'!O33</f>
        <v>0</v>
      </c>
    </row>
    <row r="812" customFormat="false" ht="15.5" hidden="false" customHeight="false" outlineLevel="0" collapsed="false">
      <c r="A812" s="647" t="str">
        <f aca="false">pdeName</f>
        <v>Синергон Холдинг АД</v>
      </c>
      <c r="B812" s="647" t="str">
        <f aca="false">pdeBulstat</f>
        <v>121228499</v>
      </c>
      <c r="C812" s="654" t="n">
        <f aca="false">endDate</f>
        <v>44012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5" hidden="false" customHeight="false" outlineLevel="0" collapsed="false">
      <c r="A813" s="647" t="str">
        <f aca="false">pdeName</f>
        <v>Синергон Холдинг АД</v>
      </c>
      <c r="B813" s="647" t="str">
        <f aca="false">pdeBulstat</f>
        <v>121228499</v>
      </c>
      <c r="C813" s="654" t="n">
        <f aca="false">endDate</f>
        <v>44012</v>
      </c>
      <c r="D813" s="647" t="s">
        <v>629</v>
      </c>
      <c r="E813" s="659" t="n">
        <v>12</v>
      </c>
      <c r="F813" s="647" t="s">
        <v>154</v>
      </c>
      <c r="H813" s="647" t="n">
        <f aca="false">'Справка 6'!O35</f>
        <v>0</v>
      </c>
    </row>
    <row r="814" customFormat="false" ht="15.5" hidden="false" customHeight="false" outlineLevel="0" collapsed="false">
      <c r="A814" s="647" t="str">
        <f aca="false">pdeName</f>
        <v>Синергон Холдинг АД</v>
      </c>
      <c r="B814" s="647" t="str">
        <f aca="false">pdeBulstat</f>
        <v>121228499</v>
      </c>
      <c r="C814" s="654" t="n">
        <f aca="false">endDate</f>
        <v>44012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5" hidden="false" customHeight="false" outlineLevel="0" collapsed="false">
      <c r="A815" s="647" t="str">
        <f aca="false">pdeName</f>
        <v>Синергон Холдинг АД</v>
      </c>
      <c r="B815" s="647" t="str">
        <f aca="false">pdeBulstat</f>
        <v>121228499</v>
      </c>
      <c r="C815" s="654" t="n">
        <f aca="false">endDate</f>
        <v>44012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5" hidden="false" customHeight="false" outlineLevel="0" collapsed="false">
      <c r="A816" s="647" t="str">
        <f aca="false">pdeName</f>
        <v>Синергон Холдинг АД</v>
      </c>
      <c r="B816" s="647" t="str">
        <f aca="false">pdeBulstat</f>
        <v>121228499</v>
      </c>
      <c r="C816" s="654" t="n">
        <f aca="false">endDate</f>
        <v>44012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5" hidden="false" customHeight="false" outlineLevel="0" collapsed="false">
      <c r="A817" s="647" t="str">
        <f aca="false">pdeName</f>
        <v>Синергон Холдинг АД</v>
      </c>
      <c r="B817" s="647" t="str">
        <f aca="false">pdeBulstat</f>
        <v>121228499</v>
      </c>
      <c r="C817" s="654" t="n">
        <f aca="false">endDate</f>
        <v>44012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5" hidden="false" customHeight="false" outlineLevel="0" collapsed="false">
      <c r="A818" s="647" t="str">
        <f aca="false">pdeName</f>
        <v>Синергон Холдинг АД</v>
      </c>
      <c r="B818" s="647" t="str">
        <f aca="false">pdeBulstat</f>
        <v>121228499</v>
      </c>
      <c r="C818" s="654" t="n">
        <f aca="false">endDate</f>
        <v>44012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5" hidden="false" customHeight="false" outlineLevel="0" collapsed="false">
      <c r="A819" s="647" t="str">
        <f aca="false">pdeName</f>
        <v>Синергон Холдинг АД</v>
      </c>
      <c r="B819" s="647" t="str">
        <f aca="false">pdeBulstat</f>
        <v>121228499</v>
      </c>
      <c r="C819" s="654" t="n">
        <f aca="false">endDate</f>
        <v>44012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5" hidden="false" customHeight="false" outlineLevel="0" collapsed="false">
      <c r="A820" s="647" t="str">
        <f aca="false">pdeName</f>
        <v>Синергон Холдинг АД</v>
      </c>
      <c r="B820" s="647" t="str">
        <f aca="false">pdeBulstat</f>
        <v>121228499</v>
      </c>
      <c r="C820" s="654" t="n">
        <f aca="false">endDate</f>
        <v>44012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5" hidden="false" customHeight="false" outlineLevel="0" collapsed="false">
      <c r="A821" s="647" t="str">
        <f aca="false">pdeName</f>
        <v>Синергон Холдинг АД</v>
      </c>
      <c r="B821" s="647" t="str">
        <f aca="false">pdeBulstat</f>
        <v>121228499</v>
      </c>
      <c r="C821" s="654" t="n">
        <f aca="false">endDate</f>
        <v>44012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5" hidden="false" customHeight="false" outlineLevel="0" collapsed="false">
      <c r="A822" s="647" t="str">
        <f aca="false">pdeName</f>
        <v>Синергон Холдинг АД</v>
      </c>
      <c r="B822" s="647" t="str">
        <f aca="false">pdeBulstat</f>
        <v>121228499</v>
      </c>
      <c r="C822" s="654" t="n">
        <f aca="false">endDate</f>
        <v>44012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5" hidden="false" customHeight="false" outlineLevel="0" collapsed="false">
      <c r="A823" s="647" t="str">
        <f aca="false">pdeName</f>
        <v>Синергон Холдинг АД</v>
      </c>
      <c r="B823" s="647" t="str">
        <f aca="false">pdeBulstat</f>
        <v>121228499</v>
      </c>
      <c r="C823" s="654" t="n">
        <f aca="false">endDate</f>
        <v>44012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5" hidden="false" customHeight="false" outlineLevel="0" collapsed="false">
      <c r="A824" s="647" t="str">
        <f aca="false">pdeName</f>
        <v>Синергон Холдинг АД</v>
      </c>
      <c r="B824" s="647" t="str">
        <f aca="false">pdeBulstat</f>
        <v>121228499</v>
      </c>
      <c r="C824" s="654" t="n">
        <f aca="false">endDate</f>
        <v>44012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5" hidden="false" customHeight="false" outlineLevel="0" collapsed="false">
      <c r="A825" s="647" t="str">
        <f aca="false">pdeName</f>
        <v>Синергон Холдинг АД</v>
      </c>
      <c r="B825" s="647" t="str">
        <f aca="false">pdeBulstat</f>
        <v>121228499</v>
      </c>
      <c r="C825" s="654" t="n">
        <f aca="false">endDate</f>
        <v>44012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5" hidden="false" customHeight="false" outlineLevel="0" collapsed="false">
      <c r="A826" s="647" t="str">
        <f aca="false">pdeName</f>
        <v>Синергон Холдинг АД</v>
      </c>
      <c r="B826" s="647" t="str">
        <f aca="false">pdeBulstat</f>
        <v>121228499</v>
      </c>
      <c r="C826" s="654" t="n">
        <f aca="false">endDate</f>
        <v>44012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5" hidden="false" customHeight="false" outlineLevel="0" collapsed="false">
      <c r="A827" s="647" t="str">
        <f aca="false">pdeName</f>
        <v>Синергон Холдинг АД</v>
      </c>
      <c r="B827" s="647" t="str">
        <f aca="false">pdeBulstat</f>
        <v>121228499</v>
      </c>
      <c r="C827" s="654" t="n">
        <f aca="false">endDate</f>
        <v>44012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5" hidden="false" customHeight="false" outlineLevel="0" collapsed="false">
      <c r="A828" s="647" t="str">
        <f aca="false">pdeName</f>
        <v>Синергон Холдинг АД</v>
      </c>
      <c r="B828" s="647" t="str">
        <f aca="false">pdeBulstat</f>
        <v>121228499</v>
      </c>
      <c r="C828" s="654" t="n">
        <f aca="false">endDate</f>
        <v>44012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5" hidden="false" customHeight="false" outlineLevel="0" collapsed="false">
      <c r="A829" s="647" t="str">
        <f aca="false">pdeName</f>
        <v>Синергон Холдинг АД</v>
      </c>
      <c r="B829" s="647" t="str">
        <f aca="false">pdeBulstat</f>
        <v>121228499</v>
      </c>
      <c r="C829" s="654" t="n">
        <f aca="false">endDate</f>
        <v>44012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5" hidden="false" customHeight="false" outlineLevel="0" collapsed="false">
      <c r="A830" s="647" t="str">
        <f aca="false">pdeName</f>
        <v>Синергон Холдинг АД</v>
      </c>
      <c r="B830" s="647" t="str">
        <f aca="false">pdeBulstat</f>
        <v>121228499</v>
      </c>
      <c r="C830" s="654" t="n">
        <f aca="false">endDate</f>
        <v>44012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5" hidden="false" customHeight="false" outlineLevel="0" collapsed="false">
      <c r="A831" s="647" t="str">
        <f aca="false">pdeName</f>
        <v>Синергон Холдинг АД</v>
      </c>
      <c r="B831" s="647" t="str">
        <f aca="false">pdeBulstat</f>
        <v>121228499</v>
      </c>
      <c r="C831" s="654" t="n">
        <f aca="false">endDate</f>
        <v>44012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5" hidden="false" customHeight="false" outlineLevel="0" collapsed="false">
      <c r="A832" s="647" t="str">
        <f aca="false">pdeName</f>
        <v>Синергон Холдинг АД</v>
      </c>
      <c r="B832" s="647" t="str">
        <f aca="false">pdeBulstat</f>
        <v>121228499</v>
      </c>
      <c r="C832" s="654" t="n">
        <f aca="false">endDate</f>
        <v>44012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5" hidden="false" customHeight="false" outlineLevel="0" collapsed="false">
      <c r="A833" s="647" t="str">
        <f aca="false">pdeName</f>
        <v>Синергон Холдинг АД</v>
      </c>
      <c r="B833" s="647" t="str">
        <f aca="false">pdeBulstat</f>
        <v>121228499</v>
      </c>
      <c r="C833" s="654" t="n">
        <f aca="false">endDate</f>
        <v>44012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5" hidden="false" customHeight="false" outlineLevel="0" collapsed="false">
      <c r="A834" s="647" t="str">
        <f aca="false">pdeName</f>
        <v>Синергон Холдинг АД</v>
      </c>
      <c r="B834" s="647" t="str">
        <f aca="false">pdeBulstat</f>
        <v>121228499</v>
      </c>
      <c r="C834" s="654" t="n">
        <f aca="false">endDate</f>
        <v>44012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5" hidden="false" customHeight="false" outlineLevel="0" collapsed="false">
      <c r="A835" s="647" t="str">
        <f aca="false">pdeName</f>
        <v>Синергон Холдинг АД</v>
      </c>
      <c r="B835" s="647" t="str">
        <f aca="false">pdeBulstat</f>
        <v>121228499</v>
      </c>
      <c r="C835" s="654" t="n">
        <f aca="false">endDate</f>
        <v>44012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5" hidden="false" customHeight="false" outlineLevel="0" collapsed="false">
      <c r="A836" s="647" t="str">
        <f aca="false">pdeName</f>
        <v>Синергон Холдинг АД</v>
      </c>
      <c r="B836" s="647" t="str">
        <f aca="false">pdeBulstat</f>
        <v>121228499</v>
      </c>
      <c r="C836" s="654" t="n">
        <f aca="false">endDate</f>
        <v>44012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5" hidden="false" customHeight="false" outlineLevel="0" collapsed="false">
      <c r="A837" s="647" t="str">
        <f aca="false">pdeName</f>
        <v>Синергон Холдинг АД</v>
      </c>
      <c r="B837" s="647" t="str">
        <f aca="false">pdeBulstat</f>
        <v>121228499</v>
      </c>
      <c r="C837" s="654" t="n">
        <f aca="false">endDate</f>
        <v>44012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5" hidden="false" customHeight="false" outlineLevel="0" collapsed="false">
      <c r="A838" s="647" t="str">
        <f aca="false">pdeName</f>
        <v>Синергон Холдинг АД</v>
      </c>
      <c r="B838" s="647" t="str">
        <f aca="false">pdeBulstat</f>
        <v>121228499</v>
      </c>
      <c r="C838" s="654" t="n">
        <f aca="false">endDate</f>
        <v>44012</v>
      </c>
      <c r="D838" s="647" t="s">
        <v>623</v>
      </c>
      <c r="E838" s="659" t="n">
        <v>13</v>
      </c>
      <c r="F838" s="647" t="s">
        <v>140</v>
      </c>
      <c r="H838" s="647" t="n">
        <f aca="false">'Справка 6'!P30</f>
        <v>0</v>
      </c>
    </row>
    <row r="839" customFormat="false" ht="15.5" hidden="false" customHeight="false" outlineLevel="0" collapsed="false">
      <c r="A839" s="647" t="str">
        <f aca="false">pdeName</f>
        <v>Синергон Холдинг АД</v>
      </c>
      <c r="B839" s="647" t="str">
        <f aca="false">pdeBulstat</f>
        <v>121228499</v>
      </c>
      <c r="C839" s="654" t="n">
        <f aca="false">endDate</f>
        <v>44012</v>
      </c>
      <c r="D839" s="647" t="s">
        <v>624</v>
      </c>
      <c r="E839" s="659" t="n">
        <v>13</v>
      </c>
      <c r="F839" s="647" t="s">
        <v>142</v>
      </c>
      <c r="H839" s="647" t="n">
        <f aca="false">'Справка 6'!P31</f>
        <v>0</v>
      </c>
    </row>
    <row r="840" customFormat="false" ht="15.5" hidden="false" customHeight="false" outlineLevel="0" collapsed="false">
      <c r="A840" s="647" t="str">
        <f aca="false">pdeName</f>
        <v>Синергон Холдинг АД</v>
      </c>
      <c r="B840" s="647" t="str">
        <f aca="false">pdeBulstat</f>
        <v>121228499</v>
      </c>
      <c r="C840" s="654" t="n">
        <f aca="false">endDate</f>
        <v>44012</v>
      </c>
      <c r="D840" s="647" t="s">
        <v>625</v>
      </c>
      <c r="E840" s="659" t="n">
        <v>13</v>
      </c>
      <c r="F840" s="647" t="s">
        <v>146</v>
      </c>
      <c r="H840" s="647" t="n">
        <f aca="false">'Справка 6'!P32</f>
        <v>0</v>
      </c>
    </row>
    <row r="841" customFormat="false" ht="15.5" hidden="false" customHeight="false" outlineLevel="0" collapsed="false">
      <c r="A841" s="647" t="str">
        <f aca="false">pdeName</f>
        <v>Синергон Холдинг АД</v>
      </c>
      <c r="B841" s="647" t="str">
        <f aca="false">pdeBulstat</f>
        <v>121228499</v>
      </c>
      <c r="C841" s="654" t="n">
        <f aca="false">endDate</f>
        <v>44012</v>
      </c>
      <c r="D841" s="647" t="s">
        <v>626</v>
      </c>
      <c r="E841" s="659" t="n">
        <v>13</v>
      </c>
      <c r="F841" s="647" t="s">
        <v>148</v>
      </c>
      <c r="H841" s="647" t="n">
        <f aca="false">'Справка 6'!P33</f>
        <v>0</v>
      </c>
    </row>
    <row r="842" customFormat="false" ht="15.5" hidden="false" customHeight="false" outlineLevel="0" collapsed="false">
      <c r="A842" s="647" t="str">
        <f aca="false">pdeName</f>
        <v>Синергон Холдинг АД</v>
      </c>
      <c r="B842" s="647" t="str">
        <f aca="false">pdeBulstat</f>
        <v>121228499</v>
      </c>
      <c r="C842" s="654" t="n">
        <f aca="false">endDate</f>
        <v>44012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5" hidden="false" customHeight="false" outlineLevel="0" collapsed="false">
      <c r="A843" s="647" t="str">
        <f aca="false">pdeName</f>
        <v>Синергон Холдинг АД</v>
      </c>
      <c r="B843" s="647" t="str">
        <f aca="false">pdeBulstat</f>
        <v>121228499</v>
      </c>
      <c r="C843" s="654" t="n">
        <f aca="false">endDate</f>
        <v>44012</v>
      </c>
      <c r="D843" s="647" t="s">
        <v>629</v>
      </c>
      <c r="E843" s="659" t="n">
        <v>13</v>
      </c>
      <c r="F843" s="647" t="s">
        <v>154</v>
      </c>
      <c r="H843" s="647" t="n">
        <f aca="false">'Справка 6'!P35</f>
        <v>0</v>
      </c>
    </row>
    <row r="844" customFormat="false" ht="15.5" hidden="false" customHeight="false" outlineLevel="0" collapsed="false">
      <c r="A844" s="647" t="str">
        <f aca="false">pdeName</f>
        <v>Синергон Холдинг АД</v>
      </c>
      <c r="B844" s="647" t="str">
        <f aca="false">pdeBulstat</f>
        <v>121228499</v>
      </c>
      <c r="C844" s="654" t="n">
        <f aca="false">endDate</f>
        <v>44012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5" hidden="false" customHeight="false" outlineLevel="0" collapsed="false">
      <c r="A845" s="647" t="str">
        <f aca="false">pdeName</f>
        <v>Синергон Холдинг АД</v>
      </c>
      <c r="B845" s="647" t="str">
        <f aca="false">pdeBulstat</f>
        <v>121228499</v>
      </c>
      <c r="C845" s="654" t="n">
        <f aca="false">endDate</f>
        <v>44012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5" hidden="false" customHeight="false" outlineLevel="0" collapsed="false">
      <c r="A846" s="647" t="str">
        <f aca="false">pdeName</f>
        <v>Синергон Холдинг АД</v>
      </c>
      <c r="B846" s="647" t="str">
        <f aca="false">pdeBulstat</f>
        <v>121228499</v>
      </c>
      <c r="C846" s="654" t="n">
        <f aca="false">endDate</f>
        <v>44012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5" hidden="false" customHeight="false" outlineLevel="0" collapsed="false">
      <c r="A847" s="647" t="str">
        <f aca="false">pdeName</f>
        <v>Синергон Холдинг АД</v>
      </c>
      <c r="B847" s="647" t="str">
        <f aca="false">pdeBulstat</f>
        <v>121228499</v>
      </c>
      <c r="C847" s="654" t="n">
        <f aca="false">endDate</f>
        <v>44012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5" hidden="false" customHeight="false" outlineLevel="0" collapsed="false">
      <c r="A848" s="647" t="str">
        <f aca="false">pdeName</f>
        <v>Синергон Холдинг АД</v>
      </c>
      <c r="B848" s="647" t="str">
        <f aca="false">pdeBulstat</f>
        <v>121228499</v>
      </c>
      <c r="C848" s="654" t="n">
        <f aca="false">endDate</f>
        <v>44012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5" hidden="false" customHeight="false" outlineLevel="0" collapsed="false">
      <c r="A849" s="647" t="str">
        <f aca="false">pdeName</f>
        <v>Синергон Холдинг АД</v>
      </c>
      <c r="B849" s="647" t="str">
        <f aca="false">pdeBulstat</f>
        <v>121228499</v>
      </c>
      <c r="C849" s="654" t="n">
        <f aca="false">endDate</f>
        <v>44012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5" hidden="false" customHeight="false" outlineLevel="0" collapsed="false">
      <c r="A850" s="647" t="str">
        <f aca="false">pdeName</f>
        <v>Синергон Холдинг АД</v>
      </c>
      <c r="B850" s="647" t="str">
        <f aca="false">pdeBulstat</f>
        <v>121228499</v>
      </c>
      <c r="C850" s="654" t="n">
        <f aca="false">endDate</f>
        <v>44012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5" hidden="false" customHeight="false" outlineLevel="0" collapsed="false">
      <c r="A851" s="647" t="str">
        <f aca="false">pdeName</f>
        <v>Синергон Холдинг АД</v>
      </c>
      <c r="B851" s="647" t="str">
        <f aca="false">pdeBulstat</f>
        <v>121228499</v>
      </c>
      <c r="C851" s="654" t="n">
        <f aca="false">endDate</f>
        <v>44012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5" hidden="false" customHeight="false" outlineLevel="0" collapsed="false">
      <c r="A852" s="647" t="str">
        <f aca="false">pdeName</f>
        <v>Синергон Холдинг АД</v>
      </c>
      <c r="B852" s="647" t="str">
        <f aca="false">pdeBulstat</f>
        <v>121228499</v>
      </c>
      <c r="C852" s="654" t="n">
        <f aca="false">endDate</f>
        <v>44012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25641</v>
      </c>
    </row>
    <row r="853" customFormat="false" ht="15.5" hidden="false" customHeight="false" outlineLevel="0" collapsed="false">
      <c r="A853" s="647" t="str">
        <f aca="false">pdeName</f>
        <v>Синергон Холдинг АД</v>
      </c>
      <c r="B853" s="647" t="str">
        <f aca="false">pdeBulstat</f>
        <v>121228499</v>
      </c>
      <c r="C853" s="654" t="n">
        <f aca="false">endDate</f>
        <v>44012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24875</v>
      </c>
    </row>
    <row r="854" customFormat="false" ht="15.5" hidden="false" customHeight="false" outlineLevel="0" collapsed="false">
      <c r="A854" s="647" t="str">
        <f aca="false">pdeName</f>
        <v>Синергон Холдинг АД</v>
      </c>
      <c r="B854" s="647" t="str">
        <f aca="false">pdeBulstat</f>
        <v>121228499</v>
      </c>
      <c r="C854" s="654" t="n">
        <f aca="false">endDate</f>
        <v>44012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21457</v>
      </c>
    </row>
    <row r="855" customFormat="false" ht="15.5" hidden="false" customHeight="false" outlineLevel="0" collapsed="false">
      <c r="A855" s="647" t="str">
        <f aca="false">pdeName</f>
        <v>Синергон Холдинг АД</v>
      </c>
      <c r="B855" s="647" t="str">
        <f aca="false">pdeBulstat</f>
        <v>121228499</v>
      </c>
      <c r="C855" s="654" t="n">
        <f aca="false">endDate</f>
        <v>44012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26893</v>
      </c>
    </row>
    <row r="856" customFormat="false" ht="15.5" hidden="false" customHeight="false" outlineLevel="0" collapsed="false">
      <c r="A856" s="647" t="str">
        <f aca="false">pdeName</f>
        <v>Синергон Холдинг АД</v>
      </c>
      <c r="B856" s="647" t="str">
        <f aca="false">pdeBulstat</f>
        <v>121228499</v>
      </c>
      <c r="C856" s="654" t="n">
        <f aca="false">endDate</f>
        <v>44012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6820</v>
      </c>
    </row>
    <row r="857" customFormat="false" ht="15.5" hidden="false" customHeight="false" outlineLevel="0" collapsed="false">
      <c r="A857" s="647" t="str">
        <f aca="false">pdeName</f>
        <v>Синергон Холдинг АД</v>
      </c>
      <c r="B857" s="647" t="str">
        <f aca="false">pdeBulstat</f>
        <v>121228499</v>
      </c>
      <c r="C857" s="654" t="n">
        <f aca="false">endDate</f>
        <v>44012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5" hidden="false" customHeight="false" outlineLevel="0" collapsed="false">
      <c r="A858" s="647" t="str">
        <f aca="false">pdeName</f>
        <v>Синергон Холдинг АД</v>
      </c>
      <c r="B858" s="647" t="str">
        <f aca="false">pdeBulstat</f>
        <v>121228499</v>
      </c>
      <c r="C858" s="654" t="n">
        <f aca="false">endDate</f>
        <v>44012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4257</v>
      </c>
    </row>
    <row r="859" customFormat="false" ht="15.5" hidden="false" customHeight="false" outlineLevel="0" collapsed="false">
      <c r="A859" s="647" t="str">
        <f aca="false">pdeName</f>
        <v>Синергон Холдинг АД</v>
      </c>
      <c r="B859" s="647" t="str">
        <f aca="false">pdeBulstat</f>
        <v>121228499</v>
      </c>
      <c r="C859" s="654" t="n">
        <f aca="false">endDate</f>
        <v>44012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109943</v>
      </c>
    </row>
    <row r="860" customFormat="false" ht="15.5" hidden="false" customHeight="false" outlineLevel="0" collapsed="false">
      <c r="A860" s="647" t="str">
        <f aca="false">pdeName</f>
        <v>Синергон Холдинг АД</v>
      </c>
      <c r="B860" s="647" t="str">
        <f aca="false">pdeBulstat</f>
        <v>121228499</v>
      </c>
      <c r="C860" s="654" t="n">
        <f aca="false">endDate</f>
        <v>44012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5" hidden="false" customHeight="false" outlineLevel="0" collapsed="false">
      <c r="A861" s="647" t="str">
        <f aca="false">pdeName</f>
        <v>Синергон Холдинг АД</v>
      </c>
      <c r="B861" s="647" t="str">
        <f aca="false">pdeBulstat</f>
        <v>121228499</v>
      </c>
      <c r="C861" s="654" t="n">
        <f aca="false">endDate</f>
        <v>44012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5" hidden="false" customHeight="false" outlineLevel="0" collapsed="false">
      <c r="A862" s="647" t="str">
        <f aca="false">pdeName</f>
        <v>Синергон Холдинг АД</v>
      </c>
      <c r="B862" s="647" t="str">
        <f aca="false">pdeBulstat</f>
        <v>121228499</v>
      </c>
      <c r="C862" s="654" t="n">
        <f aca="false">endDate</f>
        <v>44012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103</v>
      </c>
    </row>
    <row r="863" customFormat="false" ht="15.5" hidden="false" customHeight="false" outlineLevel="0" collapsed="false">
      <c r="A863" s="647" t="str">
        <f aca="false">pdeName</f>
        <v>Синергон Холдинг АД</v>
      </c>
      <c r="B863" s="647" t="str">
        <f aca="false">pdeBulstat</f>
        <v>121228499</v>
      </c>
      <c r="C863" s="654" t="n">
        <f aca="false">endDate</f>
        <v>44012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783</v>
      </c>
    </row>
    <row r="864" customFormat="false" ht="15.5" hidden="false" customHeight="false" outlineLevel="0" collapsed="false">
      <c r="A864" s="647" t="str">
        <f aca="false">pdeName</f>
        <v>Синергон Холдинг АД</v>
      </c>
      <c r="B864" s="647" t="str">
        <f aca="false">pdeBulstat</f>
        <v>121228499</v>
      </c>
      <c r="C864" s="654" t="n">
        <f aca="false">endDate</f>
        <v>44012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0</v>
      </c>
    </row>
    <row r="865" customFormat="false" ht="15.5" hidden="false" customHeight="false" outlineLevel="0" collapsed="false">
      <c r="A865" s="647" t="str">
        <f aca="false">pdeName</f>
        <v>Синергон Холдинг АД</v>
      </c>
      <c r="B865" s="647" t="str">
        <f aca="false">pdeBulstat</f>
        <v>121228499</v>
      </c>
      <c r="C865" s="654" t="n">
        <f aca="false">endDate</f>
        <v>44012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384</v>
      </c>
    </row>
    <row r="866" customFormat="false" ht="15.5" hidden="false" customHeight="false" outlineLevel="0" collapsed="false">
      <c r="A866" s="647" t="str">
        <f aca="false">pdeName</f>
        <v>Синергон Холдинг АД</v>
      </c>
      <c r="B866" s="647" t="str">
        <f aca="false">pdeBulstat</f>
        <v>121228499</v>
      </c>
      <c r="C866" s="654" t="n">
        <f aca="false">endDate</f>
        <v>44012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1270</v>
      </c>
    </row>
    <row r="867" customFormat="false" ht="15.5" hidden="false" customHeight="false" outlineLevel="0" collapsed="false">
      <c r="A867" s="647" t="str">
        <f aca="false">pdeName</f>
        <v>Синергон Холдинг АД</v>
      </c>
      <c r="B867" s="647" t="str">
        <f aca="false">pdeBulstat</f>
        <v>121228499</v>
      </c>
      <c r="C867" s="654" t="n">
        <f aca="false">endDate</f>
        <v>44012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5" hidden="false" customHeight="false" outlineLevel="0" collapsed="false">
      <c r="A868" s="647" t="str">
        <f aca="false">pdeName</f>
        <v>Синергон Холдинг АД</v>
      </c>
      <c r="B868" s="647" t="str">
        <f aca="false">pdeBulstat</f>
        <v>121228499</v>
      </c>
      <c r="C868" s="654" t="n">
        <f aca="false">endDate</f>
        <v>44012</v>
      </c>
      <c r="D868" s="647" t="s">
        <v>623</v>
      </c>
      <c r="E868" s="659" t="n">
        <v>14</v>
      </c>
      <c r="F868" s="647" t="s">
        <v>140</v>
      </c>
      <c r="H868" s="647" t="n">
        <f aca="false">'Справка 6'!Q30</f>
        <v>0</v>
      </c>
    </row>
    <row r="869" customFormat="false" ht="15.5" hidden="false" customHeight="false" outlineLevel="0" collapsed="false">
      <c r="A869" s="647" t="str">
        <f aca="false">pdeName</f>
        <v>Синергон Холдинг АД</v>
      </c>
      <c r="B869" s="647" t="str">
        <f aca="false">pdeBulstat</f>
        <v>121228499</v>
      </c>
      <c r="C869" s="654" t="n">
        <f aca="false">endDate</f>
        <v>44012</v>
      </c>
      <c r="D869" s="647" t="s">
        <v>624</v>
      </c>
      <c r="E869" s="659" t="n">
        <v>14</v>
      </c>
      <c r="F869" s="647" t="s">
        <v>142</v>
      </c>
      <c r="H869" s="647" t="n">
        <f aca="false">'Справка 6'!Q31</f>
        <v>0</v>
      </c>
    </row>
    <row r="870" customFormat="false" ht="15.5" hidden="false" customHeight="false" outlineLevel="0" collapsed="false">
      <c r="A870" s="647" t="str">
        <f aca="false">pdeName</f>
        <v>Синергон Холдинг АД</v>
      </c>
      <c r="B870" s="647" t="str">
        <f aca="false">pdeBulstat</f>
        <v>121228499</v>
      </c>
      <c r="C870" s="654" t="n">
        <f aca="false">endDate</f>
        <v>44012</v>
      </c>
      <c r="D870" s="647" t="s">
        <v>625</v>
      </c>
      <c r="E870" s="659" t="n">
        <v>14</v>
      </c>
      <c r="F870" s="647" t="s">
        <v>146</v>
      </c>
      <c r="H870" s="647" t="n">
        <f aca="false">'Справка 6'!Q32</f>
        <v>0</v>
      </c>
    </row>
    <row r="871" customFormat="false" ht="15.5" hidden="false" customHeight="false" outlineLevel="0" collapsed="false">
      <c r="A871" s="647" t="str">
        <f aca="false">pdeName</f>
        <v>Синергон Холдинг АД</v>
      </c>
      <c r="B871" s="647" t="str">
        <f aca="false">pdeBulstat</f>
        <v>121228499</v>
      </c>
      <c r="C871" s="654" t="n">
        <f aca="false">endDate</f>
        <v>44012</v>
      </c>
      <c r="D871" s="647" t="s">
        <v>626</v>
      </c>
      <c r="E871" s="659" t="n">
        <v>14</v>
      </c>
      <c r="F871" s="647" t="s">
        <v>148</v>
      </c>
      <c r="H871" s="647" t="n">
        <f aca="false">'Справка 6'!Q33</f>
        <v>0</v>
      </c>
    </row>
    <row r="872" customFormat="false" ht="15.5" hidden="false" customHeight="false" outlineLevel="0" collapsed="false">
      <c r="A872" s="647" t="str">
        <f aca="false">pdeName</f>
        <v>Синергон Холдинг АД</v>
      </c>
      <c r="B872" s="647" t="str">
        <f aca="false">pdeBulstat</f>
        <v>121228499</v>
      </c>
      <c r="C872" s="654" t="n">
        <f aca="false">endDate</f>
        <v>44012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5" hidden="false" customHeight="false" outlineLevel="0" collapsed="false">
      <c r="A873" s="647" t="str">
        <f aca="false">pdeName</f>
        <v>Синергон Холдинг АД</v>
      </c>
      <c r="B873" s="647" t="str">
        <f aca="false">pdeBulstat</f>
        <v>121228499</v>
      </c>
      <c r="C873" s="654" t="n">
        <f aca="false">endDate</f>
        <v>44012</v>
      </c>
      <c r="D873" s="647" t="s">
        <v>629</v>
      </c>
      <c r="E873" s="659" t="n">
        <v>14</v>
      </c>
      <c r="F873" s="647" t="s">
        <v>154</v>
      </c>
      <c r="H873" s="647" t="n">
        <f aca="false">'Справка 6'!Q35</f>
        <v>0</v>
      </c>
    </row>
    <row r="874" customFormat="false" ht="15.5" hidden="false" customHeight="false" outlineLevel="0" collapsed="false">
      <c r="A874" s="647" t="str">
        <f aca="false">pdeName</f>
        <v>Синергон Холдинг АД</v>
      </c>
      <c r="B874" s="647" t="str">
        <f aca="false">pdeBulstat</f>
        <v>121228499</v>
      </c>
      <c r="C874" s="654" t="n">
        <f aca="false">endDate</f>
        <v>44012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5" hidden="false" customHeight="false" outlineLevel="0" collapsed="false">
      <c r="A875" s="647" t="str">
        <f aca="false">pdeName</f>
        <v>Синергон Холдинг АД</v>
      </c>
      <c r="B875" s="647" t="str">
        <f aca="false">pdeBulstat</f>
        <v>121228499</v>
      </c>
      <c r="C875" s="654" t="n">
        <f aca="false">endDate</f>
        <v>44012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5" hidden="false" customHeight="false" outlineLevel="0" collapsed="false">
      <c r="A876" s="647" t="str">
        <f aca="false">pdeName</f>
        <v>Синергон Холдинг АД</v>
      </c>
      <c r="B876" s="647" t="str">
        <f aca="false">pdeBulstat</f>
        <v>121228499</v>
      </c>
      <c r="C876" s="654" t="n">
        <f aca="false">endDate</f>
        <v>44012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5" hidden="false" customHeight="false" outlineLevel="0" collapsed="false">
      <c r="A877" s="647" t="str">
        <f aca="false">pdeName</f>
        <v>Синергон Холдинг АД</v>
      </c>
      <c r="B877" s="647" t="str">
        <f aca="false">pdeBulstat</f>
        <v>121228499</v>
      </c>
      <c r="C877" s="654" t="n">
        <f aca="false">endDate</f>
        <v>44012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5" hidden="false" customHeight="false" outlineLevel="0" collapsed="false">
      <c r="A878" s="647" t="str">
        <f aca="false">pdeName</f>
        <v>Синергон Холдинг АД</v>
      </c>
      <c r="B878" s="647" t="str">
        <f aca="false">pdeBulstat</f>
        <v>121228499</v>
      </c>
      <c r="C878" s="654" t="n">
        <f aca="false">endDate</f>
        <v>44012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5" hidden="false" customHeight="false" outlineLevel="0" collapsed="false">
      <c r="A879" s="647" t="str">
        <f aca="false">pdeName</f>
        <v>Синергон Холдинг АД</v>
      </c>
      <c r="B879" s="647" t="str">
        <f aca="false">pdeBulstat</f>
        <v>121228499</v>
      </c>
      <c r="C879" s="654" t="n">
        <f aca="false">endDate</f>
        <v>44012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0</v>
      </c>
    </row>
    <row r="880" customFormat="false" ht="15.5" hidden="false" customHeight="false" outlineLevel="0" collapsed="false">
      <c r="A880" s="647" t="str">
        <f aca="false">pdeName</f>
        <v>Синергон Холдинг АД</v>
      </c>
      <c r="B880" s="647" t="str">
        <f aca="false">pdeBulstat</f>
        <v>121228499</v>
      </c>
      <c r="C880" s="654" t="n">
        <f aca="false">endDate</f>
        <v>44012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111213</v>
      </c>
    </row>
    <row r="881" customFormat="false" ht="15.5" hidden="false" customHeight="false" outlineLevel="0" collapsed="false">
      <c r="A881" s="647" t="str">
        <f aca="false">pdeName</f>
        <v>Синергон Холдинг АД</v>
      </c>
      <c r="B881" s="647" t="str">
        <f aca="false">pdeBulstat</f>
        <v>121228499</v>
      </c>
      <c r="C881" s="654" t="n">
        <f aca="false">endDate</f>
        <v>44012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57543</v>
      </c>
    </row>
    <row r="882" customFormat="false" ht="15.5" hidden="false" customHeight="false" outlineLevel="0" collapsed="false">
      <c r="A882" s="647" t="str">
        <f aca="false">pdeName</f>
        <v>Синергон Холдинг АД</v>
      </c>
      <c r="B882" s="647" t="str">
        <f aca="false">pdeBulstat</f>
        <v>121228499</v>
      </c>
      <c r="C882" s="654" t="n">
        <f aca="false">endDate</f>
        <v>44012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50118</v>
      </c>
    </row>
    <row r="883" customFormat="false" ht="15.5" hidden="false" customHeight="false" outlineLevel="0" collapsed="false">
      <c r="A883" s="647" t="str">
        <f aca="false">pdeName</f>
        <v>Синергон Холдинг АД</v>
      </c>
      <c r="B883" s="647" t="str">
        <f aca="false">pdeBulstat</f>
        <v>121228499</v>
      </c>
      <c r="C883" s="654" t="n">
        <f aca="false">endDate</f>
        <v>44012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5777</v>
      </c>
    </row>
    <row r="884" customFormat="false" ht="15.5" hidden="false" customHeight="false" outlineLevel="0" collapsed="false">
      <c r="A884" s="647" t="str">
        <f aca="false">pdeName</f>
        <v>Синергон Холдинг АД</v>
      </c>
      <c r="B884" s="647" t="str">
        <f aca="false">pdeBulstat</f>
        <v>121228499</v>
      </c>
      <c r="C884" s="654" t="n">
        <f aca="false">endDate</f>
        <v>44012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23527</v>
      </c>
    </row>
    <row r="885" customFormat="false" ht="15.5" hidden="false" customHeight="false" outlineLevel="0" collapsed="false">
      <c r="A885" s="647" t="str">
        <f aca="false">pdeName</f>
        <v>Синергон Холдинг АД</v>
      </c>
      <c r="B885" s="647" t="str">
        <f aca="false">pdeBulstat</f>
        <v>121228499</v>
      </c>
      <c r="C885" s="654" t="n">
        <f aca="false">endDate</f>
        <v>44012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7539</v>
      </c>
    </row>
    <row r="886" customFormat="false" ht="15.5" hidden="false" customHeight="false" outlineLevel="0" collapsed="false">
      <c r="A886" s="647" t="str">
        <f aca="false">pdeName</f>
        <v>Синергон Холдинг АД</v>
      </c>
      <c r="B886" s="647" t="str">
        <f aca="false">pdeBulstat</f>
        <v>121228499</v>
      </c>
      <c r="C886" s="654" t="n">
        <f aca="false">endDate</f>
        <v>44012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210</v>
      </c>
    </row>
    <row r="887" customFormat="false" ht="15.5" hidden="false" customHeight="false" outlineLevel="0" collapsed="false">
      <c r="A887" s="647" t="str">
        <f aca="false">pdeName</f>
        <v>Синергон Холдинг АД</v>
      </c>
      <c r="B887" s="647" t="str">
        <f aca="false">pdeBulstat</f>
        <v>121228499</v>
      </c>
      <c r="C887" s="654" t="n">
        <f aca="false">endDate</f>
        <v>44012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4238</v>
      </c>
    </row>
    <row r="888" customFormat="false" ht="15.5" hidden="false" customHeight="false" outlineLevel="0" collapsed="false">
      <c r="A888" s="647" t="str">
        <f aca="false">pdeName</f>
        <v>Синергон Холдинг АД</v>
      </c>
      <c r="B888" s="647" t="str">
        <f aca="false">pdeBulstat</f>
        <v>121228499</v>
      </c>
      <c r="C888" s="654" t="n">
        <f aca="false">endDate</f>
        <v>44012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2812</v>
      </c>
    </row>
    <row r="889" customFormat="false" ht="15.5" hidden="false" customHeight="false" outlineLevel="0" collapsed="false">
      <c r="A889" s="647" t="str">
        <f aca="false">pdeName</f>
        <v>Синергон Холдинг АД</v>
      </c>
      <c r="B889" s="647" t="str">
        <f aca="false">pdeBulstat</f>
        <v>121228499</v>
      </c>
      <c r="C889" s="654" t="n">
        <f aca="false">endDate</f>
        <v>44012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51764</v>
      </c>
    </row>
    <row r="890" customFormat="false" ht="15.5" hidden="false" customHeight="false" outlineLevel="0" collapsed="false">
      <c r="A890" s="647" t="str">
        <f aca="false">pdeName</f>
        <v>Синергон Холдинг АД</v>
      </c>
      <c r="B890" s="647" t="str">
        <f aca="false">pdeBulstat</f>
        <v>121228499</v>
      </c>
      <c r="C890" s="654" t="n">
        <f aca="false">endDate</f>
        <v>44012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82409</v>
      </c>
    </row>
    <row r="891" customFormat="false" ht="15.5" hidden="false" customHeight="false" outlineLevel="0" collapsed="false">
      <c r="A891" s="647" t="str">
        <f aca="false">pdeName</f>
        <v>Синергон Холдинг АД</v>
      </c>
      <c r="B891" s="647" t="str">
        <f aca="false">pdeBulstat</f>
        <v>121228499</v>
      </c>
      <c r="C891" s="654" t="n">
        <f aca="false">endDate</f>
        <v>44012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5" hidden="false" customHeight="false" outlineLevel="0" collapsed="false">
      <c r="A892" s="647" t="str">
        <f aca="false">pdeName</f>
        <v>Синергон Холдинг АД</v>
      </c>
      <c r="B892" s="647" t="str">
        <f aca="false">pdeBulstat</f>
        <v>121228499</v>
      </c>
      <c r="C892" s="654" t="n">
        <f aca="false">endDate</f>
        <v>44012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142</v>
      </c>
    </row>
    <row r="893" customFormat="false" ht="15.5" hidden="false" customHeight="false" outlineLevel="0" collapsed="false">
      <c r="A893" s="647" t="str">
        <f aca="false">pdeName</f>
        <v>Синергон Холдинг АД</v>
      </c>
      <c r="B893" s="647" t="str">
        <f aca="false">pdeBulstat</f>
        <v>121228499</v>
      </c>
      <c r="C893" s="654" t="n">
        <f aca="false">endDate</f>
        <v>44012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83</v>
      </c>
    </row>
    <row r="894" customFormat="false" ht="15.5" hidden="false" customHeight="false" outlineLevel="0" collapsed="false">
      <c r="A894" s="647" t="str">
        <f aca="false">pdeName</f>
        <v>Синергон Холдинг АД</v>
      </c>
      <c r="B894" s="647" t="str">
        <f aca="false">pdeBulstat</f>
        <v>121228499</v>
      </c>
      <c r="C894" s="654" t="n">
        <f aca="false">endDate</f>
        <v>44012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0</v>
      </c>
    </row>
    <row r="895" customFormat="false" ht="15.5" hidden="false" customHeight="false" outlineLevel="0" collapsed="false">
      <c r="A895" s="647" t="str">
        <f aca="false">pdeName</f>
        <v>Синергон Холдинг АД</v>
      </c>
      <c r="B895" s="647" t="str">
        <f aca="false">pdeBulstat</f>
        <v>121228499</v>
      </c>
      <c r="C895" s="654" t="n">
        <f aca="false">endDate</f>
        <v>44012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84</v>
      </c>
    </row>
    <row r="896" customFormat="false" ht="15.5" hidden="false" customHeight="false" outlineLevel="0" collapsed="false">
      <c r="A896" s="647" t="str">
        <f aca="false">pdeName</f>
        <v>Синергон Холдинг АД</v>
      </c>
      <c r="B896" s="647" t="str">
        <f aca="false">pdeBulstat</f>
        <v>121228499</v>
      </c>
      <c r="C896" s="654" t="n">
        <f aca="false">endDate</f>
        <v>44012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309</v>
      </c>
    </row>
    <row r="897" customFormat="false" ht="15.5" hidden="false" customHeight="false" outlineLevel="0" collapsed="false">
      <c r="A897" s="647" t="str">
        <f aca="false">pdeName</f>
        <v>Синергон Холдинг АД</v>
      </c>
      <c r="B897" s="647" t="str">
        <f aca="false">pdeBulstat</f>
        <v>121228499</v>
      </c>
      <c r="C897" s="654" t="n">
        <f aca="false">endDate</f>
        <v>44012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39</v>
      </c>
    </row>
    <row r="898" customFormat="false" ht="15.5" hidden="false" customHeight="false" outlineLevel="0" collapsed="false">
      <c r="A898" s="647" t="str">
        <f aca="false">pdeName</f>
        <v>Синергон Холдинг АД</v>
      </c>
      <c r="B898" s="647" t="str">
        <f aca="false">pdeBulstat</f>
        <v>121228499</v>
      </c>
      <c r="C898" s="654" t="n">
        <f aca="false">endDate</f>
        <v>44012</v>
      </c>
      <c r="D898" s="647" t="s">
        <v>623</v>
      </c>
      <c r="E898" s="659" t="n">
        <v>15</v>
      </c>
      <c r="F898" s="647" t="s">
        <v>140</v>
      </c>
      <c r="H898" s="647" t="n">
        <f aca="false">'Справка 6'!R30</f>
        <v>0</v>
      </c>
    </row>
    <row r="899" customFormat="false" ht="15.5" hidden="false" customHeight="false" outlineLevel="0" collapsed="false">
      <c r="A899" s="647" t="str">
        <f aca="false">pdeName</f>
        <v>Синергон Холдинг АД</v>
      </c>
      <c r="B899" s="647" t="str">
        <f aca="false">pdeBulstat</f>
        <v>121228499</v>
      </c>
      <c r="C899" s="654" t="n">
        <f aca="false">endDate</f>
        <v>44012</v>
      </c>
      <c r="D899" s="647" t="s">
        <v>624</v>
      </c>
      <c r="E899" s="659" t="n">
        <v>15</v>
      </c>
      <c r="F899" s="647" t="s">
        <v>142</v>
      </c>
      <c r="H899" s="647" t="n">
        <f aca="false">'Справка 6'!R31</f>
        <v>0</v>
      </c>
    </row>
    <row r="900" customFormat="false" ht="15.5" hidden="false" customHeight="false" outlineLevel="0" collapsed="false">
      <c r="A900" s="647" t="str">
        <f aca="false">pdeName</f>
        <v>Синергон Холдинг АД</v>
      </c>
      <c r="B900" s="647" t="str">
        <f aca="false">pdeBulstat</f>
        <v>121228499</v>
      </c>
      <c r="C900" s="654" t="n">
        <f aca="false">endDate</f>
        <v>44012</v>
      </c>
      <c r="D900" s="647" t="s">
        <v>625</v>
      </c>
      <c r="E900" s="659" t="n">
        <v>15</v>
      </c>
      <c r="F900" s="647" t="s">
        <v>146</v>
      </c>
      <c r="H900" s="647" t="n">
        <f aca="false">'Справка 6'!R32</f>
        <v>0</v>
      </c>
    </row>
    <row r="901" customFormat="false" ht="15.5" hidden="false" customHeight="false" outlineLevel="0" collapsed="false">
      <c r="A901" s="647" t="str">
        <f aca="false">pdeName</f>
        <v>Синергон Холдинг АД</v>
      </c>
      <c r="B901" s="647" t="str">
        <f aca="false">pdeBulstat</f>
        <v>121228499</v>
      </c>
      <c r="C901" s="654" t="n">
        <f aca="false">endDate</f>
        <v>44012</v>
      </c>
      <c r="D901" s="647" t="s">
        <v>626</v>
      </c>
      <c r="E901" s="659" t="n">
        <v>15</v>
      </c>
      <c r="F901" s="647" t="s">
        <v>148</v>
      </c>
      <c r="H901" s="647" t="n">
        <f aca="false">'Справка 6'!R33</f>
        <v>39</v>
      </c>
    </row>
    <row r="902" customFormat="false" ht="15.5" hidden="false" customHeight="false" outlineLevel="0" collapsed="false">
      <c r="A902" s="647" t="str">
        <f aca="false">pdeName</f>
        <v>Синергон Холдинг АД</v>
      </c>
      <c r="B902" s="647" t="str">
        <f aca="false">pdeBulstat</f>
        <v>121228499</v>
      </c>
      <c r="C902" s="654" t="n">
        <f aca="false">endDate</f>
        <v>44012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5" hidden="false" customHeight="false" outlineLevel="0" collapsed="false">
      <c r="A903" s="647" t="str">
        <f aca="false">pdeName</f>
        <v>Синергон Холдинг АД</v>
      </c>
      <c r="B903" s="647" t="str">
        <f aca="false">pdeBulstat</f>
        <v>121228499</v>
      </c>
      <c r="C903" s="654" t="n">
        <f aca="false">endDate</f>
        <v>44012</v>
      </c>
      <c r="D903" s="647" t="s">
        <v>629</v>
      </c>
      <c r="E903" s="659" t="n">
        <v>15</v>
      </c>
      <c r="F903" s="647" t="s">
        <v>154</v>
      </c>
      <c r="H903" s="647" t="n">
        <f aca="false">'Справка 6'!R35</f>
        <v>0</v>
      </c>
    </row>
    <row r="904" customFormat="false" ht="15.5" hidden="false" customHeight="false" outlineLevel="0" collapsed="false">
      <c r="A904" s="647" t="str">
        <f aca="false">pdeName</f>
        <v>Синергон Холдинг АД</v>
      </c>
      <c r="B904" s="647" t="str">
        <f aca="false">pdeBulstat</f>
        <v>121228499</v>
      </c>
      <c r="C904" s="654" t="n">
        <f aca="false">endDate</f>
        <v>44012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5" hidden="false" customHeight="false" outlineLevel="0" collapsed="false">
      <c r="A905" s="647" t="str">
        <f aca="false">pdeName</f>
        <v>Синергон Холдинг АД</v>
      </c>
      <c r="B905" s="647" t="str">
        <f aca="false">pdeBulstat</f>
        <v>121228499</v>
      </c>
      <c r="C905" s="654" t="n">
        <f aca="false">endDate</f>
        <v>44012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5" hidden="false" customHeight="false" outlineLevel="0" collapsed="false">
      <c r="A906" s="647" t="str">
        <f aca="false">pdeName</f>
        <v>Синергон Холдинг АД</v>
      </c>
      <c r="B906" s="647" t="str">
        <f aca="false">pdeBulstat</f>
        <v>121228499</v>
      </c>
      <c r="C906" s="654" t="n">
        <f aca="false">endDate</f>
        <v>44012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5" hidden="false" customHeight="false" outlineLevel="0" collapsed="false">
      <c r="A907" s="647" t="str">
        <f aca="false">pdeName</f>
        <v>Синергон Холдинг АД</v>
      </c>
      <c r="B907" s="647" t="str">
        <f aca="false">pdeBulstat</f>
        <v>121228499</v>
      </c>
      <c r="C907" s="654" t="n">
        <f aca="false">endDate</f>
        <v>44012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5" hidden="false" customHeight="false" outlineLevel="0" collapsed="false">
      <c r="A908" s="647" t="str">
        <f aca="false">pdeName</f>
        <v>Синергон Холдинг АД</v>
      </c>
      <c r="B908" s="647" t="str">
        <f aca="false">pdeBulstat</f>
        <v>121228499</v>
      </c>
      <c r="C908" s="654" t="n">
        <f aca="false">endDate</f>
        <v>44012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39</v>
      </c>
    </row>
    <row r="909" customFormat="false" ht="15.5" hidden="false" customHeight="false" outlineLevel="0" collapsed="false">
      <c r="A909" s="647" t="str">
        <f aca="false">pdeName</f>
        <v>Синергон Холдинг АД</v>
      </c>
      <c r="B909" s="647" t="str">
        <f aca="false">pdeBulstat</f>
        <v>121228499</v>
      </c>
      <c r="C909" s="654" t="n">
        <f aca="false">endDate</f>
        <v>44012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525</v>
      </c>
    </row>
    <row r="910" customFormat="false" ht="15.5" hidden="false" customHeight="false" outlineLevel="0" collapsed="false">
      <c r="A910" s="647" t="str">
        <f aca="false">pdeName</f>
        <v>Синергон Холдинг АД</v>
      </c>
      <c r="B910" s="647" t="str">
        <f aca="false">pdeBulstat</f>
        <v>121228499</v>
      </c>
      <c r="C910" s="654" t="n">
        <f aca="false">endDate</f>
        <v>44012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35046</v>
      </c>
    </row>
    <row r="911" s="651" customFormat="true" ht="15.5" hidden="false" customHeight="false" outlineLevel="0" collapsed="false">
      <c r="C911" s="652"/>
      <c r="F911" s="653" t="s">
        <v>952</v>
      </c>
    </row>
    <row r="912" customFormat="false" ht="15.5" hidden="false" customHeight="false" outlineLevel="0" collapsed="false">
      <c r="A912" s="647" t="str">
        <f aca="false">pdeName</f>
        <v>Синергон Холдинг АД</v>
      </c>
      <c r="B912" s="647" t="str">
        <f aca="false">pdeBulstat</f>
        <v>121228499</v>
      </c>
      <c r="C912" s="654" t="n">
        <f aca="false">endDate</f>
        <v>44012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5" hidden="false" customHeight="false" outlineLevel="0" collapsed="false">
      <c r="A913" s="647" t="str">
        <f aca="false">pdeName</f>
        <v>Синергон Холдинг АД</v>
      </c>
      <c r="B913" s="647" t="str">
        <f aca="false">pdeBulstat</f>
        <v>121228499</v>
      </c>
      <c r="C913" s="654" t="n">
        <f aca="false">endDate</f>
        <v>44012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5" hidden="false" customHeight="false" outlineLevel="0" collapsed="false">
      <c r="A914" s="647" t="str">
        <f aca="false">pdeName</f>
        <v>Синергон Холдинг АД</v>
      </c>
      <c r="B914" s="647" t="str">
        <f aca="false">pdeBulstat</f>
        <v>121228499</v>
      </c>
      <c r="C914" s="654" t="n">
        <f aca="false">endDate</f>
        <v>44012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5" hidden="false" customHeight="false" outlineLevel="0" collapsed="false">
      <c r="A915" s="647" t="str">
        <f aca="false">pdeName</f>
        <v>Синергон Холдинг АД</v>
      </c>
      <c r="B915" s="647" t="str">
        <f aca="false">pdeBulstat</f>
        <v>121228499</v>
      </c>
      <c r="C915" s="654" t="n">
        <f aca="false">endDate</f>
        <v>44012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5" hidden="false" customHeight="false" outlineLevel="0" collapsed="false">
      <c r="A916" s="647" t="str">
        <f aca="false">pdeName</f>
        <v>Синергон Холдинг АД</v>
      </c>
      <c r="B916" s="647" t="str">
        <f aca="false">pdeBulstat</f>
        <v>121228499</v>
      </c>
      <c r="C916" s="654" t="n">
        <f aca="false">endDate</f>
        <v>44012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5" hidden="false" customHeight="false" outlineLevel="0" collapsed="false">
      <c r="A917" s="647" t="str">
        <f aca="false">pdeName</f>
        <v>Синергон Холдинг АД</v>
      </c>
      <c r="B917" s="647" t="str">
        <f aca="false">pdeBulstat</f>
        <v>121228499</v>
      </c>
      <c r="C917" s="654" t="n">
        <f aca="false">endDate</f>
        <v>44012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5" hidden="false" customHeight="false" outlineLevel="0" collapsed="false">
      <c r="A918" s="647" t="str">
        <f aca="false">pdeName</f>
        <v>Синергон Холдинг АД</v>
      </c>
      <c r="B918" s="647" t="str">
        <f aca="false">pdeBulstat</f>
        <v>121228499</v>
      </c>
      <c r="C918" s="654" t="n">
        <f aca="false">endDate</f>
        <v>44012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933</v>
      </c>
    </row>
    <row r="919" customFormat="false" ht="15.5" hidden="false" customHeight="false" outlineLevel="0" collapsed="false">
      <c r="A919" s="647" t="str">
        <f aca="false">pdeName</f>
        <v>Синергон Холдинг АД</v>
      </c>
      <c r="B919" s="647" t="str">
        <f aca="false">pdeBulstat</f>
        <v>121228499</v>
      </c>
      <c r="C919" s="654" t="n">
        <f aca="false">endDate</f>
        <v>44012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5" hidden="false" customHeight="false" outlineLevel="0" collapsed="false">
      <c r="A920" s="647" t="str">
        <f aca="false">pdeName</f>
        <v>Синергон Холдинг АД</v>
      </c>
      <c r="B920" s="647" t="str">
        <f aca="false">pdeBulstat</f>
        <v>121228499</v>
      </c>
      <c r="C920" s="654" t="n">
        <f aca="false">endDate</f>
        <v>44012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933</v>
      </c>
    </row>
    <row r="921" customFormat="false" ht="15.5" hidden="false" customHeight="false" outlineLevel="0" collapsed="false">
      <c r="A921" s="647" t="str">
        <f aca="false">pdeName</f>
        <v>Синергон Холдинг АД</v>
      </c>
      <c r="B921" s="647" t="str">
        <f aca="false">pdeBulstat</f>
        <v>121228499</v>
      </c>
      <c r="C921" s="654" t="n">
        <f aca="false">endDate</f>
        <v>44012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933</v>
      </c>
    </row>
    <row r="922" customFormat="false" ht="15.5" hidden="false" customHeight="false" outlineLevel="0" collapsed="false">
      <c r="A922" s="647" t="str">
        <f aca="false">pdeName</f>
        <v>Синергон Холдинг АД</v>
      </c>
      <c r="B922" s="647" t="str">
        <f aca="false">pdeBulstat</f>
        <v>121228499</v>
      </c>
      <c r="C922" s="654" t="n">
        <f aca="false">endDate</f>
        <v>44012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1138</v>
      </c>
    </row>
    <row r="923" customFormat="false" ht="15.5" hidden="false" customHeight="false" outlineLevel="0" collapsed="false">
      <c r="A923" s="647" t="str">
        <f aca="false">pdeName</f>
        <v>Синергон Холдинг АД</v>
      </c>
      <c r="B923" s="647" t="str">
        <f aca="false">pdeBulstat</f>
        <v>121228499</v>
      </c>
      <c r="C923" s="654" t="n">
        <f aca="false">endDate</f>
        <v>44012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0</v>
      </c>
    </row>
    <row r="924" customFormat="false" ht="15.5" hidden="false" customHeight="false" outlineLevel="0" collapsed="false">
      <c r="A924" s="647" t="str">
        <f aca="false">pdeName</f>
        <v>Синергон Холдинг АД</v>
      </c>
      <c r="B924" s="647" t="str">
        <f aca="false">pdeBulstat</f>
        <v>121228499</v>
      </c>
      <c r="C924" s="654" t="n">
        <f aca="false">endDate</f>
        <v>44012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5" hidden="false" customHeight="false" outlineLevel="0" collapsed="false">
      <c r="A925" s="647" t="str">
        <f aca="false">pdeName</f>
        <v>Синергон Холдинг АД</v>
      </c>
      <c r="B925" s="647" t="str">
        <f aca="false">pdeBulstat</f>
        <v>121228499</v>
      </c>
      <c r="C925" s="654" t="n">
        <f aca="false">endDate</f>
        <v>44012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5" hidden="false" customHeight="false" outlineLevel="0" collapsed="false">
      <c r="A926" s="647" t="str">
        <f aca="false">pdeName</f>
        <v>Синергон Холдинг АД</v>
      </c>
      <c r="B926" s="647" t="str">
        <f aca="false">pdeBulstat</f>
        <v>121228499</v>
      </c>
      <c r="C926" s="654" t="n">
        <f aca="false">endDate</f>
        <v>44012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0</v>
      </c>
    </row>
    <row r="927" customFormat="false" ht="15.5" hidden="false" customHeight="false" outlineLevel="0" collapsed="false">
      <c r="A927" s="647" t="str">
        <f aca="false">pdeName</f>
        <v>Синергон Холдинг АД</v>
      </c>
      <c r="B927" s="647" t="str">
        <f aca="false">pdeBulstat</f>
        <v>121228499</v>
      </c>
      <c r="C927" s="654" t="n">
        <f aca="false">endDate</f>
        <v>44012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27233</v>
      </c>
    </row>
    <row r="928" customFormat="false" ht="15.5" hidden="false" customHeight="false" outlineLevel="0" collapsed="false">
      <c r="A928" s="647" t="str">
        <f aca="false">pdeName</f>
        <v>Синергон Холдинг АД</v>
      </c>
      <c r="B928" s="647" t="str">
        <f aca="false">pdeBulstat</f>
        <v>121228499</v>
      </c>
      <c r="C928" s="654" t="n">
        <f aca="false">endDate</f>
        <v>44012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455</v>
      </c>
    </row>
    <row r="929" customFormat="false" ht="15.5" hidden="false" customHeight="false" outlineLevel="0" collapsed="false">
      <c r="A929" s="647" t="str">
        <f aca="false">pdeName</f>
        <v>Синергон Холдинг АД</v>
      </c>
      <c r="B929" s="647" t="str">
        <f aca="false">pdeBulstat</f>
        <v>121228499</v>
      </c>
      <c r="C929" s="654" t="n">
        <f aca="false">endDate</f>
        <v>44012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5" hidden="false" customHeight="false" outlineLevel="0" collapsed="false">
      <c r="A930" s="647" t="str">
        <f aca="false">pdeName</f>
        <v>Синергон Холдинг АД</v>
      </c>
      <c r="B930" s="647" t="str">
        <f aca="false">pdeBulstat</f>
        <v>121228499</v>
      </c>
      <c r="C930" s="654" t="n">
        <f aca="false">endDate</f>
        <v>44012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2266</v>
      </c>
    </row>
    <row r="931" customFormat="false" ht="15.5" hidden="false" customHeight="false" outlineLevel="0" collapsed="false">
      <c r="A931" s="647" t="str">
        <f aca="false">pdeName</f>
        <v>Синергон Холдинг АД</v>
      </c>
      <c r="B931" s="647" t="str">
        <f aca="false">pdeBulstat</f>
        <v>121228499</v>
      </c>
      <c r="C931" s="654" t="n">
        <f aca="false">endDate</f>
        <v>44012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202</v>
      </c>
    </row>
    <row r="932" customFormat="false" ht="15.5" hidden="false" customHeight="false" outlineLevel="0" collapsed="false">
      <c r="A932" s="647" t="str">
        <f aca="false">pdeName</f>
        <v>Синергон Холдинг АД</v>
      </c>
      <c r="B932" s="647" t="str">
        <f aca="false">pdeBulstat</f>
        <v>121228499</v>
      </c>
      <c r="C932" s="654" t="n">
        <f aca="false">endDate</f>
        <v>44012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387</v>
      </c>
    </row>
    <row r="933" customFormat="false" ht="15.5" hidden="false" customHeight="false" outlineLevel="0" collapsed="false">
      <c r="A933" s="647" t="str">
        <f aca="false">pdeName</f>
        <v>Синергон Холдинг АД</v>
      </c>
      <c r="B933" s="647" t="str">
        <f aca="false">pdeBulstat</f>
        <v>121228499</v>
      </c>
      <c r="C933" s="654" t="n">
        <f aca="false">endDate</f>
        <v>44012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74</v>
      </c>
    </row>
    <row r="934" customFormat="false" ht="15.5" hidden="false" customHeight="false" outlineLevel="0" collapsed="false">
      <c r="A934" s="647" t="str">
        <f aca="false">pdeName</f>
        <v>Синергон Холдинг АД</v>
      </c>
      <c r="B934" s="647" t="str">
        <f aca="false">pdeBulstat</f>
        <v>121228499</v>
      </c>
      <c r="C934" s="654" t="n">
        <f aca="false">endDate</f>
        <v>44012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273</v>
      </c>
    </row>
    <row r="935" customFormat="false" ht="15.5" hidden="false" customHeight="false" outlineLevel="0" collapsed="false">
      <c r="A935" s="647" t="str">
        <f aca="false">pdeName</f>
        <v>Синергон Холдинг АД</v>
      </c>
      <c r="B935" s="647" t="str">
        <f aca="false">pdeBulstat</f>
        <v>121228499</v>
      </c>
      <c r="C935" s="654" t="n">
        <f aca="false">endDate</f>
        <v>44012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5" hidden="false" customHeight="false" outlineLevel="0" collapsed="false">
      <c r="A936" s="647" t="str">
        <f aca="false">pdeName</f>
        <v>Синергон Холдинг АД</v>
      </c>
      <c r="B936" s="647" t="str">
        <f aca="false">pdeBulstat</f>
        <v>121228499</v>
      </c>
      <c r="C936" s="654" t="n">
        <f aca="false">endDate</f>
        <v>44012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40</v>
      </c>
    </row>
    <row r="937" customFormat="false" ht="15.5" hidden="false" customHeight="false" outlineLevel="0" collapsed="false">
      <c r="A937" s="647" t="str">
        <f aca="false">pdeName</f>
        <v>Синергон Холдинг АД</v>
      </c>
      <c r="B937" s="647" t="str">
        <f aca="false">pdeBulstat</f>
        <v>121228499</v>
      </c>
      <c r="C937" s="654" t="n">
        <f aca="false">endDate</f>
        <v>44012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1211</v>
      </c>
    </row>
    <row r="938" customFormat="false" ht="15.5" hidden="false" customHeight="false" outlineLevel="0" collapsed="false">
      <c r="A938" s="647" t="str">
        <f aca="false">pdeName</f>
        <v>Синергон Холдинг АД</v>
      </c>
      <c r="B938" s="647" t="str">
        <f aca="false">pdeBulstat</f>
        <v>121228499</v>
      </c>
      <c r="C938" s="654" t="n">
        <f aca="false">endDate</f>
        <v>44012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5" hidden="false" customHeight="false" outlineLevel="0" collapsed="false">
      <c r="A939" s="647" t="str">
        <f aca="false">pdeName</f>
        <v>Синергон Холдинг АД</v>
      </c>
      <c r="B939" s="647" t="str">
        <f aca="false">pdeBulstat</f>
        <v>121228499</v>
      </c>
      <c r="C939" s="654" t="n">
        <f aca="false">endDate</f>
        <v>44012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5" hidden="false" customHeight="false" outlineLevel="0" collapsed="false">
      <c r="A940" s="647" t="str">
        <f aca="false">pdeName</f>
        <v>Синергон Холдинг АД</v>
      </c>
      <c r="B940" s="647" t="str">
        <f aca="false">pdeBulstat</f>
        <v>121228499</v>
      </c>
      <c r="C940" s="654" t="n">
        <f aca="false">endDate</f>
        <v>44012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5" hidden="false" customHeight="false" outlineLevel="0" collapsed="false">
      <c r="A941" s="647" t="str">
        <f aca="false">pdeName</f>
        <v>Синергон Холдинг АД</v>
      </c>
      <c r="B941" s="647" t="str">
        <f aca="false">pdeBulstat</f>
        <v>121228499</v>
      </c>
      <c r="C941" s="654" t="n">
        <f aca="false">endDate</f>
        <v>44012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1211</v>
      </c>
    </row>
    <row r="942" customFormat="false" ht="15.5" hidden="false" customHeight="false" outlineLevel="0" collapsed="false">
      <c r="A942" s="647" t="str">
        <f aca="false">pdeName</f>
        <v>Синергон Холдинг АД</v>
      </c>
      <c r="B942" s="647" t="str">
        <f aca="false">pdeBulstat</f>
        <v>121228499</v>
      </c>
      <c r="C942" s="654" t="n">
        <f aca="false">endDate</f>
        <v>44012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31754</v>
      </c>
    </row>
    <row r="943" customFormat="false" ht="15.5" hidden="false" customHeight="false" outlineLevel="0" collapsed="false">
      <c r="A943" s="647" t="str">
        <f aca="false">pdeName</f>
        <v>Синергон Холдинг АД</v>
      </c>
      <c r="B943" s="647" t="str">
        <f aca="false">pdeBulstat</f>
        <v>121228499</v>
      </c>
      <c r="C943" s="654" t="n">
        <f aca="false">endDate</f>
        <v>44012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33825</v>
      </c>
    </row>
    <row r="944" customFormat="false" ht="15.5" hidden="false" customHeight="false" outlineLevel="0" collapsed="false">
      <c r="A944" s="647" t="str">
        <f aca="false">pdeName</f>
        <v>Синергон Холдинг АД</v>
      </c>
      <c r="B944" s="647" t="str">
        <f aca="false">pdeBulstat</f>
        <v>121228499</v>
      </c>
      <c r="C944" s="654" t="n">
        <f aca="false">endDate</f>
        <v>44012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5" hidden="false" customHeight="false" outlineLevel="0" collapsed="false">
      <c r="A945" s="647" t="str">
        <f aca="false">pdeName</f>
        <v>Синергон Холдинг АД</v>
      </c>
      <c r="B945" s="647" t="str">
        <f aca="false">pdeBulstat</f>
        <v>121228499</v>
      </c>
      <c r="C945" s="654" t="n">
        <f aca="false">endDate</f>
        <v>44012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5" hidden="false" customHeight="false" outlineLevel="0" collapsed="false">
      <c r="A946" s="647" t="str">
        <f aca="false">pdeName</f>
        <v>Синергон Холдинг АД</v>
      </c>
      <c r="B946" s="647" t="str">
        <f aca="false">pdeBulstat</f>
        <v>121228499</v>
      </c>
      <c r="C946" s="654" t="n">
        <f aca="false">endDate</f>
        <v>44012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5" hidden="false" customHeight="false" outlineLevel="0" collapsed="false">
      <c r="A947" s="647" t="str">
        <f aca="false">pdeName</f>
        <v>Синергон Холдинг АД</v>
      </c>
      <c r="B947" s="647" t="str">
        <f aca="false">pdeBulstat</f>
        <v>121228499</v>
      </c>
      <c r="C947" s="654" t="n">
        <f aca="false">endDate</f>
        <v>44012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5" hidden="false" customHeight="false" outlineLevel="0" collapsed="false">
      <c r="A948" s="647" t="str">
        <f aca="false">pdeName</f>
        <v>Синергон Холдинг АД</v>
      </c>
      <c r="B948" s="647" t="str">
        <f aca="false">pdeBulstat</f>
        <v>121228499</v>
      </c>
      <c r="C948" s="654" t="n">
        <f aca="false">endDate</f>
        <v>44012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5" hidden="false" customHeight="false" outlineLevel="0" collapsed="false">
      <c r="A949" s="647" t="str">
        <f aca="false">pdeName</f>
        <v>Синергон Холдинг АД</v>
      </c>
      <c r="B949" s="647" t="str">
        <f aca="false">pdeBulstat</f>
        <v>121228499</v>
      </c>
      <c r="C949" s="654" t="n">
        <f aca="false">endDate</f>
        <v>44012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5" hidden="false" customHeight="false" outlineLevel="0" collapsed="false">
      <c r="A950" s="647" t="str">
        <f aca="false">pdeName</f>
        <v>Синергон Холдинг АД</v>
      </c>
      <c r="B950" s="647" t="str">
        <f aca="false">pdeBulstat</f>
        <v>121228499</v>
      </c>
      <c r="C950" s="654" t="n">
        <f aca="false">endDate</f>
        <v>44012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5" hidden="false" customHeight="false" outlineLevel="0" collapsed="false">
      <c r="A951" s="647" t="str">
        <f aca="false">pdeName</f>
        <v>Синергон Холдинг АД</v>
      </c>
      <c r="B951" s="647" t="str">
        <f aca="false">pdeBulstat</f>
        <v>121228499</v>
      </c>
      <c r="C951" s="654" t="n">
        <f aca="false">endDate</f>
        <v>44012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5" hidden="false" customHeight="false" outlineLevel="0" collapsed="false">
      <c r="A952" s="647" t="str">
        <f aca="false">pdeName</f>
        <v>Синергон Холдинг АД</v>
      </c>
      <c r="B952" s="647" t="str">
        <f aca="false">pdeBulstat</f>
        <v>121228499</v>
      </c>
      <c r="C952" s="654" t="n">
        <f aca="false">endDate</f>
        <v>44012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5" hidden="false" customHeight="false" outlineLevel="0" collapsed="false">
      <c r="A953" s="647" t="str">
        <f aca="false">pdeName</f>
        <v>Синергон Холдинг АД</v>
      </c>
      <c r="B953" s="647" t="str">
        <f aca="false">pdeBulstat</f>
        <v>121228499</v>
      </c>
      <c r="C953" s="654" t="n">
        <f aca="false">endDate</f>
        <v>44012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5" hidden="false" customHeight="false" outlineLevel="0" collapsed="false">
      <c r="A954" s="647" t="str">
        <f aca="false">pdeName</f>
        <v>Синергон Холдинг АД</v>
      </c>
      <c r="B954" s="647" t="str">
        <f aca="false">pdeBulstat</f>
        <v>121228499</v>
      </c>
      <c r="C954" s="654" t="n">
        <f aca="false">endDate</f>
        <v>44012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5" hidden="false" customHeight="false" outlineLevel="0" collapsed="false">
      <c r="A955" s="647" t="str">
        <f aca="false">pdeName</f>
        <v>Синергон Холдинг АД</v>
      </c>
      <c r="B955" s="647" t="str">
        <f aca="false">pdeBulstat</f>
        <v>121228499</v>
      </c>
      <c r="C955" s="654" t="n">
        <f aca="false">endDate</f>
        <v>44012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5" hidden="false" customHeight="false" outlineLevel="0" collapsed="false">
      <c r="A956" s="647" t="str">
        <f aca="false">pdeName</f>
        <v>Синергон Холдинг АД</v>
      </c>
      <c r="B956" s="647" t="str">
        <f aca="false">pdeBulstat</f>
        <v>121228499</v>
      </c>
      <c r="C956" s="654" t="n">
        <f aca="false">endDate</f>
        <v>44012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5" hidden="false" customHeight="false" outlineLevel="0" collapsed="false">
      <c r="A957" s="647" t="str">
        <f aca="false">pdeName</f>
        <v>Синергон Холдинг АД</v>
      </c>
      <c r="B957" s="647" t="str">
        <f aca="false">pdeBulstat</f>
        <v>121228499</v>
      </c>
      <c r="C957" s="654" t="n">
        <f aca="false">endDate</f>
        <v>44012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5" hidden="false" customHeight="false" outlineLevel="0" collapsed="false">
      <c r="A958" s="647" t="str">
        <f aca="false">pdeName</f>
        <v>Синергон Холдинг АД</v>
      </c>
      <c r="B958" s="647" t="str">
        <f aca="false">pdeBulstat</f>
        <v>121228499</v>
      </c>
      <c r="C958" s="654" t="n">
        <f aca="false">endDate</f>
        <v>44012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5" hidden="false" customHeight="false" outlineLevel="0" collapsed="false">
      <c r="A959" s="647" t="str">
        <f aca="false">pdeName</f>
        <v>Синергон Холдинг АД</v>
      </c>
      <c r="B959" s="647" t="str">
        <f aca="false">pdeBulstat</f>
        <v>121228499</v>
      </c>
      <c r="C959" s="654" t="n">
        <f aca="false">endDate</f>
        <v>44012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27233</v>
      </c>
    </row>
    <row r="960" customFormat="false" ht="15.5" hidden="false" customHeight="false" outlineLevel="0" collapsed="false">
      <c r="A960" s="647" t="str">
        <f aca="false">pdeName</f>
        <v>Синергон Холдинг АД</v>
      </c>
      <c r="B960" s="647" t="str">
        <f aca="false">pdeBulstat</f>
        <v>121228499</v>
      </c>
      <c r="C960" s="654" t="n">
        <f aca="false">endDate</f>
        <v>44012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455</v>
      </c>
    </row>
    <row r="961" customFormat="false" ht="15.5" hidden="false" customHeight="false" outlineLevel="0" collapsed="false">
      <c r="A961" s="647" t="str">
        <f aca="false">pdeName</f>
        <v>Синергон Холдинг АД</v>
      </c>
      <c r="B961" s="647" t="str">
        <f aca="false">pdeBulstat</f>
        <v>121228499</v>
      </c>
      <c r="C961" s="654" t="n">
        <f aca="false">endDate</f>
        <v>44012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5" hidden="false" customHeight="false" outlineLevel="0" collapsed="false">
      <c r="A962" s="647" t="str">
        <f aca="false">pdeName</f>
        <v>Синергон Холдинг АД</v>
      </c>
      <c r="B962" s="647" t="str">
        <f aca="false">pdeBulstat</f>
        <v>121228499</v>
      </c>
      <c r="C962" s="654" t="n">
        <f aca="false">endDate</f>
        <v>44012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2266</v>
      </c>
    </row>
    <row r="963" customFormat="false" ht="15.5" hidden="false" customHeight="false" outlineLevel="0" collapsed="false">
      <c r="A963" s="647" t="str">
        <f aca="false">pdeName</f>
        <v>Синергон Холдинг АД</v>
      </c>
      <c r="B963" s="647" t="str">
        <f aca="false">pdeBulstat</f>
        <v>121228499</v>
      </c>
      <c r="C963" s="654" t="n">
        <f aca="false">endDate</f>
        <v>44012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202</v>
      </c>
    </row>
    <row r="964" customFormat="false" ht="15.5" hidden="false" customHeight="false" outlineLevel="0" collapsed="false">
      <c r="A964" s="647" t="str">
        <f aca="false">pdeName</f>
        <v>Синергон Холдинг АД</v>
      </c>
      <c r="B964" s="647" t="str">
        <f aca="false">pdeBulstat</f>
        <v>121228499</v>
      </c>
      <c r="C964" s="654" t="n">
        <f aca="false">endDate</f>
        <v>44012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387</v>
      </c>
    </row>
    <row r="965" customFormat="false" ht="15.5" hidden="false" customHeight="false" outlineLevel="0" collapsed="false">
      <c r="A965" s="647" t="str">
        <f aca="false">pdeName</f>
        <v>Синергон Холдинг АД</v>
      </c>
      <c r="B965" s="647" t="str">
        <f aca="false">pdeBulstat</f>
        <v>121228499</v>
      </c>
      <c r="C965" s="654" t="n">
        <f aca="false">endDate</f>
        <v>44012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74</v>
      </c>
    </row>
    <row r="966" customFormat="false" ht="15.5" hidden="false" customHeight="false" outlineLevel="0" collapsed="false">
      <c r="A966" s="647" t="str">
        <f aca="false">pdeName</f>
        <v>Синергон Холдинг АД</v>
      </c>
      <c r="B966" s="647" t="str">
        <f aca="false">pdeBulstat</f>
        <v>121228499</v>
      </c>
      <c r="C966" s="654" t="n">
        <f aca="false">endDate</f>
        <v>44012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273</v>
      </c>
    </row>
    <row r="967" customFormat="false" ht="15.5" hidden="false" customHeight="false" outlineLevel="0" collapsed="false">
      <c r="A967" s="647" t="str">
        <f aca="false">pdeName</f>
        <v>Синергон Холдинг АД</v>
      </c>
      <c r="B967" s="647" t="str">
        <f aca="false">pdeBulstat</f>
        <v>121228499</v>
      </c>
      <c r="C967" s="654" t="n">
        <f aca="false">endDate</f>
        <v>44012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5" hidden="false" customHeight="false" outlineLevel="0" collapsed="false">
      <c r="A968" s="647" t="str">
        <f aca="false">pdeName</f>
        <v>Синергон Холдинг АД</v>
      </c>
      <c r="B968" s="647" t="str">
        <f aca="false">pdeBulstat</f>
        <v>121228499</v>
      </c>
      <c r="C968" s="654" t="n">
        <f aca="false">endDate</f>
        <v>44012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40</v>
      </c>
    </row>
    <row r="969" customFormat="false" ht="15.5" hidden="false" customHeight="false" outlineLevel="0" collapsed="false">
      <c r="A969" s="647" t="str">
        <f aca="false">pdeName</f>
        <v>Синергон Холдинг АД</v>
      </c>
      <c r="B969" s="647" t="str">
        <f aca="false">pdeBulstat</f>
        <v>121228499</v>
      </c>
      <c r="C969" s="654" t="n">
        <f aca="false">endDate</f>
        <v>44012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1211</v>
      </c>
    </row>
    <row r="970" customFormat="false" ht="15.5" hidden="false" customHeight="false" outlineLevel="0" collapsed="false">
      <c r="A970" s="647" t="str">
        <f aca="false">pdeName</f>
        <v>Синергон Холдинг АД</v>
      </c>
      <c r="B970" s="647" t="str">
        <f aca="false">pdeBulstat</f>
        <v>121228499</v>
      </c>
      <c r="C970" s="654" t="n">
        <f aca="false">endDate</f>
        <v>44012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5" hidden="false" customHeight="false" outlineLevel="0" collapsed="false">
      <c r="A971" s="647" t="str">
        <f aca="false">pdeName</f>
        <v>Синергон Холдинг АД</v>
      </c>
      <c r="B971" s="647" t="str">
        <f aca="false">pdeBulstat</f>
        <v>121228499</v>
      </c>
      <c r="C971" s="654" t="n">
        <f aca="false">endDate</f>
        <v>44012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5" hidden="false" customHeight="false" outlineLevel="0" collapsed="false">
      <c r="A972" s="647" t="str">
        <f aca="false">pdeName</f>
        <v>Синергон Холдинг АД</v>
      </c>
      <c r="B972" s="647" t="str">
        <f aca="false">pdeBulstat</f>
        <v>121228499</v>
      </c>
      <c r="C972" s="654" t="n">
        <f aca="false">endDate</f>
        <v>44012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5" hidden="false" customHeight="false" outlineLevel="0" collapsed="false">
      <c r="A973" s="647" t="str">
        <f aca="false">pdeName</f>
        <v>Синергон Холдинг АД</v>
      </c>
      <c r="B973" s="647" t="str">
        <f aca="false">pdeBulstat</f>
        <v>121228499</v>
      </c>
      <c r="C973" s="654" t="n">
        <f aca="false">endDate</f>
        <v>44012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1211</v>
      </c>
    </row>
    <row r="974" customFormat="false" ht="15.5" hidden="false" customHeight="false" outlineLevel="0" collapsed="false">
      <c r="A974" s="647" t="str">
        <f aca="false">pdeName</f>
        <v>Синергон Холдинг АД</v>
      </c>
      <c r="B974" s="647" t="str">
        <f aca="false">pdeBulstat</f>
        <v>121228499</v>
      </c>
      <c r="C974" s="654" t="n">
        <f aca="false">endDate</f>
        <v>44012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31754</v>
      </c>
    </row>
    <row r="975" customFormat="false" ht="15.5" hidden="false" customHeight="false" outlineLevel="0" collapsed="false">
      <c r="A975" s="647" t="str">
        <f aca="false">pdeName</f>
        <v>Синергон Холдинг АД</v>
      </c>
      <c r="B975" s="647" t="str">
        <f aca="false">pdeBulstat</f>
        <v>121228499</v>
      </c>
      <c r="C975" s="654" t="n">
        <f aca="false">endDate</f>
        <v>44012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31754</v>
      </c>
    </row>
    <row r="976" customFormat="false" ht="15.5" hidden="false" customHeight="false" outlineLevel="0" collapsed="false">
      <c r="A976" s="647" t="str">
        <f aca="false">pdeName</f>
        <v>Синергон Холдинг АД</v>
      </c>
      <c r="B976" s="647" t="str">
        <f aca="false">pdeBulstat</f>
        <v>121228499</v>
      </c>
      <c r="C976" s="654" t="n">
        <f aca="false">endDate</f>
        <v>44012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5" hidden="false" customHeight="false" outlineLevel="0" collapsed="false">
      <c r="A977" s="647" t="str">
        <f aca="false">pdeName</f>
        <v>Синергон Холдинг АД</v>
      </c>
      <c r="B977" s="647" t="str">
        <f aca="false">pdeBulstat</f>
        <v>121228499</v>
      </c>
      <c r="C977" s="654" t="n">
        <f aca="false">endDate</f>
        <v>44012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5" hidden="false" customHeight="false" outlineLevel="0" collapsed="false">
      <c r="A978" s="647" t="str">
        <f aca="false">pdeName</f>
        <v>Синергон Холдинг АД</v>
      </c>
      <c r="B978" s="647" t="str">
        <f aca="false">pdeBulstat</f>
        <v>121228499</v>
      </c>
      <c r="C978" s="654" t="n">
        <f aca="false">endDate</f>
        <v>44012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5" hidden="false" customHeight="false" outlineLevel="0" collapsed="false">
      <c r="A979" s="647" t="str">
        <f aca="false">pdeName</f>
        <v>Синергон Холдинг АД</v>
      </c>
      <c r="B979" s="647" t="str">
        <f aca="false">pdeBulstat</f>
        <v>121228499</v>
      </c>
      <c r="C979" s="654" t="n">
        <f aca="false">endDate</f>
        <v>44012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5" hidden="false" customHeight="false" outlineLevel="0" collapsed="false">
      <c r="A980" s="647" t="str">
        <f aca="false">pdeName</f>
        <v>Синергон Холдинг АД</v>
      </c>
      <c r="B980" s="647" t="str">
        <f aca="false">pdeBulstat</f>
        <v>121228499</v>
      </c>
      <c r="C980" s="654" t="n">
        <f aca="false">endDate</f>
        <v>44012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5" hidden="false" customHeight="false" outlineLevel="0" collapsed="false">
      <c r="A981" s="647" t="str">
        <f aca="false">pdeName</f>
        <v>Синергон Холдинг АД</v>
      </c>
      <c r="B981" s="647" t="str">
        <f aca="false">pdeBulstat</f>
        <v>121228499</v>
      </c>
      <c r="C981" s="654" t="n">
        <f aca="false">endDate</f>
        <v>44012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5" hidden="false" customHeight="false" outlineLevel="0" collapsed="false">
      <c r="A982" s="647" t="str">
        <f aca="false">pdeName</f>
        <v>Синергон Холдинг АД</v>
      </c>
      <c r="B982" s="647" t="str">
        <f aca="false">pdeBulstat</f>
        <v>121228499</v>
      </c>
      <c r="C982" s="654" t="n">
        <f aca="false">endDate</f>
        <v>44012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933</v>
      </c>
    </row>
    <row r="983" customFormat="false" ht="15.5" hidden="false" customHeight="false" outlineLevel="0" collapsed="false">
      <c r="A983" s="647" t="str">
        <f aca="false">pdeName</f>
        <v>Синергон Холдинг АД</v>
      </c>
      <c r="B983" s="647" t="str">
        <f aca="false">pdeBulstat</f>
        <v>121228499</v>
      </c>
      <c r="C983" s="654" t="n">
        <f aca="false">endDate</f>
        <v>44012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5" hidden="false" customHeight="false" outlineLevel="0" collapsed="false">
      <c r="A984" s="647" t="str">
        <f aca="false">pdeName</f>
        <v>Синергон Холдинг АД</v>
      </c>
      <c r="B984" s="647" t="str">
        <f aca="false">pdeBulstat</f>
        <v>121228499</v>
      </c>
      <c r="C984" s="654" t="n">
        <f aca="false">endDate</f>
        <v>44012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933</v>
      </c>
    </row>
    <row r="985" customFormat="false" ht="15.5" hidden="false" customHeight="false" outlineLevel="0" collapsed="false">
      <c r="A985" s="647" t="str">
        <f aca="false">pdeName</f>
        <v>Синергон Холдинг АД</v>
      </c>
      <c r="B985" s="647" t="str">
        <f aca="false">pdeBulstat</f>
        <v>121228499</v>
      </c>
      <c r="C985" s="654" t="n">
        <f aca="false">endDate</f>
        <v>44012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933</v>
      </c>
    </row>
    <row r="986" customFormat="false" ht="15.5" hidden="false" customHeight="false" outlineLevel="0" collapsed="false">
      <c r="A986" s="647" t="str">
        <f aca="false">pdeName</f>
        <v>Синергон Холдинг АД</v>
      </c>
      <c r="B986" s="647" t="str">
        <f aca="false">pdeBulstat</f>
        <v>121228499</v>
      </c>
      <c r="C986" s="654" t="n">
        <f aca="false">endDate</f>
        <v>44012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1138</v>
      </c>
    </row>
    <row r="987" customFormat="false" ht="15.5" hidden="false" customHeight="false" outlineLevel="0" collapsed="false">
      <c r="A987" s="647" t="str">
        <f aca="false">pdeName</f>
        <v>Синергон Холдинг АД</v>
      </c>
      <c r="B987" s="647" t="str">
        <f aca="false">pdeBulstat</f>
        <v>121228499</v>
      </c>
      <c r="C987" s="654" t="n">
        <f aca="false">endDate</f>
        <v>44012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0</v>
      </c>
    </row>
    <row r="988" customFormat="false" ht="15.5" hidden="false" customHeight="false" outlineLevel="0" collapsed="false">
      <c r="A988" s="647" t="str">
        <f aca="false">pdeName</f>
        <v>Синергон Холдинг АД</v>
      </c>
      <c r="B988" s="647" t="str">
        <f aca="false">pdeBulstat</f>
        <v>121228499</v>
      </c>
      <c r="C988" s="654" t="n">
        <f aca="false">endDate</f>
        <v>44012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5" hidden="false" customHeight="false" outlineLevel="0" collapsed="false">
      <c r="A989" s="647" t="str">
        <f aca="false">pdeName</f>
        <v>Синергон Холдинг АД</v>
      </c>
      <c r="B989" s="647" t="str">
        <f aca="false">pdeBulstat</f>
        <v>121228499</v>
      </c>
      <c r="C989" s="654" t="n">
        <f aca="false">endDate</f>
        <v>44012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5" hidden="false" customHeight="false" outlineLevel="0" collapsed="false">
      <c r="A990" s="647" t="str">
        <f aca="false">pdeName</f>
        <v>Синергон Холдинг АД</v>
      </c>
      <c r="B990" s="647" t="str">
        <f aca="false">pdeBulstat</f>
        <v>121228499</v>
      </c>
      <c r="C990" s="654" t="n">
        <f aca="false">endDate</f>
        <v>44012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0</v>
      </c>
    </row>
    <row r="991" customFormat="false" ht="15.5" hidden="false" customHeight="false" outlineLevel="0" collapsed="false">
      <c r="A991" s="647" t="str">
        <f aca="false">pdeName</f>
        <v>Синергон Холдинг АД</v>
      </c>
      <c r="B991" s="647" t="str">
        <f aca="false">pdeBulstat</f>
        <v>121228499</v>
      </c>
      <c r="C991" s="654" t="n">
        <f aca="false">endDate</f>
        <v>44012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0</v>
      </c>
    </row>
    <row r="992" customFormat="false" ht="15.5" hidden="false" customHeight="false" outlineLevel="0" collapsed="false">
      <c r="A992" s="647" t="str">
        <f aca="false">pdeName</f>
        <v>Синергон Холдинг АД</v>
      </c>
      <c r="B992" s="647" t="str">
        <f aca="false">pdeBulstat</f>
        <v>121228499</v>
      </c>
      <c r="C992" s="654" t="n">
        <f aca="false">endDate</f>
        <v>44012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5" hidden="false" customHeight="false" outlineLevel="0" collapsed="false">
      <c r="A993" s="647" t="str">
        <f aca="false">pdeName</f>
        <v>Синергон Холдинг АД</v>
      </c>
      <c r="B993" s="647" t="str">
        <f aca="false">pdeBulstat</f>
        <v>121228499</v>
      </c>
      <c r="C993" s="654" t="n">
        <f aca="false">endDate</f>
        <v>44012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5" hidden="false" customHeight="false" outlineLevel="0" collapsed="false">
      <c r="A994" s="647" t="str">
        <f aca="false">pdeName</f>
        <v>Синергон Холдинг АД</v>
      </c>
      <c r="B994" s="647" t="str">
        <f aca="false">pdeBulstat</f>
        <v>121228499</v>
      </c>
      <c r="C994" s="654" t="n">
        <f aca="false">endDate</f>
        <v>44012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5" hidden="false" customHeight="false" outlineLevel="0" collapsed="false">
      <c r="A995" s="647" t="str">
        <f aca="false">pdeName</f>
        <v>Синергон Холдинг АД</v>
      </c>
      <c r="B995" s="647" t="str">
        <f aca="false">pdeBulstat</f>
        <v>121228499</v>
      </c>
      <c r="C995" s="654" t="n">
        <f aca="false">endDate</f>
        <v>44012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5" hidden="false" customHeight="false" outlineLevel="0" collapsed="false">
      <c r="A996" s="647" t="str">
        <f aca="false">pdeName</f>
        <v>Синергон Холдинг АД</v>
      </c>
      <c r="B996" s="647" t="str">
        <f aca="false">pdeBulstat</f>
        <v>121228499</v>
      </c>
      <c r="C996" s="654" t="n">
        <f aca="false">endDate</f>
        <v>44012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0</v>
      </c>
    </row>
    <row r="997" customFormat="false" ht="15.5" hidden="false" customHeight="false" outlineLevel="0" collapsed="false">
      <c r="A997" s="647" t="str">
        <f aca="false">pdeName</f>
        <v>Синергон Холдинг АД</v>
      </c>
      <c r="B997" s="647" t="str">
        <f aca="false">pdeBulstat</f>
        <v>121228499</v>
      </c>
      <c r="C997" s="654" t="n">
        <f aca="false">endDate</f>
        <v>44012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0</v>
      </c>
    </row>
    <row r="998" customFormat="false" ht="15.5" hidden="false" customHeight="false" outlineLevel="0" collapsed="false">
      <c r="A998" s="647" t="str">
        <f aca="false">pdeName</f>
        <v>Синергон Холдинг АД</v>
      </c>
      <c r="B998" s="647" t="str">
        <f aca="false">pdeBulstat</f>
        <v>121228499</v>
      </c>
      <c r="C998" s="654" t="n">
        <f aca="false">endDate</f>
        <v>44012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5" hidden="false" customHeight="false" outlineLevel="0" collapsed="false">
      <c r="A999" s="647" t="str">
        <f aca="false">pdeName</f>
        <v>Синергон Холдинг АД</v>
      </c>
      <c r="B999" s="647" t="str">
        <f aca="false">pdeBulstat</f>
        <v>121228499</v>
      </c>
      <c r="C999" s="654" t="n">
        <f aca="false">endDate</f>
        <v>44012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5" hidden="false" customHeight="false" outlineLevel="0" collapsed="false">
      <c r="A1000" s="647" t="str">
        <f aca="false">pdeName</f>
        <v>Синергон Холдинг АД</v>
      </c>
      <c r="B1000" s="647" t="str">
        <f aca="false">pdeBulstat</f>
        <v>121228499</v>
      </c>
      <c r="C1000" s="654" t="n">
        <f aca="false">endDate</f>
        <v>44012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5" hidden="false" customHeight="false" outlineLevel="0" collapsed="false">
      <c r="A1001" s="647" t="str">
        <f aca="false">pdeName</f>
        <v>Синергон Холдинг АД</v>
      </c>
      <c r="B1001" s="647" t="str">
        <f aca="false">pdeBulstat</f>
        <v>121228499</v>
      </c>
      <c r="C1001" s="654" t="n">
        <f aca="false">endDate</f>
        <v>44012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5" hidden="false" customHeight="false" outlineLevel="0" collapsed="false">
      <c r="A1002" s="647" t="str">
        <f aca="false">pdeName</f>
        <v>Синергон Холдинг АД</v>
      </c>
      <c r="B1002" s="647" t="str">
        <f aca="false">pdeBulstat</f>
        <v>121228499</v>
      </c>
      <c r="C1002" s="654" t="n">
        <f aca="false">endDate</f>
        <v>44012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5" hidden="false" customHeight="false" outlineLevel="0" collapsed="false">
      <c r="A1003" s="647" t="str">
        <f aca="false">pdeName</f>
        <v>Синергон Холдинг АД</v>
      </c>
      <c r="B1003" s="647" t="str">
        <f aca="false">pdeBulstat</f>
        <v>121228499</v>
      </c>
      <c r="C1003" s="654" t="n">
        <f aca="false">endDate</f>
        <v>44012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5" hidden="false" customHeight="false" outlineLevel="0" collapsed="false">
      <c r="A1004" s="647" t="str">
        <f aca="false">pdeName</f>
        <v>Синергон Холдинг АД</v>
      </c>
      <c r="B1004" s="647" t="str">
        <f aca="false">pdeBulstat</f>
        <v>121228499</v>
      </c>
      <c r="C1004" s="654" t="n">
        <f aca="false">endDate</f>
        <v>44012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5" hidden="false" customHeight="false" outlineLevel="0" collapsed="false">
      <c r="A1005" s="647" t="str">
        <f aca="false">pdeName</f>
        <v>Синергон Холдинг АД</v>
      </c>
      <c r="B1005" s="647" t="str">
        <f aca="false">pdeBulstat</f>
        <v>121228499</v>
      </c>
      <c r="C1005" s="654" t="n">
        <f aca="false">endDate</f>
        <v>44012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5" hidden="false" customHeight="false" outlineLevel="0" collapsed="false">
      <c r="A1006" s="647" t="str">
        <f aca="false">pdeName</f>
        <v>Синергон Холдинг АД</v>
      </c>
      <c r="B1006" s="647" t="str">
        <f aca="false">pdeBulstat</f>
        <v>121228499</v>
      </c>
      <c r="C1006" s="654" t="n">
        <f aca="false">endDate</f>
        <v>44012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0</v>
      </c>
    </row>
    <row r="1007" customFormat="false" ht="15.5" hidden="false" customHeight="false" outlineLevel="0" collapsed="false">
      <c r="A1007" s="647" t="str">
        <f aca="false">pdeName</f>
        <v>Синергон Холдинг АД</v>
      </c>
      <c r="B1007" s="647" t="str">
        <f aca="false">pdeBulstat</f>
        <v>121228499</v>
      </c>
      <c r="C1007" s="654" t="n">
        <f aca="false">endDate</f>
        <v>44012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2071</v>
      </c>
    </row>
    <row r="1008" customFormat="false" ht="15.5" hidden="false" customHeight="false" outlineLevel="0" collapsed="false">
      <c r="A1008" s="647" t="str">
        <f aca="false">pdeName</f>
        <v>Синергон Холдинг АД</v>
      </c>
      <c r="B1008" s="647" t="str">
        <f aca="false">pdeBulstat</f>
        <v>121228499</v>
      </c>
      <c r="C1008" s="654" t="n">
        <f aca="false">endDate</f>
        <v>44012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470</v>
      </c>
    </row>
    <row r="1009" customFormat="false" ht="15.5" hidden="false" customHeight="false" outlineLevel="0" collapsed="false">
      <c r="A1009" s="647" t="str">
        <f aca="false">pdeName</f>
        <v>Синергон Холдинг АД</v>
      </c>
      <c r="B1009" s="647" t="str">
        <f aca="false">pdeBulstat</f>
        <v>121228499</v>
      </c>
      <c r="C1009" s="654" t="n">
        <f aca="false">endDate</f>
        <v>44012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470</v>
      </c>
    </row>
    <row r="1010" customFormat="false" ht="15.5" hidden="false" customHeight="false" outlineLevel="0" collapsed="false">
      <c r="A1010" s="647" t="str">
        <f aca="false">pdeName</f>
        <v>Синергон Холдинг АД</v>
      </c>
      <c r="B1010" s="647" t="str">
        <f aca="false">pdeBulstat</f>
        <v>121228499</v>
      </c>
      <c r="C1010" s="654" t="n">
        <f aca="false">endDate</f>
        <v>44012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5" hidden="false" customHeight="false" outlineLevel="0" collapsed="false">
      <c r="A1011" s="647" t="str">
        <f aca="false">pdeName</f>
        <v>Синергон Холдинг АД</v>
      </c>
      <c r="B1011" s="647" t="str">
        <f aca="false">pdeBulstat</f>
        <v>121228499</v>
      </c>
      <c r="C1011" s="654" t="n">
        <f aca="false">endDate</f>
        <v>44012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5" hidden="false" customHeight="false" outlineLevel="0" collapsed="false">
      <c r="A1012" s="647" t="str">
        <f aca="false">pdeName</f>
        <v>Синергон Холдинг АД</v>
      </c>
      <c r="B1012" s="647" t="str">
        <f aca="false">pdeBulstat</f>
        <v>121228499</v>
      </c>
      <c r="C1012" s="654" t="n">
        <f aca="false">endDate</f>
        <v>44012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6858</v>
      </c>
    </row>
    <row r="1013" customFormat="false" ht="15.5" hidden="false" customHeight="false" outlineLevel="0" collapsed="false">
      <c r="A1013" s="647" t="str">
        <f aca="false">pdeName</f>
        <v>Синергон Холдинг АД</v>
      </c>
      <c r="B1013" s="647" t="str">
        <f aca="false">pdeBulstat</f>
        <v>121228499</v>
      </c>
      <c r="C1013" s="654" t="n">
        <f aca="false">endDate</f>
        <v>44012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3698</v>
      </c>
    </row>
    <row r="1014" customFormat="false" ht="15.5" hidden="false" customHeight="false" outlineLevel="0" collapsed="false">
      <c r="A1014" s="647" t="str">
        <f aca="false">pdeName</f>
        <v>Синергон Холдинг АД</v>
      </c>
      <c r="B1014" s="647" t="str">
        <f aca="false">pdeBulstat</f>
        <v>121228499</v>
      </c>
      <c r="C1014" s="654" t="n">
        <f aca="false">endDate</f>
        <v>44012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5" hidden="false" customHeight="false" outlineLevel="0" collapsed="false">
      <c r="A1015" s="647" t="str">
        <f aca="false">pdeName</f>
        <v>Синергон Холдинг АД</v>
      </c>
      <c r="B1015" s="647" t="str">
        <f aca="false">pdeBulstat</f>
        <v>121228499</v>
      </c>
      <c r="C1015" s="654" t="n">
        <f aca="false">endDate</f>
        <v>44012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3160</v>
      </c>
    </row>
    <row r="1016" customFormat="false" ht="15.5" hidden="false" customHeight="false" outlineLevel="0" collapsed="false">
      <c r="A1016" s="647" t="str">
        <f aca="false">pdeName</f>
        <v>Синергон Холдинг АД</v>
      </c>
      <c r="B1016" s="647" t="str">
        <f aca="false">pdeBulstat</f>
        <v>121228499</v>
      </c>
      <c r="C1016" s="654" t="n">
        <f aca="false">endDate</f>
        <v>44012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5" hidden="false" customHeight="false" outlineLevel="0" collapsed="false">
      <c r="A1017" s="647" t="str">
        <f aca="false">pdeName</f>
        <v>Синергон Холдинг АД</v>
      </c>
      <c r="B1017" s="647" t="str">
        <f aca="false">pdeBulstat</f>
        <v>121228499</v>
      </c>
      <c r="C1017" s="654" t="n">
        <f aca="false">endDate</f>
        <v>44012</v>
      </c>
      <c r="D1017" s="647" t="s">
        <v>738</v>
      </c>
      <c r="E1017" s="659" t="n">
        <v>1</v>
      </c>
      <c r="F1017" s="647" t="s">
        <v>172</v>
      </c>
      <c r="G1017" s="660" t="s">
        <v>962</v>
      </c>
      <c r="H1017" s="647" t="n">
        <f aca="false">'Справка 7'!C63</f>
        <v>0</v>
      </c>
    </row>
    <row r="1018" customFormat="false" ht="15.5" hidden="false" customHeight="false" outlineLevel="0" collapsed="false">
      <c r="A1018" s="647" t="str">
        <f aca="false">pdeName</f>
        <v>Синергон Холдинг АД</v>
      </c>
      <c r="B1018" s="647" t="str">
        <f aca="false">pdeBulstat</f>
        <v>121228499</v>
      </c>
      <c r="C1018" s="654" t="n">
        <f aca="false">endDate</f>
        <v>44012</v>
      </c>
      <c r="D1018" s="647" t="s">
        <v>739</v>
      </c>
      <c r="E1018" s="659" t="n">
        <v>1</v>
      </c>
      <c r="F1018" s="647" t="s">
        <v>175</v>
      </c>
      <c r="G1018" s="660" t="s">
        <v>962</v>
      </c>
      <c r="H1018" s="647" t="n">
        <f aca="false">'Справка 7'!C64</f>
        <v>0</v>
      </c>
    </row>
    <row r="1019" customFormat="false" ht="15.5" hidden="false" customHeight="false" outlineLevel="0" collapsed="false">
      <c r="A1019" s="647" t="str">
        <f aca="false">pdeName</f>
        <v>Синергон Холдинг АД</v>
      </c>
      <c r="B1019" s="647" t="str">
        <f aca="false">pdeBulstat</f>
        <v>121228499</v>
      </c>
      <c r="C1019" s="654" t="n">
        <f aca="false">endDate</f>
        <v>44012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5" hidden="false" customHeight="false" outlineLevel="0" collapsed="false">
      <c r="A1020" s="647" t="str">
        <f aca="false">pdeName</f>
        <v>Синергон Холдинг АД</v>
      </c>
      <c r="B1020" s="647" t="str">
        <f aca="false">pdeBulstat</f>
        <v>121228499</v>
      </c>
      <c r="C1020" s="654" t="n">
        <f aca="false">endDate</f>
        <v>44012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2463</v>
      </c>
    </row>
    <row r="1021" customFormat="false" ht="15.5" hidden="false" customHeight="false" outlineLevel="0" collapsed="false">
      <c r="A1021" s="647" t="str">
        <f aca="false">pdeName</f>
        <v>Синергон Холдинг АД</v>
      </c>
      <c r="B1021" s="647" t="str">
        <f aca="false">pdeBulstat</f>
        <v>121228499</v>
      </c>
      <c r="C1021" s="654" t="n">
        <f aca="false">endDate</f>
        <v>44012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0</v>
      </c>
    </row>
    <row r="1022" customFormat="false" ht="15.5" hidden="false" customHeight="false" outlineLevel="0" collapsed="false">
      <c r="A1022" s="647" t="str">
        <f aca="false">pdeName</f>
        <v>Синергон Холдинг АД</v>
      </c>
      <c r="B1022" s="647" t="str">
        <f aca="false">pdeBulstat</f>
        <v>121228499</v>
      </c>
      <c r="C1022" s="654" t="n">
        <f aca="false">endDate</f>
        <v>44012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9791</v>
      </c>
    </row>
    <row r="1023" customFormat="false" ht="15.5" hidden="false" customHeight="false" outlineLevel="0" collapsed="false">
      <c r="A1023" s="647" t="str">
        <f aca="false">pdeName</f>
        <v>Синергон Холдинг АД</v>
      </c>
      <c r="B1023" s="647" t="str">
        <f aca="false">pdeBulstat</f>
        <v>121228499</v>
      </c>
      <c r="C1023" s="654" t="n">
        <f aca="false">endDate</f>
        <v>44012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6001</v>
      </c>
    </row>
    <row r="1024" customFormat="false" ht="15.5" hidden="false" customHeight="false" outlineLevel="0" collapsed="false">
      <c r="A1024" s="647" t="str">
        <f aca="false">pdeName</f>
        <v>Синергон Холдинг АД</v>
      </c>
      <c r="B1024" s="647" t="str">
        <f aca="false">pdeBulstat</f>
        <v>121228499</v>
      </c>
      <c r="C1024" s="654" t="n">
        <f aca="false">endDate</f>
        <v>44012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0</v>
      </c>
    </row>
    <row r="1025" customFormat="false" ht="15.5" hidden="false" customHeight="false" outlineLevel="0" collapsed="false">
      <c r="A1025" s="647" t="str">
        <f aca="false">pdeName</f>
        <v>Синергон Холдинг АД</v>
      </c>
      <c r="B1025" s="647" t="str">
        <f aca="false">pdeBulstat</f>
        <v>121228499</v>
      </c>
      <c r="C1025" s="654" t="n">
        <f aca="false">endDate</f>
        <v>44012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0</v>
      </c>
    </row>
    <row r="1026" customFormat="false" ht="15.5" hidden="false" customHeight="false" outlineLevel="0" collapsed="false">
      <c r="A1026" s="647" t="str">
        <f aca="false">pdeName</f>
        <v>Синергон Холдинг АД</v>
      </c>
      <c r="B1026" s="647" t="str">
        <f aca="false">pdeBulstat</f>
        <v>121228499</v>
      </c>
      <c r="C1026" s="654" t="n">
        <f aca="false">endDate</f>
        <v>44012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5" hidden="false" customHeight="false" outlineLevel="0" collapsed="false">
      <c r="A1027" s="647" t="str">
        <f aca="false">pdeName</f>
        <v>Синергон Холдинг АД</v>
      </c>
      <c r="B1027" s="647" t="str">
        <f aca="false">pdeBulstat</f>
        <v>121228499</v>
      </c>
      <c r="C1027" s="654" t="n">
        <f aca="false">endDate</f>
        <v>44012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5" hidden="false" customHeight="false" outlineLevel="0" collapsed="false">
      <c r="A1028" s="647" t="str">
        <f aca="false">pdeName</f>
        <v>Синергон Холдинг АД</v>
      </c>
      <c r="B1028" s="647" t="str">
        <f aca="false">pdeBulstat</f>
        <v>121228499</v>
      </c>
      <c r="C1028" s="654" t="n">
        <f aca="false">endDate</f>
        <v>44012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18630</v>
      </c>
    </row>
    <row r="1029" customFormat="false" ht="15.5" hidden="false" customHeight="false" outlineLevel="0" collapsed="false">
      <c r="A1029" s="647" t="str">
        <f aca="false">pdeName</f>
        <v>Синергон Холдинг АД</v>
      </c>
      <c r="B1029" s="647" t="str">
        <f aca="false">pdeBulstat</f>
        <v>121228499</v>
      </c>
      <c r="C1029" s="654" t="n">
        <f aca="false">endDate</f>
        <v>44012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17585</v>
      </c>
    </row>
    <row r="1030" customFormat="false" ht="15.5" hidden="false" customHeight="false" outlineLevel="0" collapsed="false">
      <c r="A1030" s="647" t="str">
        <f aca="false">pdeName</f>
        <v>Синергон Холдинг АД</v>
      </c>
      <c r="B1030" s="647" t="str">
        <f aca="false">pdeBulstat</f>
        <v>121228499</v>
      </c>
      <c r="C1030" s="654" t="n">
        <f aca="false">endDate</f>
        <v>44012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5" hidden="false" customHeight="false" outlineLevel="0" collapsed="false">
      <c r="A1031" s="647" t="str">
        <f aca="false">pdeName</f>
        <v>Синергон Холдинг АД</v>
      </c>
      <c r="B1031" s="647" t="str">
        <f aca="false">pdeBulstat</f>
        <v>121228499</v>
      </c>
      <c r="C1031" s="654" t="n">
        <f aca="false">endDate</f>
        <v>44012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1045</v>
      </c>
    </row>
    <row r="1032" customFormat="false" ht="15.5" hidden="false" customHeight="false" outlineLevel="0" collapsed="false">
      <c r="A1032" s="647" t="str">
        <f aca="false">pdeName</f>
        <v>Синергон Холдинг АД</v>
      </c>
      <c r="B1032" s="647" t="str">
        <f aca="false">pdeBulstat</f>
        <v>121228499</v>
      </c>
      <c r="C1032" s="654" t="n">
        <f aca="false">endDate</f>
        <v>44012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5" hidden="false" customHeight="false" outlineLevel="0" collapsed="false">
      <c r="A1033" s="647" t="str">
        <f aca="false">pdeName</f>
        <v>Синергон Холдинг АД</v>
      </c>
      <c r="B1033" s="647" t="str">
        <f aca="false">pdeBulstat</f>
        <v>121228499</v>
      </c>
      <c r="C1033" s="654" t="n">
        <f aca="false">endDate</f>
        <v>44012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5" hidden="false" customHeight="false" outlineLevel="0" collapsed="false">
      <c r="A1034" s="647" t="str">
        <f aca="false">pdeName</f>
        <v>Синергон Холдинг АД</v>
      </c>
      <c r="B1034" s="647" t="str">
        <f aca="false">pdeBulstat</f>
        <v>121228499</v>
      </c>
      <c r="C1034" s="654" t="n">
        <f aca="false">endDate</f>
        <v>44012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5" hidden="false" customHeight="false" outlineLevel="0" collapsed="false">
      <c r="A1035" s="647" t="str">
        <f aca="false">pdeName</f>
        <v>Синергон Холдинг АД</v>
      </c>
      <c r="B1035" s="647" t="str">
        <f aca="false">pdeBulstat</f>
        <v>121228499</v>
      </c>
      <c r="C1035" s="654" t="n">
        <f aca="false">endDate</f>
        <v>44012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5" hidden="false" customHeight="false" outlineLevel="0" collapsed="false">
      <c r="A1036" s="647" t="str">
        <f aca="false">pdeName</f>
        <v>Синергон Холдинг АД</v>
      </c>
      <c r="B1036" s="647" t="str">
        <f aca="false">pdeBulstat</f>
        <v>121228499</v>
      </c>
      <c r="C1036" s="654" t="n">
        <f aca="false">endDate</f>
        <v>44012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5" hidden="false" customHeight="false" outlineLevel="0" collapsed="false">
      <c r="A1037" s="647" t="str">
        <f aca="false">pdeName</f>
        <v>Синергон Холдинг АД</v>
      </c>
      <c r="B1037" s="647" t="str">
        <f aca="false">pdeBulstat</f>
        <v>121228499</v>
      </c>
      <c r="C1037" s="654" t="n">
        <f aca="false">endDate</f>
        <v>44012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5" hidden="false" customHeight="false" outlineLevel="0" collapsed="false">
      <c r="A1038" s="647" t="str">
        <f aca="false">pdeName</f>
        <v>Синергон Холдинг АД</v>
      </c>
      <c r="B1038" s="647" t="str">
        <f aca="false">pdeBulstat</f>
        <v>121228499</v>
      </c>
      <c r="C1038" s="654" t="n">
        <f aca="false">endDate</f>
        <v>44012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27533</v>
      </c>
    </row>
    <row r="1039" customFormat="false" ht="15.5" hidden="false" customHeight="false" outlineLevel="0" collapsed="false">
      <c r="A1039" s="647" t="str">
        <f aca="false">pdeName</f>
        <v>Синергон Холдинг АД</v>
      </c>
      <c r="B1039" s="647" t="str">
        <f aca="false">pdeBulstat</f>
        <v>121228499</v>
      </c>
      <c r="C1039" s="654" t="n">
        <f aca="false">endDate</f>
        <v>44012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5" hidden="false" customHeight="false" outlineLevel="0" collapsed="false">
      <c r="A1040" s="647" t="str">
        <f aca="false">pdeName</f>
        <v>Синергон Холдинг АД</v>
      </c>
      <c r="B1040" s="647" t="str">
        <f aca="false">pdeBulstat</f>
        <v>121228499</v>
      </c>
      <c r="C1040" s="654" t="n">
        <f aca="false">endDate</f>
        <v>44012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18333</v>
      </c>
    </row>
    <row r="1041" customFormat="false" ht="15.5" hidden="false" customHeight="false" outlineLevel="0" collapsed="false">
      <c r="A1041" s="647" t="str">
        <f aca="false">pdeName</f>
        <v>Синергон Холдинг АД</v>
      </c>
      <c r="B1041" s="647" t="str">
        <f aca="false">pdeBulstat</f>
        <v>121228499</v>
      </c>
      <c r="C1041" s="654" t="n">
        <f aca="false">endDate</f>
        <v>44012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1222</v>
      </c>
    </row>
    <row r="1042" customFormat="false" ht="15.5" hidden="false" customHeight="false" outlineLevel="0" collapsed="false">
      <c r="A1042" s="647" t="str">
        <f aca="false">pdeName</f>
        <v>Синергон Холдинг АД</v>
      </c>
      <c r="B1042" s="647" t="str">
        <f aca="false">pdeBulstat</f>
        <v>121228499</v>
      </c>
      <c r="C1042" s="654" t="n">
        <f aca="false">endDate</f>
        <v>44012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481</v>
      </c>
    </row>
    <row r="1043" customFormat="false" ht="15.5" hidden="false" customHeight="false" outlineLevel="0" collapsed="false">
      <c r="A1043" s="647" t="str">
        <f aca="false">pdeName</f>
        <v>Синергон Холдинг АД</v>
      </c>
      <c r="B1043" s="647" t="str">
        <f aca="false">pdeBulstat</f>
        <v>121228499</v>
      </c>
      <c r="C1043" s="654" t="n">
        <f aca="false">endDate</f>
        <v>44012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5915</v>
      </c>
    </row>
    <row r="1044" customFormat="false" ht="15.5" hidden="false" customHeight="false" outlineLevel="0" collapsed="false">
      <c r="A1044" s="647" t="str">
        <f aca="false">pdeName</f>
        <v>Синергон Холдинг АД</v>
      </c>
      <c r="B1044" s="647" t="str">
        <f aca="false">pdeBulstat</f>
        <v>121228499</v>
      </c>
      <c r="C1044" s="654" t="n">
        <f aca="false">endDate</f>
        <v>44012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0</v>
      </c>
    </row>
    <row r="1045" customFormat="false" ht="15.5" hidden="false" customHeight="false" outlineLevel="0" collapsed="false">
      <c r="A1045" s="647" t="str">
        <f aca="false">pdeName</f>
        <v>Синергон Холдинг АД</v>
      </c>
      <c r="B1045" s="647" t="str">
        <f aca="false">pdeBulstat</f>
        <v>121228499</v>
      </c>
      <c r="C1045" s="654" t="n">
        <f aca="false">endDate</f>
        <v>44012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1443</v>
      </c>
    </row>
    <row r="1046" customFormat="false" ht="15.5" hidden="false" customHeight="false" outlineLevel="0" collapsed="false">
      <c r="A1046" s="647" t="str">
        <f aca="false">pdeName</f>
        <v>Синергон Холдинг АД</v>
      </c>
      <c r="B1046" s="647" t="str">
        <f aca="false">pdeBulstat</f>
        <v>121228499</v>
      </c>
      <c r="C1046" s="654" t="n">
        <f aca="false">endDate</f>
        <v>44012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4472</v>
      </c>
    </row>
    <row r="1047" customFormat="false" ht="15.5" hidden="false" customHeight="false" outlineLevel="0" collapsed="false">
      <c r="A1047" s="647" t="str">
        <f aca="false">pdeName</f>
        <v>Синергон Холдинг АД</v>
      </c>
      <c r="B1047" s="647" t="str">
        <f aca="false">pdeBulstat</f>
        <v>121228499</v>
      </c>
      <c r="C1047" s="654" t="n">
        <f aca="false">endDate</f>
        <v>44012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582</v>
      </c>
    </row>
    <row r="1048" customFormat="false" ht="15.5" hidden="false" customHeight="false" outlineLevel="0" collapsed="false">
      <c r="A1048" s="647" t="str">
        <f aca="false">pdeName</f>
        <v>Синергон Холдинг АД</v>
      </c>
      <c r="B1048" s="647" t="str">
        <f aca="false">pdeBulstat</f>
        <v>121228499</v>
      </c>
      <c r="C1048" s="654" t="n">
        <f aca="false">endDate</f>
        <v>44012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13440</v>
      </c>
    </row>
    <row r="1049" customFormat="false" ht="15.5" hidden="false" customHeight="false" outlineLevel="0" collapsed="false">
      <c r="A1049" s="647" t="str">
        <f aca="false">pdeName</f>
        <v>Синергон Холдинг АД</v>
      </c>
      <c r="B1049" s="647" t="str">
        <f aca="false">pdeBulstat</f>
        <v>121228499</v>
      </c>
      <c r="C1049" s="654" t="n">
        <f aca="false">endDate</f>
        <v>44012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59603</v>
      </c>
    </row>
    <row r="1050" customFormat="false" ht="15.5" hidden="false" customHeight="false" outlineLevel="0" collapsed="false">
      <c r="A1050" s="647" t="str">
        <f aca="false">pdeName</f>
        <v>Синергон Холдинг АД</v>
      </c>
      <c r="B1050" s="647" t="str">
        <f aca="false">pdeBulstat</f>
        <v>121228499</v>
      </c>
      <c r="C1050" s="654" t="n">
        <f aca="false">endDate</f>
        <v>44012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75395</v>
      </c>
    </row>
    <row r="1051" customFormat="false" ht="15.5" hidden="false" customHeight="false" outlineLevel="0" collapsed="false">
      <c r="A1051" s="647" t="str">
        <f aca="false">pdeName</f>
        <v>Синергон Холдинг АД</v>
      </c>
      <c r="B1051" s="647" t="str">
        <f aca="false">pdeBulstat</f>
        <v>121228499</v>
      </c>
      <c r="C1051" s="654" t="n">
        <f aca="false">endDate</f>
        <v>44012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5" hidden="false" customHeight="false" outlineLevel="0" collapsed="false">
      <c r="A1052" s="647" t="str">
        <f aca="false">pdeName</f>
        <v>Синергон Холдинг АД</v>
      </c>
      <c r="B1052" s="647" t="str">
        <f aca="false">pdeBulstat</f>
        <v>121228499</v>
      </c>
      <c r="C1052" s="654" t="n">
        <f aca="false">endDate</f>
        <v>44012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5" hidden="false" customHeight="false" outlineLevel="0" collapsed="false">
      <c r="A1053" s="647" t="str">
        <f aca="false">pdeName</f>
        <v>Синергон Холдинг АД</v>
      </c>
      <c r="B1053" s="647" t="str">
        <f aca="false">pdeBulstat</f>
        <v>121228499</v>
      </c>
      <c r="C1053" s="654" t="n">
        <f aca="false">endDate</f>
        <v>44012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5" hidden="false" customHeight="false" outlineLevel="0" collapsed="false">
      <c r="A1054" s="647" t="str">
        <f aca="false">pdeName</f>
        <v>Синергон Холдинг АД</v>
      </c>
      <c r="B1054" s="647" t="str">
        <f aca="false">pdeBulstat</f>
        <v>121228499</v>
      </c>
      <c r="C1054" s="654" t="n">
        <f aca="false">endDate</f>
        <v>44012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5" hidden="false" customHeight="false" outlineLevel="0" collapsed="false">
      <c r="A1055" s="647" t="str">
        <f aca="false">pdeName</f>
        <v>Синергон Холдинг АД</v>
      </c>
      <c r="B1055" s="647" t="str">
        <f aca="false">pdeBulstat</f>
        <v>121228499</v>
      </c>
      <c r="C1055" s="654" t="n">
        <f aca="false">endDate</f>
        <v>44012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5" hidden="false" customHeight="false" outlineLevel="0" collapsed="false">
      <c r="A1056" s="647" t="str">
        <f aca="false">pdeName</f>
        <v>Синергон Холдинг АД</v>
      </c>
      <c r="B1056" s="647" t="str">
        <f aca="false">pdeBulstat</f>
        <v>121228499</v>
      </c>
      <c r="C1056" s="654" t="n">
        <f aca="false">endDate</f>
        <v>44012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5" hidden="false" customHeight="false" outlineLevel="0" collapsed="false">
      <c r="A1057" s="647" t="str">
        <f aca="false">pdeName</f>
        <v>Синергон Холдинг АД</v>
      </c>
      <c r="B1057" s="647" t="str">
        <f aca="false">pdeBulstat</f>
        <v>121228499</v>
      </c>
      <c r="C1057" s="654" t="n">
        <f aca="false">endDate</f>
        <v>44012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5" hidden="false" customHeight="false" outlineLevel="0" collapsed="false">
      <c r="A1058" s="647" t="str">
        <f aca="false">pdeName</f>
        <v>Синергон Холдинг АД</v>
      </c>
      <c r="B1058" s="647" t="str">
        <f aca="false">pdeBulstat</f>
        <v>121228499</v>
      </c>
      <c r="C1058" s="654" t="n">
        <f aca="false">endDate</f>
        <v>44012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5" hidden="false" customHeight="false" outlineLevel="0" collapsed="false">
      <c r="A1059" s="647" t="str">
        <f aca="false">pdeName</f>
        <v>Синергон Холдинг АД</v>
      </c>
      <c r="B1059" s="647" t="str">
        <f aca="false">pdeBulstat</f>
        <v>121228499</v>
      </c>
      <c r="C1059" s="654" t="n">
        <f aca="false">endDate</f>
        <v>44012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5" hidden="false" customHeight="false" outlineLevel="0" collapsed="false">
      <c r="A1060" s="647" t="str">
        <f aca="false">pdeName</f>
        <v>Синергон Холдинг АД</v>
      </c>
      <c r="B1060" s="647" t="str">
        <f aca="false">pdeBulstat</f>
        <v>121228499</v>
      </c>
      <c r="C1060" s="654" t="n">
        <f aca="false">endDate</f>
        <v>44012</v>
      </c>
      <c r="D1060" s="647" t="s">
        <v>738</v>
      </c>
      <c r="E1060" s="659" t="n">
        <v>2</v>
      </c>
      <c r="F1060" s="647" t="s">
        <v>172</v>
      </c>
      <c r="G1060" s="660" t="s">
        <v>962</v>
      </c>
      <c r="H1060" s="647" t="n">
        <f aca="false">'Справка 7'!D63</f>
        <v>0</v>
      </c>
    </row>
    <row r="1061" customFormat="false" ht="15.5" hidden="false" customHeight="false" outlineLevel="0" collapsed="false">
      <c r="A1061" s="647" t="str">
        <f aca="false">pdeName</f>
        <v>Синергон Холдинг АД</v>
      </c>
      <c r="B1061" s="647" t="str">
        <f aca="false">pdeBulstat</f>
        <v>121228499</v>
      </c>
      <c r="C1061" s="654" t="n">
        <f aca="false">endDate</f>
        <v>44012</v>
      </c>
      <c r="D1061" s="647" t="s">
        <v>739</v>
      </c>
      <c r="E1061" s="659" t="n">
        <v>2</v>
      </c>
      <c r="F1061" s="647" t="s">
        <v>175</v>
      </c>
      <c r="G1061" s="660" t="s">
        <v>962</v>
      </c>
      <c r="H1061" s="647" t="n">
        <f aca="false">'Справка 7'!D64</f>
        <v>0</v>
      </c>
    </row>
    <row r="1062" customFormat="false" ht="15.5" hidden="false" customHeight="false" outlineLevel="0" collapsed="false">
      <c r="A1062" s="647" t="str">
        <f aca="false">pdeName</f>
        <v>Синергон Холдинг АД</v>
      </c>
      <c r="B1062" s="647" t="str">
        <f aca="false">pdeBulstat</f>
        <v>121228499</v>
      </c>
      <c r="C1062" s="654" t="n">
        <f aca="false">endDate</f>
        <v>44012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5" hidden="false" customHeight="false" outlineLevel="0" collapsed="false">
      <c r="A1063" s="647" t="str">
        <f aca="false">pdeName</f>
        <v>Синергон Холдинг АД</v>
      </c>
      <c r="B1063" s="647" t="str">
        <f aca="false">pdeBulstat</f>
        <v>121228499</v>
      </c>
      <c r="C1063" s="654" t="n">
        <f aca="false">endDate</f>
        <v>44012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0</v>
      </c>
    </row>
    <row r="1064" customFormat="false" ht="15.5" hidden="false" customHeight="false" outlineLevel="0" collapsed="false">
      <c r="A1064" s="647" t="str">
        <f aca="false">pdeName</f>
        <v>Синергон Холдинг АД</v>
      </c>
      <c r="B1064" s="647" t="str">
        <f aca="false">pdeBulstat</f>
        <v>121228499</v>
      </c>
      <c r="C1064" s="654" t="n">
        <f aca="false">endDate</f>
        <v>44012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0</v>
      </c>
    </row>
    <row r="1065" customFormat="false" ht="15.5" hidden="false" customHeight="false" outlineLevel="0" collapsed="false">
      <c r="A1065" s="647" t="str">
        <f aca="false">pdeName</f>
        <v>Синергон Холдинг АД</v>
      </c>
      <c r="B1065" s="647" t="str">
        <f aca="false">pdeBulstat</f>
        <v>121228499</v>
      </c>
      <c r="C1065" s="654" t="n">
        <f aca="false">endDate</f>
        <v>44012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0</v>
      </c>
    </row>
    <row r="1066" customFormat="false" ht="15.5" hidden="false" customHeight="false" outlineLevel="0" collapsed="false">
      <c r="A1066" s="647" t="str">
        <f aca="false">pdeName</f>
        <v>Синергон Холдинг АД</v>
      </c>
      <c r="B1066" s="647" t="str">
        <f aca="false">pdeBulstat</f>
        <v>121228499</v>
      </c>
      <c r="C1066" s="654" t="n">
        <f aca="false">endDate</f>
        <v>44012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5" hidden="false" customHeight="false" outlineLevel="0" collapsed="false">
      <c r="A1067" s="647" t="str">
        <f aca="false">pdeName</f>
        <v>Синергон Холдинг АД</v>
      </c>
      <c r="B1067" s="647" t="str">
        <f aca="false">pdeBulstat</f>
        <v>121228499</v>
      </c>
      <c r="C1067" s="654" t="n">
        <f aca="false">endDate</f>
        <v>44012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0</v>
      </c>
    </row>
    <row r="1068" customFormat="false" ht="15.5" hidden="false" customHeight="false" outlineLevel="0" collapsed="false">
      <c r="A1068" s="647" t="str">
        <f aca="false">pdeName</f>
        <v>Синергон Холдинг АД</v>
      </c>
      <c r="B1068" s="647" t="str">
        <f aca="false">pdeBulstat</f>
        <v>121228499</v>
      </c>
      <c r="C1068" s="654" t="n">
        <f aca="false">endDate</f>
        <v>44012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0</v>
      </c>
    </row>
    <row r="1069" customFormat="false" ht="15.5" hidden="false" customHeight="false" outlineLevel="0" collapsed="false">
      <c r="A1069" s="647" t="str">
        <f aca="false">pdeName</f>
        <v>Синергон Холдинг АД</v>
      </c>
      <c r="B1069" s="647" t="str">
        <f aca="false">pdeBulstat</f>
        <v>121228499</v>
      </c>
      <c r="C1069" s="654" t="n">
        <f aca="false">endDate</f>
        <v>44012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5" hidden="false" customHeight="false" outlineLevel="0" collapsed="false">
      <c r="A1070" s="647" t="str">
        <f aca="false">pdeName</f>
        <v>Синергон Холдинг АД</v>
      </c>
      <c r="B1070" s="647" t="str">
        <f aca="false">pdeBulstat</f>
        <v>121228499</v>
      </c>
      <c r="C1070" s="654" t="n">
        <f aca="false">endDate</f>
        <v>44012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5" hidden="false" customHeight="false" outlineLevel="0" collapsed="false">
      <c r="A1071" s="647" t="str">
        <f aca="false">pdeName</f>
        <v>Синергон Холдинг АД</v>
      </c>
      <c r="B1071" s="647" t="str">
        <f aca="false">pdeBulstat</f>
        <v>121228499</v>
      </c>
      <c r="C1071" s="654" t="n">
        <f aca="false">endDate</f>
        <v>44012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18630</v>
      </c>
    </row>
    <row r="1072" customFormat="false" ht="15.5" hidden="false" customHeight="false" outlineLevel="0" collapsed="false">
      <c r="A1072" s="647" t="str">
        <f aca="false">pdeName</f>
        <v>Синергон Холдинг АД</v>
      </c>
      <c r="B1072" s="647" t="str">
        <f aca="false">pdeBulstat</f>
        <v>121228499</v>
      </c>
      <c r="C1072" s="654" t="n">
        <f aca="false">endDate</f>
        <v>44012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17585</v>
      </c>
    </row>
    <row r="1073" customFormat="false" ht="15.5" hidden="false" customHeight="false" outlineLevel="0" collapsed="false">
      <c r="A1073" s="647" t="str">
        <f aca="false">pdeName</f>
        <v>Синергон Холдинг АД</v>
      </c>
      <c r="B1073" s="647" t="str">
        <f aca="false">pdeBulstat</f>
        <v>121228499</v>
      </c>
      <c r="C1073" s="654" t="n">
        <f aca="false">endDate</f>
        <v>44012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5" hidden="false" customHeight="false" outlineLevel="0" collapsed="false">
      <c r="A1074" s="647" t="str">
        <f aca="false">pdeName</f>
        <v>Синергон Холдинг АД</v>
      </c>
      <c r="B1074" s="647" t="str">
        <f aca="false">pdeBulstat</f>
        <v>121228499</v>
      </c>
      <c r="C1074" s="654" t="n">
        <f aca="false">endDate</f>
        <v>44012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1045</v>
      </c>
    </row>
    <row r="1075" customFormat="false" ht="15.5" hidden="false" customHeight="false" outlineLevel="0" collapsed="false">
      <c r="A1075" s="647" t="str">
        <f aca="false">pdeName</f>
        <v>Синергон Холдинг АД</v>
      </c>
      <c r="B1075" s="647" t="str">
        <f aca="false">pdeBulstat</f>
        <v>121228499</v>
      </c>
      <c r="C1075" s="654" t="n">
        <f aca="false">endDate</f>
        <v>44012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5" hidden="false" customHeight="false" outlineLevel="0" collapsed="false">
      <c r="A1076" s="647" t="str">
        <f aca="false">pdeName</f>
        <v>Синергон Холдинг АД</v>
      </c>
      <c r="B1076" s="647" t="str">
        <f aca="false">pdeBulstat</f>
        <v>121228499</v>
      </c>
      <c r="C1076" s="654" t="n">
        <f aca="false">endDate</f>
        <v>44012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5" hidden="false" customHeight="false" outlineLevel="0" collapsed="false">
      <c r="A1077" s="647" t="str">
        <f aca="false">pdeName</f>
        <v>Синергон Холдинг АД</v>
      </c>
      <c r="B1077" s="647" t="str">
        <f aca="false">pdeBulstat</f>
        <v>121228499</v>
      </c>
      <c r="C1077" s="654" t="n">
        <f aca="false">endDate</f>
        <v>44012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5" hidden="false" customHeight="false" outlineLevel="0" collapsed="false">
      <c r="A1078" s="647" t="str">
        <f aca="false">pdeName</f>
        <v>Синергон Холдинг АД</v>
      </c>
      <c r="B1078" s="647" t="str">
        <f aca="false">pdeBulstat</f>
        <v>121228499</v>
      </c>
      <c r="C1078" s="654" t="n">
        <f aca="false">endDate</f>
        <v>44012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5" hidden="false" customHeight="false" outlineLevel="0" collapsed="false">
      <c r="A1079" s="647" t="str">
        <f aca="false">pdeName</f>
        <v>Синергон Холдинг АД</v>
      </c>
      <c r="B1079" s="647" t="str">
        <f aca="false">pdeBulstat</f>
        <v>121228499</v>
      </c>
      <c r="C1079" s="654" t="n">
        <f aca="false">endDate</f>
        <v>44012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5" hidden="false" customHeight="false" outlineLevel="0" collapsed="false">
      <c r="A1080" s="647" t="str">
        <f aca="false">pdeName</f>
        <v>Синергон Холдинг АД</v>
      </c>
      <c r="B1080" s="647" t="str">
        <f aca="false">pdeBulstat</f>
        <v>121228499</v>
      </c>
      <c r="C1080" s="654" t="n">
        <f aca="false">endDate</f>
        <v>44012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5" hidden="false" customHeight="false" outlineLevel="0" collapsed="false">
      <c r="A1081" s="647" t="str">
        <f aca="false">pdeName</f>
        <v>Синергон Холдинг АД</v>
      </c>
      <c r="B1081" s="647" t="str">
        <f aca="false">pdeBulstat</f>
        <v>121228499</v>
      </c>
      <c r="C1081" s="654" t="n">
        <f aca="false">endDate</f>
        <v>44012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27533</v>
      </c>
    </row>
    <row r="1082" customFormat="false" ht="15.5" hidden="false" customHeight="false" outlineLevel="0" collapsed="false">
      <c r="A1082" s="647" t="str">
        <f aca="false">pdeName</f>
        <v>Синергон Холдинг АД</v>
      </c>
      <c r="B1082" s="647" t="str">
        <f aca="false">pdeBulstat</f>
        <v>121228499</v>
      </c>
      <c r="C1082" s="654" t="n">
        <f aca="false">endDate</f>
        <v>44012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5" hidden="false" customHeight="false" outlineLevel="0" collapsed="false">
      <c r="A1083" s="647" t="str">
        <f aca="false">pdeName</f>
        <v>Синергон Холдинг АД</v>
      </c>
      <c r="B1083" s="647" t="str">
        <f aca="false">pdeBulstat</f>
        <v>121228499</v>
      </c>
      <c r="C1083" s="654" t="n">
        <f aca="false">endDate</f>
        <v>44012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18333</v>
      </c>
    </row>
    <row r="1084" customFormat="false" ht="15.5" hidden="false" customHeight="false" outlineLevel="0" collapsed="false">
      <c r="A1084" s="647" t="str">
        <f aca="false">pdeName</f>
        <v>Синергон Холдинг АД</v>
      </c>
      <c r="B1084" s="647" t="str">
        <f aca="false">pdeBulstat</f>
        <v>121228499</v>
      </c>
      <c r="C1084" s="654" t="n">
        <f aca="false">endDate</f>
        <v>44012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1222</v>
      </c>
    </row>
    <row r="1085" customFormat="false" ht="15.5" hidden="false" customHeight="false" outlineLevel="0" collapsed="false">
      <c r="A1085" s="647" t="str">
        <f aca="false">pdeName</f>
        <v>Синергон Холдинг АД</v>
      </c>
      <c r="B1085" s="647" t="str">
        <f aca="false">pdeBulstat</f>
        <v>121228499</v>
      </c>
      <c r="C1085" s="654" t="n">
        <f aca="false">endDate</f>
        <v>44012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481</v>
      </c>
    </row>
    <row r="1086" customFormat="false" ht="15.5" hidden="false" customHeight="false" outlineLevel="0" collapsed="false">
      <c r="A1086" s="647" t="str">
        <f aca="false">pdeName</f>
        <v>Синергон Холдинг АД</v>
      </c>
      <c r="B1086" s="647" t="str">
        <f aca="false">pdeBulstat</f>
        <v>121228499</v>
      </c>
      <c r="C1086" s="654" t="n">
        <f aca="false">endDate</f>
        <v>44012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5915</v>
      </c>
    </row>
    <row r="1087" customFormat="false" ht="15.5" hidden="false" customHeight="false" outlineLevel="0" collapsed="false">
      <c r="A1087" s="647" t="str">
        <f aca="false">pdeName</f>
        <v>Синергон Холдинг АД</v>
      </c>
      <c r="B1087" s="647" t="str">
        <f aca="false">pdeBulstat</f>
        <v>121228499</v>
      </c>
      <c r="C1087" s="654" t="n">
        <f aca="false">endDate</f>
        <v>44012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0</v>
      </c>
    </row>
    <row r="1088" customFormat="false" ht="15.5" hidden="false" customHeight="false" outlineLevel="0" collapsed="false">
      <c r="A1088" s="647" t="str">
        <f aca="false">pdeName</f>
        <v>Синергон Холдинг АД</v>
      </c>
      <c r="B1088" s="647" t="str">
        <f aca="false">pdeBulstat</f>
        <v>121228499</v>
      </c>
      <c r="C1088" s="654" t="n">
        <f aca="false">endDate</f>
        <v>44012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1443</v>
      </c>
    </row>
    <row r="1089" customFormat="false" ht="15.5" hidden="false" customHeight="false" outlineLevel="0" collapsed="false">
      <c r="A1089" s="647" t="str">
        <f aca="false">pdeName</f>
        <v>Синергон Холдинг АД</v>
      </c>
      <c r="B1089" s="647" t="str">
        <f aca="false">pdeBulstat</f>
        <v>121228499</v>
      </c>
      <c r="C1089" s="654" t="n">
        <f aca="false">endDate</f>
        <v>44012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4472</v>
      </c>
    </row>
    <row r="1090" customFormat="false" ht="15.5" hidden="false" customHeight="false" outlineLevel="0" collapsed="false">
      <c r="A1090" s="647" t="str">
        <f aca="false">pdeName</f>
        <v>Синергон Холдинг АД</v>
      </c>
      <c r="B1090" s="647" t="str">
        <f aca="false">pdeBulstat</f>
        <v>121228499</v>
      </c>
      <c r="C1090" s="654" t="n">
        <f aca="false">endDate</f>
        <v>44012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582</v>
      </c>
    </row>
    <row r="1091" customFormat="false" ht="15.5" hidden="false" customHeight="false" outlineLevel="0" collapsed="false">
      <c r="A1091" s="647" t="str">
        <f aca="false">pdeName</f>
        <v>Синергон Холдинг АД</v>
      </c>
      <c r="B1091" s="647" t="str">
        <f aca="false">pdeBulstat</f>
        <v>121228499</v>
      </c>
      <c r="C1091" s="654" t="n">
        <f aca="false">endDate</f>
        <v>44012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13440</v>
      </c>
    </row>
    <row r="1092" customFormat="false" ht="15.5" hidden="false" customHeight="false" outlineLevel="0" collapsed="false">
      <c r="A1092" s="647" t="str">
        <f aca="false">pdeName</f>
        <v>Синергон Холдинг АД</v>
      </c>
      <c r="B1092" s="647" t="str">
        <f aca="false">pdeBulstat</f>
        <v>121228499</v>
      </c>
      <c r="C1092" s="654" t="n">
        <f aca="false">endDate</f>
        <v>44012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59603</v>
      </c>
    </row>
    <row r="1093" customFormat="false" ht="15.5" hidden="false" customHeight="false" outlineLevel="0" collapsed="false">
      <c r="A1093" s="647" t="str">
        <f aca="false">pdeName</f>
        <v>Синергон Холдинг АД</v>
      </c>
      <c r="B1093" s="647" t="str">
        <f aca="false">pdeBulstat</f>
        <v>121228499</v>
      </c>
      <c r="C1093" s="654" t="n">
        <f aca="false">endDate</f>
        <v>44012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59603</v>
      </c>
    </row>
    <row r="1094" customFormat="false" ht="15.5" hidden="false" customHeight="false" outlineLevel="0" collapsed="false">
      <c r="A1094" s="647" t="str">
        <f aca="false">pdeName</f>
        <v>Синергон Холдинг АД</v>
      </c>
      <c r="B1094" s="647" t="str">
        <f aca="false">pdeBulstat</f>
        <v>121228499</v>
      </c>
      <c r="C1094" s="654" t="n">
        <f aca="false">endDate</f>
        <v>44012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470</v>
      </c>
    </row>
    <row r="1095" customFormat="false" ht="15.5" hidden="false" customHeight="false" outlineLevel="0" collapsed="false">
      <c r="A1095" s="647" t="str">
        <f aca="false">pdeName</f>
        <v>Синергон Холдинг АД</v>
      </c>
      <c r="B1095" s="647" t="str">
        <f aca="false">pdeBulstat</f>
        <v>121228499</v>
      </c>
      <c r="C1095" s="654" t="n">
        <f aca="false">endDate</f>
        <v>44012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470</v>
      </c>
    </row>
    <row r="1096" customFormat="false" ht="15.5" hidden="false" customHeight="false" outlineLevel="0" collapsed="false">
      <c r="A1096" s="647" t="str">
        <f aca="false">pdeName</f>
        <v>Синергон Холдинг АД</v>
      </c>
      <c r="B1096" s="647" t="str">
        <f aca="false">pdeBulstat</f>
        <v>121228499</v>
      </c>
      <c r="C1096" s="654" t="n">
        <f aca="false">endDate</f>
        <v>44012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5" hidden="false" customHeight="false" outlineLevel="0" collapsed="false">
      <c r="A1097" s="647" t="str">
        <f aca="false">pdeName</f>
        <v>Синергон Холдинг АД</v>
      </c>
      <c r="B1097" s="647" t="str">
        <f aca="false">pdeBulstat</f>
        <v>121228499</v>
      </c>
      <c r="C1097" s="654" t="n">
        <f aca="false">endDate</f>
        <v>44012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5" hidden="false" customHeight="false" outlineLevel="0" collapsed="false">
      <c r="A1098" s="647" t="str">
        <f aca="false">pdeName</f>
        <v>Синергон Холдинг АД</v>
      </c>
      <c r="B1098" s="647" t="str">
        <f aca="false">pdeBulstat</f>
        <v>121228499</v>
      </c>
      <c r="C1098" s="654" t="n">
        <f aca="false">endDate</f>
        <v>44012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6858</v>
      </c>
    </row>
    <row r="1099" customFormat="false" ht="15.5" hidden="false" customHeight="false" outlineLevel="0" collapsed="false">
      <c r="A1099" s="647" t="str">
        <f aca="false">pdeName</f>
        <v>Синергон Холдинг АД</v>
      </c>
      <c r="B1099" s="647" t="str">
        <f aca="false">pdeBulstat</f>
        <v>121228499</v>
      </c>
      <c r="C1099" s="654" t="n">
        <f aca="false">endDate</f>
        <v>44012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3698</v>
      </c>
    </row>
    <row r="1100" customFormat="false" ht="15.5" hidden="false" customHeight="false" outlineLevel="0" collapsed="false">
      <c r="A1100" s="647" t="str">
        <f aca="false">pdeName</f>
        <v>Синергон Холдинг АД</v>
      </c>
      <c r="B1100" s="647" t="str">
        <f aca="false">pdeBulstat</f>
        <v>121228499</v>
      </c>
      <c r="C1100" s="654" t="n">
        <f aca="false">endDate</f>
        <v>44012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5" hidden="false" customHeight="false" outlineLevel="0" collapsed="false">
      <c r="A1101" s="647" t="str">
        <f aca="false">pdeName</f>
        <v>Синергон Холдинг АД</v>
      </c>
      <c r="B1101" s="647" t="str">
        <f aca="false">pdeBulstat</f>
        <v>121228499</v>
      </c>
      <c r="C1101" s="654" t="n">
        <f aca="false">endDate</f>
        <v>44012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3160</v>
      </c>
    </row>
    <row r="1102" customFormat="false" ht="15.5" hidden="false" customHeight="false" outlineLevel="0" collapsed="false">
      <c r="A1102" s="647" t="str">
        <f aca="false">pdeName</f>
        <v>Синергон Холдинг АД</v>
      </c>
      <c r="B1102" s="647" t="str">
        <f aca="false">pdeBulstat</f>
        <v>121228499</v>
      </c>
      <c r="C1102" s="654" t="n">
        <f aca="false">endDate</f>
        <v>44012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5" hidden="false" customHeight="false" outlineLevel="0" collapsed="false">
      <c r="A1103" s="647" t="str">
        <f aca="false">pdeName</f>
        <v>Синергон Холдинг АД</v>
      </c>
      <c r="B1103" s="647" t="str">
        <f aca="false">pdeBulstat</f>
        <v>121228499</v>
      </c>
      <c r="C1103" s="654" t="n">
        <f aca="false">endDate</f>
        <v>44012</v>
      </c>
      <c r="D1103" s="647" t="s">
        <v>738</v>
      </c>
      <c r="E1103" s="659" t="n">
        <v>3</v>
      </c>
      <c r="F1103" s="647" t="s">
        <v>172</v>
      </c>
      <c r="G1103" s="660" t="s">
        <v>962</v>
      </c>
      <c r="H1103" s="647" t="n">
        <f aca="false">'Справка 7'!E63</f>
        <v>0</v>
      </c>
    </row>
    <row r="1104" customFormat="false" ht="15.5" hidden="false" customHeight="false" outlineLevel="0" collapsed="false">
      <c r="A1104" s="647" t="str">
        <f aca="false">pdeName</f>
        <v>Синергон Холдинг АД</v>
      </c>
      <c r="B1104" s="647" t="str">
        <f aca="false">pdeBulstat</f>
        <v>121228499</v>
      </c>
      <c r="C1104" s="654" t="n">
        <f aca="false">endDate</f>
        <v>44012</v>
      </c>
      <c r="D1104" s="647" t="s">
        <v>739</v>
      </c>
      <c r="E1104" s="659" t="n">
        <v>3</v>
      </c>
      <c r="F1104" s="647" t="s">
        <v>175</v>
      </c>
      <c r="G1104" s="660" t="s">
        <v>962</v>
      </c>
      <c r="H1104" s="647" t="n">
        <f aca="false">'Справка 7'!E64</f>
        <v>0</v>
      </c>
    </row>
    <row r="1105" customFormat="false" ht="15.5" hidden="false" customHeight="false" outlineLevel="0" collapsed="false">
      <c r="A1105" s="647" t="str">
        <f aca="false">pdeName</f>
        <v>Синергон Холдинг АД</v>
      </c>
      <c r="B1105" s="647" t="str">
        <f aca="false">pdeBulstat</f>
        <v>121228499</v>
      </c>
      <c r="C1105" s="654" t="n">
        <f aca="false">endDate</f>
        <v>44012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5" hidden="false" customHeight="false" outlineLevel="0" collapsed="false">
      <c r="A1106" s="647" t="str">
        <f aca="false">pdeName</f>
        <v>Синергон Холдинг АД</v>
      </c>
      <c r="B1106" s="647" t="str">
        <f aca="false">pdeBulstat</f>
        <v>121228499</v>
      </c>
      <c r="C1106" s="654" t="n">
        <f aca="false">endDate</f>
        <v>44012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2463</v>
      </c>
    </row>
    <row r="1107" customFormat="false" ht="15.5" hidden="false" customHeight="false" outlineLevel="0" collapsed="false">
      <c r="A1107" s="647" t="str">
        <f aca="false">pdeName</f>
        <v>Синергон Холдинг АД</v>
      </c>
      <c r="B1107" s="647" t="str">
        <f aca="false">pdeBulstat</f>
        <v>121228499</v>
      </c>
      <c r="C1107" s="654" t="n">
        <f aca="false">endDate</f>
        <v>44012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0</v>
      </c>
    </row>
    <row r="1108" customFormat="false" ht="15.5" hidden="false" customHeight="false" outlineLevel="0" collapsed="false">
      <c r="A1108" s="647" t="str">
        <f aca="false">pdeName</f>
        <v>Синергон Холдинг АД</v>
      </c>
      <c r="B1108" s="647" t="str">
        <f aca="false">pdeBulstat</f>
        <v>121228499</v>
      </c>
      <c r="C1108" s="654" t="n">
        <f aca="false">endDate</f>
        <v>44012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9791</v>
      </c>
    </row>
    <row r="1109" customFormat="false" ht="15.5" hidden="false" customHeight="false" outlineLevel="0" collapsed="false">
      <c r="A1109" s="647" t="str">
        <f aca="false">pdeName</f>
        <v>Синергон Холдинг АД</v>
      </c>
      <c r="B1109" s="647" t="str">
        <f aca="false">pdeBulstat</f>
        <v>121228499</v>
      </c>
      <c r="C1109" s="654" t="n">
        <f aca="false">endDate</f>
        <v>44012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6001</v>
      </c>
    </row>
    <row r="1110" customFormat="false" ht="15.5" hidden="false" customHeight="false" outlineLevel="0" collapsed="false">
      <c r="A1110" s="647" t="str">
        <f aca="false">pdeName</f>
        <v>Синергон Холдинг АД</v>
      </c>
      <c r="B1110" s="647" t="str">
        <f aca="false">pdeBulstat</f>
        <v>121228499</v>
      </c>
      <c r="C1110" s="654" t="n">
        <f aca="false">endDate</f>
        <v>44012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5" hidden="false" customHeight="false" outlineLevel="0" collapsed="false">
      <c r="A1111" s="647" t="str">
        <f aca="false">pdeName</f>
        <v>Синергон Холдинг АД</v>
      </c>
      <c r="B1111" s="647" t="str">
        <f aca="false">pdeBulstat</f>
        <v>121228499</v>
      </c>
      <c r="C1111" s="654" t="n">
        <f aca="false">endDate</f>
        <v>44012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5" hidden="false" customHeight="false" outlineLevel="0" collapsed="false">
      <c r="A1112" s="647" t="str">
        <f aca="false">pdeName</f>
        <v>Синергон Холдинг АД</v>
      </c>
      <c r="B1112" s="647" t="str">
        <f aca="false">pdeBulstat</f>
        <v>121228499</v>
      </c>
      <c r="C1112" s="654" t="n">
        <f aca="false">endDate</f>
        <v>44012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5" hidden="false" customHeight="false" outlineLevel="0" collapsed="false">
      <c r="A1113" s="647" t="str">
        <f aca="false">pdeName</f>
        <v>Синергон Холдинг АД</v>
      </c>
      <c r="B1113" s="647" t="str">
        <f aca="false">pdeBulstat</f>
        <v>121228499</v>
      </c>
      <c r="C1113" s="654" t="n">
        <f aca="false">endDate</f>
        <v>44012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5" hidden="false" customHeight="false" outlineLevel="0" collapsed="false">
      <c r="A1114" s="647" t="str">
        <f aca="false">pdeName</f>
        <v>Синергон Холдинг АД</v>
      </c>
      <c r="B1114" s="647" t="str">
        <f aca="false">pdeBulstat</f>
        <v>121228499</v>
      </c>
      <c r="C1114" s="654" t="n">
        <f aca="false">endDate</f>
        <v>44012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5" hidden="false" customHeight="false" outlineLevel="0" collapsed="false">
      <c r="A1115" s="647" t="str">
        <f aca="false">pdeName</f>
        <v>Синергон Холдинг АД</v>
      </c>
      <c r="B1115" s="647" t="str">
        <f aca="false">pdeBulstat</f>
        <v>121228499</v>
      </c>
      <c r="C1115" s="654" t="n">
        <f aca="false">endDate</f>
        <v>44012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5" hidden="false" customHeight="false" outlineLevel="0" collapsed="false">
      <c r="A1116" s="647" t="str">
        <f aca="false">pdeName</f>
        <v>Синергон Холдинг АД</v>
      </c>
      <c r="B1116" s="647" t="str">
        <f aca="false">pdeBulstat</f>
        <v>121228499</v>
      </c>
      <c r="C1116" s="654" t="n">
        <f aca="false">endDate</f>
        <v>44012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5" hidden="false" customHeight="false" outlineLevel="0" collapsed="false">
      <c r="A1117" s="647" t="str">
        <f aca="false">pdeName</f>
        <v>Синергон Холдинг АД</v>
      </c>
      <c r="B1117" s="647" t="str">
        <f aca="false">pdeBulstat</f>
        <v>121228499</v>
      </c>
      <c r="C1117" s="654" t="n">
        <f aca="false">endDate</f>
        <v>44012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5" hidden="false" customHeight="false" outlineLevel="0" collapsed="false">
      <c r="A1118" s="647" t="str">
        <f aca="false">pdeName</f>
        <v>Синергон Холдинг АД</v>
      </c>
      <c r="B1118" s="647" t="str">
        <f aca="false">pdeBulstat</f>
        <v>121228499</v>
      </c>
      <c r="C1118" s="654" t="n">
        <f aca="false">endDate</f>
        <v>44012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5" hidden="false" customHeight="false" outlineLevel="0" collapsed="false">
      <c r="A1119" s="647" t="str">
        <f aca="false">pdeName</f>
        <v>Синергон Холдинг АД</v>
      </c>
      <c r="B1119" s="647" t="str">
        <f aca="false">pdeBulstat</f>
        <v>121228499</v>
      </c>
      <c r="C1119" s="654" t="n">
        <f aca="false">endDate</f>
        <v>44012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5" hidden="false" customHeight="false" outlineLevel="0" collapsed="false">
      <c r="A1120" s="647" t="str">
        <f aca="false">pdeName</f>
        <v>Синергон Холдинг АД</v>
      </c>
      <c r="B1120" s="647" t="str">
        <f aca="false">pdeBulstat</f>
        <v>121228499</v>
      </c>
      <c r="C1120" s="654" t="n">
        <f aca="false">endDate</f>
        <v>44012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5" hidden="false" customHeight="false" outlineLevel="0" collapsed="false">
      <c r="A1121" s="647" t="str">
        <f aca="false">pdeName</f>
        <v>Синергон Холдинг АД</v>
      </c>
      <c r="B1121" s="647" t="str">
        <f aca="false">pdeBulstat</f>
        <v>121228499</v>
      </c>
      <c r="C1121" s="654" t="n">
        <f aca="false">endDate</f>
        <v>44012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5" hidden="false" customHeight="false" outlineLevel="0" collapsed="false">
      <c r="A1122" s="647" t="str">
        <f aca="false">pdeName</f>
        <v>Синергон Холдинг АД</v>
      </c>
      <c r="B1122" s="647" t="str">
        <f aca="false">pdeBulstat</f>
        <v>121228499</v>
      </c>
      <c r="C1122" s="654" t="n">
        <f aca="false">endDate</f>
        <v>44012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5" hidden="false" customHeight="false" outlineLevel="0" collapsed="false">
      <c r="A1123" s="647" t="str">
        <f aca="false">pdeName</f>
        <v>Синергон Холдинг АД</v>
      </c>
      <c r="B1123" s="647" t="str">
        <f aca="false">pdeBulstat</f>
        <v>121228499</v>
      </c>
      <c r="C1123" s="654" t="n">
        <f aca="false">endDate</f>
        <v>44012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5" hidden="false" customHeight="false" outlineLevel="0" collapsed="false">
      <c r="A1124" s="647" t="str">
        <f aca="false">pdeName</f>
        <v>Синергон Холдинг АД</v>
      </c>
      <c r="B1124" s="647" t="str">
        <f aca="false">pdeBulstat</f>
        <v>121228499</v>
      </c>
      <c r="C1124" s="654" t="n">
        <f aca="false">endDate</f>
        <v>44012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5" hidden="false" customHeight="false" outlineLevel="0" collapsed="false">
      <c r="A1125" s="647" t="str">
        <f aca="false">pdeName</f>
        <v>Синергон Холдинг АД</v>
      </c>
      <c r="B1125" s="647" t="str">
        <f aca="false">pdeBulstat</f>
        <v>121228499</v>
      </c>
      <c r="C1125" s="654" t="n">
        <f aca="false">endDate</f>
        <v>44012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5" hidden="false" customHeight="false" outlineLevel="0" collapsed="false">
      <c r="A1126" s="647" t="str">
        <f aca="false">pdeName</f>
        <v>Синергон Холдинг АД</v>
      </c>
      <c r="B1126" s="647" t="str">
        <f aca="false">pdeBulstat</f>
        <v>121228499</v>
      </c>
      <c r="C1126" s="654" t="n">
        <f aca="false">endDate</f>
        <v>44012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5" hidden="false" customHeight="false" outlineLevel="0" collapsed="false">
      <c r="A1127" s="647" t="str">
        <f aca="false">pdeName</f>
        <v>Синергон Холдинг АД</v>
      </c>
      <c r="B1127" s="647" t="str">
        <f aca="false">pdeBulstat</f>
        <v>121228499</v>
      </c>
      <c r="C1127" s="654" t="n">
        <f aca="false">endDate</f>
        <v>44012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5" hidden="false" customHeight="false" outlineLevel="0" collapsed="false">
      <c r="A1128" s="647" t="str">
        <f aca="false">pdeName</f>
        <v>Синергон Холдинг АД</v>
      </c>
      <c r="B1128" s="647" t="str">
        <f aca="false">pdeBulstat</f>
        <v>121228499</v>
      </c>
      <c r="C1128" s="654" t="n">
        <f aca="false">endDate</f>
        <v>44012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5" hidden="false" customHeight="false" outlineLevel="0" collapsed="false">
      <c r="A1129" s="647" t="str">
        <f aca="false">pdeName</f>
        <v>Синергон Холдинг АД</v>
      </c>
      <c r="B1129" s="647" t="str">
        <f aca="false">pdeBulstat</f>
        <v>121228499</v>
      </c>
      <c r="C1129" s="654" t="n">
        <f aca="false">endDate</f>
        <v>44012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5" hidden="false" customHeight="false" outlineLevel="0" collapsed="false">
      <c r="A1130" s="647" t="str">
        <f aca="false">pdeName</f>
        <v>Синергон Холдинг АД</v>
      </c>
      <c r="B1130" s="647" t="str">
        <f aca="false">pdeBulstat</f>
        <v>121228499</v>
      </c>
      <c r="C1130" s="654" t="n">
        <f aca="false">endDate</f>
        <v>44012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5" hidden="false" customHeight="false" outlineLevel="0" collapsed="false">
      <c r="A1131" s="647" t="str">
        <f aca="false">pdeName</f>
        <v>Синергон Холдинг АД</v>
      </c>
      <c r="B1131" s="647" t="str">
        <f aca="false">pdeBulstat</f>
        <v>121228499</v>
      </c>
      <c r="C1131" s="654" t="n">
        <f aca="false">endDate</f>
        <v>44012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5" hidden="false" customHeight="false" outlineLevel="0" collapsed="false">
      <c r="A1132" s="647" t="str">
        <f aca="false">pdeName</f>
        <v>Синергон Холдинг АД</v>
      </c>
      <c r="B1132" s="647" t="str">
        <f aca="false">pdeBulstat</f>
        <v>121228499</v>
      </c>
      <c r="C1132" s="654" t="n">
        <f aca="false">endDate</f>
        <v>44012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5" hidden="false" customHeight="false" outlineLevel="0" collapsed="false">
      <c r="A1133" s="647" t="str">
        <f aca="false">pdeName</f>
        <v>Синергон Холдинг АД</v>
      </c>
      <c r="B1133" s="647" t="str">
        <f aca="false">pdeBulstat</f>
        <v>121228499</v>
      </c>
      <c r="C1133" s="654" t="n">
        <f aca="false">endDate</f>
        <v>44012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5" hidden="false" customHeight="false" outlineLevel="0" collapsed="false">
      <c r="A1134" s="647" t="str">
        <f aca="false">pdeName</f>
        <v>Синергон Холдинг АД</v>
      </c>
      <c r="B1134" s="647" t="str">
        <f aca="false">pdeBulstat</f>
        <v>121228499</v>
      </c>
      <c r="C1134" s="654" t="n">
        <f aca="false">endDate</f>
        <v>44012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5" hidden="false" customHeight="false" outlineLevel="0" collapsed="false">
      <c r="A1135" s="647" t="str">
        <f aca="false">pdeName</f>
        <v>Синергон Холдинг АД</v>
      </c>
      <c r="B1135" s="647" t="str">
        <f aca="false">pdeBulstat</f>
        <v>121228499</v>
      </c>
      <c r="C1135" s="654" t="n">
        <f aca="false">endDate</f>
        <v>44012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5" hidden="false" customHeight="false" outlineLevel="0" collapsed="false">
      <c r="A1136" s="647" t="str">
        <f aca="false">pdeName</f>
        <v>Синергон Холдинг АД</v>
      </c>
      <c r="B1136" s="647" t="str">
        <f aca="false">pdeBulstat</f>
        <v>121228499</v>
      </c>
      <c r="C1136" s="654" t="n">
        <f aca="false">endDate</f>
        <v>44012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15792</v>
      </c>
    </row>
    <row r="1137" customFormat="false" ht="15.5" hidden="false" customHeight="false" outlineLevel="0" collapsed="false">
      <c r="A1137" s="647" t="str">
        <f aca="false">pdeName</f>
        <v>Синергон Холдинг АД</v>
      </c>
      <c r="B1137" s="647" t="str">
        <f aca="false">pdeBulstat</f>
        <v>121228499</v>
      </c>
      <c r="C1137" s="654" t="n">
        <f aca="false">endDate</f>
        <v>44012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5" hidden="false" customHeight="false" outlineLevel="0" collapsed="false">
      <c r="A1138" s="647" t="str">
        <f aca="false">pdeName</f>
        <v>Синергон Холдинг АД</v>
      </c>
      <c r="B1138" s="647" t="str">
        <f aca="false">pdeBulstat</f>
        <v>121228499</v>
      </c>
      <c r="C1138" s="654" t="n">
        <f aca="false">endDate</f>
        <v>44012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5" hidden="false" customHeight="false" outlineLevel="0" collapsed="false">
      <c r="A1139" s="647" t="str">
        <f aca="false">pdeName</f>
        <v>Синергон Холдинг АД</v>
      </c>
      <c r="B1139" s="647" t="str">
        <f aca="false">pdeBulstat</f>
        <v>121228499</v>
      </c>
      <c r="C1139" s="654" t="n">
        <f aca="false">endDate</f>
        <v>44012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5" hidden="false" customHeight="false" outlineLevel="0" collapsed="false">
      <c r="A1140" s="647" t="str">
        <f aca="false">pdeName</f>
        <v>Синергон Холдинг АД</v>
      </c>
      <c r="B1140" s="647" t="str">
        <f aca="false">pdeBulstat</f>
        <v>121228499</v>
      </c>
      <c r="C1140" s="654" t="n">
        <f aca="false">endDate</f>
        <v>44012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5" hidden="false" customHeight="false" outlineLevel="0" collapsed="false">
      <c r="A1141" s="647" t="str">
        <f aca="false">pdeName</f>
        <v>Синергон Холдинг АД</v>
      </c>
      <c r="B1141" s="647" t="str">
        <f aca="false">pdeBulstat</f>
        <v>121228499</v>
      </c>
      <c r="C1141" s="654" t="n">
        <f aca="false">endDate</f>
        <v>44012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5" hidden="false" customHeight="false" outlineLevel="0" collapsed="false">
      <c r="A1142" s="647" t="str">
        <f aca="false">pdeName</f>
        <v>Синергон Холдинг АД</v>
      </c>
      <c r="B1142" s="647" t="str">
        <f aca="false">pdeBulstat</f>
        <v>121228499</v>
      </c>
      <c r="C1142" s="654" t="n">
        <f aca="false">endDate</f>
        <v>44012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5" hidden="false" customHeight="false" outlineLevel="0" collapsed="false">
      <c r="A1143" s="647" t="str">
        <f aca="false">pdeName</f>
        <v>Синергон Холдинг АД</v>
      </c>
      <c r="B1143" s="647" t="str">
        <f aca="false">pdeBulstat</f>
        <v>121228499</v>
      </c>
      <c r="C1143" s="654" t="n">
        <f aca="false">endDate</f>
        <v>44012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5" hidden="false" customHeight="false" outlineLevel="0" collapsed="false">
      <c r="A1144" s="647" t="str">
        <f aca="false">pdeName</f>
        <v>Синергон Холдинг АД</v>
      </c>
      <c r="B1144" s="647" t="str">
        <f aca="false">pdeBulstat</f>
        <v>121228499</v>
      </c>
      <c r="C1144" s="654" t="n">
        <f aca="false">endDate</f>
        <v>44012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5" hidden="false" customHeight="false" outlineLevel="0" collapsed="false">
      <c r="A1145" s="647" t="str">
        <f aca="false">pdeName</f>
        <v>Синергон Холдинг АД</v>
      </c>
      <c r="B1145" s="647" t="str">
        <f aca="false">pdeBulstat</f>
        <v>121228499</v>
      </c>
      <c r="C1145" s="654" t="n">
        <f aca="false">endDate</f>
        <v>44012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5" hidden="false" customHeight="false" outlineLevel="0" collapsed="false">
      <c r="A1146" s="647" t="str">
        <f aca="false">pdeName</f>
        <v>Синергон Холдинг АД</v>
      </c>
      <c r="B1146" s="647" t="str">
        <f aca="false">pdeBulstat</f>
        <v>121228499</v>
      </c>
      <c r="C1146" s="654" t="n">
        <f aca="false">endDate</f>
        <v>44012</v>
      </c>
      <c r="D1146" s="647" t="s">
        <v>738</v>
      </c>
      <c r="E1146" s="659" t="n">
        <v>4</v>
      </c>
      <c r="F1146" s="647" t="s">
        <v>172</v>
      </c>
      <c r="G1146" s="660" t="s">
        <v>962</v>
      </c>
      <c r="H1146" s="647" t="n">
        <f aca="false">'Справка 7'!F63</f>
        <v>0</v>
      </c>
    </row>
    <row r="1147" customFormat="false" ht="15.5" hidden="false" customHeight="false" outlineLevel="0" collapsed="false">
      <c r="A1147" s="647" t="str">
        <f aca="false">pdeName</f>
        <v>Синергон Холдинг АД</v>
      </c>
      <c r="B1147" s="647" t="str">
        <f aca="false">pdeBulstat</f>
        <v>121228499</v>
      </c>
      <c r="C1147" s="654" t="n">
        <f aca="false">endDate</f>
        <v>44012</v>
      </c>
      <c r="D1147" s="647" t="s">
        <v>739</v>
      </c>
      <c r="E1147" s="659" t="n">
        <v>4</v>
      </c>
      <c r="F1147" s="647" t="s">
        <v>175</v>
      </c>
      <c r="G1147" s="660" t="s">
        <v>962</v>
      </c>
      <c r="H1147" s="647" t="n">
        <f aca="false">'Справка 7'!F64</f>
        <v>0</v>
      </c>
    </row>
    <row r="1148" customFormat="false" ht="15.5" hidden="false" customHeight="false" outlineLevel="0" collapsed="false">
      <c r="A1148" s="647" t="str">
        <f aca="false">pdeName</f>
        <v>Синергон Холдинг АД</v>
      </c>
      <c r="B1148" s="647" t="str">
        <f aca="false">pdeBulstat</f>
        <v>121228499</v>
      </c>
      <c r="C1148" s="654" t="n">
        <f aca="false">endDate</f>
        <v>44012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5" hidden="false" customHeight="false" outlineLevel="0" collapsed="false">
      <c r="A1149" s="647" t="str">
        <f aca="false">pdeName</f>
        <v>Синергон Холдинг АД</v>
      </c>
      <c r="B1149" s="647" t="str">
        <f aca="false">pdeBulstat</f>
        <v>121228499</v>
      </c>
      <c r="C1149" s="654" t="n">
        <f aca="false">endDate</f>
        <v>44012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5" hidden="false" customHeight="false" outlineLevel="0" collapsed="false">
      <c r="A1150" s="647" t="str">
        <f aca="false">pdeName</f>
        <v>Синергон Холдинг АД</v>
      </c>
      <c r="B1150" s="647" t="str">
        <f aca="false">pdeBulstat</f>
        <v>121228499</v>
      </c>
      <c r="C1150" s="654" t="n">
        <f aca="false">endDate</f>
        <v>44012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5" hidden="false" customHeight="false" outlineLevel="0" collapsed="false">
      <c r="A1151" s="647" t="str">
        <f aca="false">pdeName</f>
        <v>Синергон Холдинг АД</v>
      </c>
      <c r="B1151" s="647" t="str">
        <f aca="false">pdeBulstat</f>
        <v>121228499</v>
      </c>
      <c r="C1151" s="654" t="n">
        <f aca="false">endDate</f>
        <v>44012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5" hidden="false" customHeight="false" outlineLevel="0" collapsed="false">
      <c r="A1152" s="647" t="str">
        <f aca="false">pdeName</f>
        <v>Синергон Холдинг АД</v>
      </c>
      <c r="B1152" s="647" t="str">
        <f aca="false">pdeBulstat</f>
        <v>121228499</v>
      </c>
      <c r="C1152" s="654" t="n">
        <f aca="false">endDate</f>
        <v>44012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5" hidden="false" customHeight="false" outlineLevel="0" collapsed="false">
      <c r="A1153" s="647" t="str">
        <f aca="false">pdeName</f>
        <v>Синергон Холдинг АД</v>
      </c>
      <c r="B1153" s="647" t="str">
        <f aca="false">pdeBulstat</f>
        <v>121228499</v>
      </c>
      <c r="C1153" s="654" t="n">
        <f aca="false">endDate</f>
        <v>44012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5" hidden="false" customHeight="false" outlineLevel="0" collapsed="false">
      <c r="A1154" s="647" t="str">
        <f aca="false">pdeName</f>
        <v>Синергон Холдинг АД</v>
      </c>
      <c r="B1154" s="647" t="str">
        <f aca="false">pdeBulstat</f>
        <v>121228499</v>
      </c>
      <c r="C1154" s="654" t="n">
        <f aca="false">endDate</f>
        <v>44012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5" hidden="false" customHeight="false" outlineLevel="0" collapsed="false">
      <c r="A1155" s="647" t="str">
        <f aca="false">pdeName</f>
        <v>Синергон Холдинг АД</v>
      </c>
      <c r="B1155" s="647" t="str">
        <f aca="false">pdeBulstat</f>
        <v>121228499</v>
      </c>
      <c r="C1155" s="654" t="n">
        <f aca="false">endDate</f>
        <v>44012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5" hidden="false" customHeight="false" outlineLevel="0" collapsed="false">
      <c r="A1156" s="647" t="str">
        <f aca="false">pdeName</f>
        <v>Синергон Холдинг АД</v>
      </c>
      <c r="B1156" s="647" t="str">
        <f aca="false">pdeBulstat</f>
        <v>121228499</v>
      </c>
      <c r="C1156" s="654" t="n">
        <f aca="false">endDate</f>
        <v>44012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5" hidden="false" customHeight="false" outlineLevel="0" collapsed="false">
      <c r="A1157" s="647" t="str">
        <f aca="false">pdeName</f>
        <v>Синергон Холдинг АД</v>
      </c>
      <c r="B1157" s="647" t="str">
        <f aca="false">pdeBulstat</f>
        <v>121228499</v>
      </c>
      <c r="C1157" s="654" t="n">
        <f aca="false">endDate</f>
        <v>44012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5" hidden="false" customHeight="false" outlineLevel="0" collapsed="false">
      <c r="A1158" s="647" t="str">
        <f aca="false">pdeName</f>
        <v>Синергон Холдинг АД</v>
      </c>
      <c r="B1158" s="647" t="str">
        <f aca="false">pdeBulstat</f>
        <v>121228499</v>
      </c>
      <c r="C1158" s="654" t="n">
        <f aca="false">endDate</f>
        <v>44012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5" hidden="false" customHeight="false" outlineLevel="0" collapsed="false">
      <c r="A1159" s="647" t="str">
        <f aca="false">pdeName</f>
        <v>Синергон Холдинг АД</v>
      </c>
      <c r="B1159" s="647" t="str">
        <f aca="false">pdeBulstat</f>
        <v>121228499</v>
      </c>
      <c r="C1159" s="654" t="n">
        <f aca="false">endDate</f>
        <v>44012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5" hidden="false" customHeight="false" outlineLevel="0" collapsed="false">
      <c r="A1160" s="647" t="str">
        <f aca="false">pdeName</f>
        <v>Синергон Холдинг АД</v>
      </c>
      <c r="B1160" s="647" t="str">
        <f aca="false">pdeBulstat</f>
        <v>121228499</v>
      </c>
      <c r="C1160" s="654" t="n">
        <f aca="false">endDate</f>
        <v>44012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5" hidden="false" customHeight="false" outlineLevel="0" collapsed="false">
      <c r="A1161" s="647" t="str">
        <f aca="false">pdeName</f>
        <v>Синергон Холдинг АД</v>
      </c>
      <c r="B1161" s="647" t="str">
        <f aca="false">pdeBulstat</f>
        <v>121228499</v>
      </c>
      <c r="C1161" s="654" t="n">
        <f aca="false">endDate</f>
        <v>44012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5" hidden="false" customHeight="false" outlineLevel="0" collapsed="false">
      <c r="A1162" s="647" t="str">
        <f aca="false">pdeName</f>
        <v>Синергон Холдинг АД</v>
      </c>
      <c r="B1162" s="647" t="str">
        <f aca="false">pdeBulstat</f>
        <v>121228499</v>
      </c>
      <c r="C1162" s="654" t="n">
        <f aca="false">endDate</f>
        <v>44012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5" hidden="false" customHeight="false" outlineLevel="0" collapsed="false">
      <c r="A1163" s="647" t="str">
        <f aca="false">pdeName</f>
        <v>Синергон Холдинг АД</v>
      </c>
      <c r="B1163" s="647" t="str">
        <f aca="false">pdeBulstat</f>
        <v>121228499</v>
      </c>
      <c r="C1163" s="654" t="n">
        <f aca="false">endDate</f>
        <v>44012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5" hidden="false" customHeight="false" outlineLevel="0" collapsed="false">
      <c r="A1164" s="647" t="str">
        <f aca="false">pdeName</f>
        <v>Синергон Холдинг АД</v>
      </c>
      <c r="B1164" s="647" t="str">
        <f aca="false">pdeBulstat</f>
        <v>121228499</v>
      </c>
      <c r="C1164" s="654" t="n">
        <f aca="false">endDate</f>
        <v>44012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5" hidden="false" customHeight="false" outlineLevel="0" collapsed="false">
      <c r="A1165" s="647" t="str">
        <f aca="false">pdeName</f>
        <v>Синергон Холдинг АД</v>
      </c>
      <c r="B1165" s="647" t="str">
        <f aca="false">pdeBulstat</f>
        <v>121228499</v>
      </c>
      <c r="C1165" s="654" t="n">
        <f aca="false">endDate</f>
        <v>44012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5" hidden="false" customHeight="false" outlineLevel="0" collapsed="false">
      <c r="A1166" s="647" t="str">
        <f aca="false">pdeName</f>
        <v>Синергон Холдинг АД</v>
      </c>
      <c r="B1166" s="647" t="str">
        <f aca="false">pdeBulstat</f>
        <v>121228499</v>
      </c>
      <c r="C1166" s="654" t="n">
        <f aca="false">endDate</f>
        <v>44012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5" hidden="false" customHeight="false" outlineLevel="0" collapsed="false">
      <c r="A1167" s="647" t="str">
        <f aca="false">pdeName</f>
        <v>Синергон Холдинг АД</v>
      </c>
      <c r="B1167" s="647" t="str">
        <f aca="false">pdeBulstat</f>
        <v>121228499</v>
      </c>
      <c r="C1167" s="654" t="n">
        <f aca="false">endDate</f>
        <v>44012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5" hidden="false" customHeight="false" outlineLevel="0" collapsed="false">
      <c r="A1168" s="647" t="str">
        <f aca="false">pdeName</f>
        <v>Синергон Холдинг АД</v>
      </c>
      <c r="B1168" s="647" t="str">
        <f aca="false">pdeBulstat</f>
        <v>121228499</v>
      </c>
      <c r="C1168" s="654" t="n">
        <f aca="false">endDate</f>
        <v>44012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5" hidden="false" customHeight="false" outlineLevel="0" collapsed="false">
      <c r="A1169" s="647" t="str">
        <f aca="false">pdeName</f>
        <v>Синергон Холдинг АД</v>
      </c>
      <c r="B1169" s="647" t="str">
        <f aca="false">pdeBulstat</f>
        <v>121228499</v>
      </c>
      <c r="C1169" s="654" t="n">
        <f aca="false">endDate</f>
        <v>44012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5" hidden="false" customHeight="false" outlineLevel="0" collapsed="false">
      <c r="A1170" s="647" t="str">
        <f aca="false">pdeName</f>
        <v>Синергон Холдинг АД</v>
      </c>
      <c r="B1170" s="647" t="str">
        <f aca="false">pdeBulstat</f>
        <v>121228499</v>
      </c>
      <c r="C1170" s="654" t="n">
        <f aca="false">endDate</f>
        <v>44012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5" hidden="false" customHeight="false" outlineLevel="0" collapsed="false">
      <c r="A1171" s="647" t="str">
        <f aca="false">pdeName</f>
        <v>Синергон Холдинг АД</v>
      </c>
      <c r="B1171" s="647" t="str">
        <f aca="false">pdeBulstat</f>
        <v>121228499</v>
      </c>
      <c r="C1171" s="654" t="n">
        <f aca="false">endDate</f>
        <v>44012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5" hidden="false" customHeight="false" outlineLevel="0" collapsed="false">
      <c r="A1172" s="647" t="str">
        <f aca="false">pdeName</f>
        <v>Синергон Холдинг АД</v>
      </c>
      <c r="B1172" s="647" t="str">
        <f aca="false">pdeBulstat</f>
        <v>121228499</v>
      </c>
      <c r="C1172" s="654" t="n">
        <f aca="false">endDate</f>
        <v>44012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5" hidden="false" customHeight="false" outlineLevel="0" collapsed="false">
      <c r="A1173" s="647" t="str">
        <f aca="false">pdeName</f>
        <v>Синергон Холдинг АД</v>
      </c>
      <c r="B1173" s="647" t="str">
        <f aca="false">pdeBulstat</f>
        <v>121228499</v>
      </c>
      <c r="C1173" s="654" t="n">
        <f aca="false">endDate</f>
        <v>44012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5" hidden="false" customHeight="false" outlineLevel="0" collapsed="false">
      <c r="A1174" s="647" t="str">
        <f aca="false">pdeName</f>
        <v>Синергон Холдинг АД</v>
      </c>
      <c r="B1174" s="647" t="str">
        <f aca="false">pdeBulstat</f>
        <v>121228499</v>
      </c>
      <c r="C1174" s="654" t="n">
        <f aca="false">endDate</f>
        <v>44012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5" hidden="false" customHeight="false" outlineLevel="0" collapsed="false">
      <c r="A1175" s="647" t="str">
        <f aca="false">pdeName</f>
        <v>Синергон Холдинг АД</v>
      </c>
      <c r="B1175" s="647" t="str">
        <f aca="false">pdeBulstat</f>
        <v>121228499</v>
      </c>
      <c r="C1175" s="654" t="n">
        <f aca="false">endDate</f>
        <v>44012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5" hidden="false" customHeight="false" outlineLevel="0" collapsed="false">
      <c r="A1176" s="647" t="str">
        <f aca="false">pdeName</f>
        <v>Синергон Холдинг АД</v>
      </c>
      <c r="B1176" s="647" t="str">
        <f aca="false">pdeBulstat</f>
        <v>121228499</v>
      </c>
      <c r="C1176" s="654" t="n">
        <f aca="false">endDate</f>
        <v>44012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5" hidden="false" customHeight="false" outlineLevel="0" collapsed="false">
      <c r="A1177" s="647" t="str">
        <f aca="false">pdeName</f>
        <v>Синергон Холдинг АД</v>
      </c>
      <c r="B1177" s="647" t="str">
        <f aca="false">pdeBulstat</f>
        <v>121228499</v>
      </c>
      <c r="C1177" s="654" t="n">
        <f aca="false">endDate</f>
        <v>44012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5" hidden="false" customHeight="false" outlineLevel="0" collapsed="false">
      <c r="A1178" s="647" t="str">
        <f aca="false">pdeName</f>
        <v>Синергон Холдинг АД</v>
      </c>
      <c r="B1178" s="647" t="str">
        <f aca="false">pdeBulstat</f>
        <v>121228499</v>
      </c>
      <c r="C1178" s="654" t="n">
        <f aca="false">endDate</f>
        <v>44012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5" hidden="false" customHeight="false" outlineLevel="0" collapsed="false">
      <c r="A1179" s="647" t="str">
        <f aca="false">pdeName</f>
        <v>Синергон Холдинг АД</v>
      </c>
      <c r="B1179" s="647" t="str">
        <f aca="false">pdeBulstat</f>
        <v>121228499</v>
      </c>
      <c r="C1179" s="654" t="n">
        <f aca="false">endDate</f>
        <v>44012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5" hidden="false" customHeight="false" outlineLevel="0" collapsed="false">
      <c r="A1180" s="647" t="str">
        <f aca="false">pdeName</f>
        <v>Синергон Холдинг АД</v>
      </c>
      <c r="B1180" s="647" t="str">
        <f aca="false">pdeBulstat</f>
        <v>121228499</v>
      </c>
      <c r="C1180" s="654" t="n">
        <f aca="false">endDate</f>
        <v>44012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1363</v>
      </c>
    </row>
    <row r="1181" customFormat="false" ht="15.5" hidden="false" customHeight="false" outlineLevel="0" collapsed="false">
      <c r="A1181" s="647" t="str">
        <f aca="false">pdeName</f>
        <v>Синергон Холдинг АД</v>
      </c>
      <c r="B1181" s="647" t="str">
        <f aca="false">pdeBulstat</f>
        <v>121228499</v>
      </c>
      <c r="C1181" s="654" t="n">
        <f aca="false">endDate</f>
        <v>44012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5" hidden="false" customHeight="false" outlineLevel="0" collapsed="false">
      <c r="A1182" s="647" t="str">
        <f aca="false">pdeName</f>
        <v>Синергон Холдинг АД</v>
      </c>
      <c r="B1182" s="647" t="str">
        <f aca="false">pdeBulstat</f>
        <v>121228499</v>
      </c>
      <c r="C1182" s="654" t="n">
        <f aca="false">endDate</f>
        <v>44012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0</v>
      </c>
    </row>
    <row r="1183" customFormat="false" ht="15.5" hidden="false" customHeight="false" outlineLevel="0" collapsed="false">
      <c r="A1183" s="647" t="str">
        <f aca="false">pdeName</f>
        <v>Синергон Холдинг АД</v>
      </c>
      <c r="B1183" s="647" t="str">
        <f aca="false">pdeBulstat</f>
        <v>121228499</v>
      </c>
      <c r="C1183" s="654" t="n">
        <f aca="false">endDate</f>
        <v>44012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1363</v>
      </c>
    </row>
    <row r="1184" customFormat="false" ht="15.5" hidden="false" customHeight="false" outlineLevel="0" collapsed="false">
      <c r="A1184" s="647" t="str">
        <f aca="false">pdeName</f>
        <v>Синергон Холдинг АД</v>
      </c>
      <c r="B1184" s="647" t="str">
        <f aca="false">pdeBulstat</f>
        <v>121228499</v>
      </c>
      <c r="C1184" s="654" t="n">
        <f aca="false">endDate</f>
        <v>44012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0</v>
      </c>
    </row>
    <row r="1185" customFormat="false" ht="15.5" hidden="false" customHeight="false" outlineLevel="0" collapsed="false">
      <c r="A1185" s="647" t="str">
        <f aca="false">pdeName</f>
        <v>Синергон Холдинг АД</v>
      </c>
      <c r="B1185" s="647" t="str">
        <f aca="false">pdeBulstat</f>
        <v>121228499</v>
      </c>
      <c r="C1185" s="654" t="n">
        <f aca="false">endDate</f>
        <v>44012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5" hidden="false" customHeight="false" outlineLevel="0" collapsed="false">
      <c r="A1186" s="647" t="str">
        <f aca="false">pdeName</f>
        <v>Синергон Холдинг АД</v>
      </c>
      <c r="B1186" s="647" t="str">
        <f aca="false">pdeBulstat</f>
        <v>121228499</v>
      </c>
      <c r="C1186" s="654" t="n">
        <f aca="false">endDate</f>
        <v>44012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0</v>
      </c>
    </row>
    <row r="1187" customFormat="false" ht="15.5" hidden="false" customHeight="false" outlineLevel="0" collapsed="false">
      <c r="A1187" s="647" t="str">
        <f aca="false">pdeName</f>
        <v>Синергон Холдинг АД</v>
      </c>
      <c r="B1187" s="647" t="str">
        <f aca="false">pdeBulstat</f>
        <v>121228499</v>
      </c>
      <c r="C1187" s="654" t="n">
        <f aca="false">endDate</f>
        <v>44012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0</v>
      </c>
    </row>
    <row r="1188" customFormat="false" ht="15.5" hidden="false" customHeight="false" outlineLevel="0" collapsed="false">
      <c r="A1188" s="647" t="str">
        <f aca="false">pdeName</f>
        <v>Синергон Холдинг АД</v>
      </c>
      <c r="B1188" s="647" t="str">
        <f aca="false">pdeBulstat</f>
        <v>121228499</v>
      </c>
      <c r="C1188" s="654" t="n">
        <f aca="false">endDate</f>
        <v>44012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0</v>
      </c>
    </row>
    <row r="1189" customFormat="false" ht="15.5" hidden="false" customHeight="false" outlineLevel="0" collapsed="false">
      <c r="A1189" s="647" t="str">
        <f aca="false">pdeName</f>
        <v>Синергон Холдинг АД</v>
      </c>
      <c r="B1189" s="647" t="str">
        <f aca="false">pdeBulstat</f>
        <v>121228499</v>
      </c>
      <c r="C1189" s="654" t="n">
        <f aca="false">endDate</f>
        <v>44012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5" hidden="false" customHeight="false" outlineLevel="0" collapsed="false">
      <c r="A1190" s="647" t="str">
        <f aca="false">pdeName</f>
        <v>Синергон Холдинг АД</v>
      </c>
      <c r="B1190" s="647" t="str">
        <f aca="false">pdeBulstat</f>
        <v>121228499</v>
      </c>
      <c r="C1190" s="654" t="n">
        <f aca="false">endDate</f>
        <v>44012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5" hidden="false" customHeight="false" outlineLevel="0" collapsed="false">
      <c r="A1191" s="647" t="str">
        <f aca="false">pdeName</f>
        <v>Синергон Холдинг АД</v>
      </c>
      <c r="B1191" s="647" t="str">
        <f aca="false">pdeBulstat</f>
        <v>121228499</v>
      </c>
      <c r="C1191" s="654" t="n">
        <f aca="false">endDate</f>
        <v>44012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0</v>
      </c>
    </row>
    <row r="1192" customFormat="false" ht="15.5" hidden="false" customHeight="false" outlineLevel="0" collapsed="false">
      <c r="A1192" s="647" t="str">
        <f aca="false">pdeName</f>
        <v>Синергон Холдинг АД</v>
      </c>
      <c r="B1192" s="647" t="str">
        <f aca="false">pdeBulstat</f>
        <v>121228499</v>
      </c>
      <c r="C1192" s="654" t="n">
        <f aca="false">endDate</f>
        <v>44012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1363</v>
      </c>
    </row>
    <row r="1193" customFormat="false" ht="15.5" hidden="false" customHeight="false" outlineLevel="0" collapsed="false">
      <c r="A1193" s="647" t="str">
        <f aca="false">pdeName</f>
        <v>Синергон Холдинг АД</v>
      </c>
      <c r="B1193" s="647" t="str">
        <f aca="false">pdeBulstat</f>
        <v>121228499</v>
      </c>
      <c r="C1193" s="654" t="n">
        <f aca="false">endDate</f>
        <v>44012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5" hidden="false" customHeight="false" outlineLevel="0" collapsed="false">
      <c r="A1194" s="647" t="str">
        <f aca="false">pdeName</f>
        <v>Синергон Холдинг АД</v>
      </c>
      <c r="B1194" s="647" t="str">
        <f aca="false">pdeBulstat</f>
        <v>121228499</v>
      </c>
      <c r="C1194" s="654" t="n">
        <f aca="false">endDate</f>
        <v>44012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0</v>
      </c>
    </row>
    <row r="1195" customFormat="false" ht="15.5" hidden="false" customHeight="false" outlineLevel="0" collapsed="false">
      <c r="A1195" s="647" t="str">
        <f aca="false">pdeName</f>
        <v>Синергон Холдинг АД</v>
      </c>
      <c r="B1195" s="647" t="str">
        <f aca="false">pdeBulstat</f>
        <v>121228499</v>
      </c>
      <c r="C1195" s="654" t="n">
        <f aca="false">endDate</f>
        <v>44012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1363</v>
      </c>
    </row>
    <row r="1196" s="651" customFormat="true" ht="15.5" hidden="false" customHeight="false" outlineLevel="0" collapsed="false">
      <c r="C1196" s="652"/>
      <c r="F1196" s="653" t="s">
        <v>965</v>
      </c>
    </row>
    <row r="1197" customFormat="false" ht="15.5" hidden="false" customHeight="false" outlineLevel="0" collapsed="false">
      <c r="A1197" s="647" t="str">
        <f aca="false">pdeName</f>
        <v>Синергон Холдинг АД</v>
      </c>
      <c r="B1197" s="647" t="str">
        <f aca="false">pdeBulstat</f>
        <v>121228499</v>
      </c>
      <c r="C1197" s="654" t="n">
        <f aca="false">endDate</f>
        <v>44012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73151</v>
      </c>
    </row>
    <row r="1198" customFormat="false" ht="15.5" hidden="false" customHeight="false" outlineLevel="0" collapsed="false">
      <c r="A1198" s="647" t="str">
        <f aca="false">pdeName</f>
        <v>Синергон Холдинг АД</v>
      </c>
      <c r="B1198" s="647" t="str">
        <f aca="false">pdeBulstat</f>
        <v>121228499</v>
      </c>
      <c r="C1198" s="654" t="n">
        <f aca="false">endDate</f>
        <v>44012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5" hidden="false" customHeight="false" outlineLevel="0" collapsed="false">
      <c r="A1199" s="647" t="str">
        <f aca="false">pdeName</f>
        <v>Синергон Холдинг АД</v>
      </c>
      <c r="B1199" s="647" t="str">
        <f aca="false">pdeBulstat</f>
        <v>121228499</v>
      </c>
      <c r="C1199" s="654" t="n">
        <f aca="false">endDate</f>
        <v>44012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5" hidden="false" customHeight="false" outlineLevel="0" collapsed="false">
      <c r="A1200" s="647" t="str">
        <f aca="false">pdeName</f>
        <v>Синергон Холдинг АД</v>
      </c>
      <c r="B1200" s="647" t="str">
        <f aca="false">pdeBulstat</f>
        <v>121228499</v>
      </c>
      <c r="C1200" s="654" t="n">
        <f aca="false">endDate</f>
        <v>44012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5" hidden="false" customHeight="false" outlineLevel="0" collapsed="false">
      <c r="A1201" s="647" t="str">
        <f aca="false">pdeName</f>
        <v>Синергон Холдинг АД</v>
      </c>
      <c r="B1201" s="647" t="str">
        <f aca="false">pdeBulstat</f>
        <v>121228499</v>
      </c>
      <c r="C1201" s="654" t="n">
        <f aca="false">endDate</f>
        <v>44012</v>
      </c>
      <c r="D1201" s="647" t="s">
        <v>835</v>
      </c>
      <c r="E1201" s="647" t="n">
        <v>1</v>
      </c>
      <c r="F1201" s="647" t="s">
        <v>111</v>
      </c>
      <c r="H1201" s="655" t="n">
        <f aca="false">'Справка 8'!C17</f>
        <v>0</v>
      </c>
    </row>
    <row r="1202" customFormat="false" ht="15.5" hidden="false" customHeight="false" outlineLevel="0" collapsed="false">
      <c r="A1202" s="647" t="str">
        <f aca="false">pdeName</f>
        <v>Синергон Холдинг АД</v>
      </c>
      <c r="B1202" s="647" t="str">
        <f aca="false">pdeBulstat</f>
        <v>121228499</v>
      </c>
      <c r="C1202" s="654" t="n">
        <f aca="false">endDate</f>
        <v>44012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73151</v>
      </c>
    </row>
    <row r="1203" customFormat="false" ht="15.5" hidden="false" customHeight="false" outlineLevel="0" collapsed="false">
      <c r="A1203" s="647" t="str">
        <f aca="false">pdeName</f>
        <v>Синергон Холдинг АД</v>
      </c>
      <c r="B1203" s="647" t="str">
        <f aca="false">pdeBulstat</f>
        <v>121228499</v>
      </c>
      <c r="C1203" s="654" t="n">
        <f aca="false">endDate</f>
        <v>44012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5" hidden="false" customHeight="false" outlineLevel="0" collapsed="false">
      <c r="A1204" s="647" t="str">
        <f aca="false">pdeName</f>
        <v>Синергон Холдинг АД</v>
      </c>
      <c r="B1204" s="647" t="str">
        <f aca="false">pdeBulstat</f>
        <v>121228499</v>
      </c>
      <c r="C1204" s="654" t="n">
        <f aca="false">endDate</f>
        <v>44012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5" hidden="false" customHeight="false" outlineLevel="0" collapsed="false">
      <c r="A1205" s="647" t="str">
        <f aca="false">pdeName</f>
        <v>Синергон Холдинг АД</v>
      </c>
      <c r="B1205" s="647" t="str">
        <f aca="false">pdeBulstat</f>
        <v>121228499</v>
      </c>
      <c r="C1205" s="654" t="n">
        <f aca="false">endDate</f>
        <v>44012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5" hidden="false" customHeight="false" outlineLevel="0" collapsed="false">
      <c r="A1206" s="647" t="str">
        <f aca="false">pdeName</f>
        <v>Синергон Холдинг АД</v>
      </c>
      <c r="B1206" s="647" t="str">
        <f aca="false">pdeBulstat</f>
        <v>121228499</v>
      </c>
      <c r="C1206" s="654" t="n">
        <f aca="false">endDate</f>
        <v>44012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5" hidden="false" customHeight="false" outlineLevel="0" collapsed="false">
      <c r="A1207" s="647" t="str">
        <f aca="false">pdeName</f>
        <v>Синергон Холдинг АД</v>
      </c>
      <c r="B1207" s="647" t="str">
        <f aca="false">pdeBulstat</f>
        <v>121228499</v>
      </c>
      <c r="C1207" s="654" t="n">
        <f aca="false">endDate</f>
        <v>44012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5" hidden="false" customHeight="false" outlineLevel="0" collapsed="false">
      <c r="A1208" s="647" t="str">
        <f aca="false">pdeName</f>
        <v>Синергон Холдинг АД</v>
      </c>
      <c r="B1208" s="647" t="str">
        <f aca="false">pdeBulstat</f>
        <v>121228499</v>
      </c>
      <c r="C1208" s="654" t="n">
        <f aca="false">endDate</f>
        <v>44012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5" hidden="false" customHeight="false" outlineLevel="0" collapsed="false">
      <c r="A1209" s="647" t="str">
        <f aca="false">pdeName</f>
        <v>Синергон Холдинг АД</v>
      </c>
      <c r="B1209" s="647" t="str">
        <f aca="false">pdeBulstat</f>
        <v>121228499</v>
      </c>
      <c r="C1209" s="654" t="n">
        <f aca="false">endDate</f>
        <v>44012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5" hidden="false" customHeight="false" outlineLevel="0" collapsed="false">
      <c r="A1210" s="647" t="str">
        <f aca="false">pdeName</f>
        <v>Синергон Холдинг АД</v>
      </c>
      <c r="B1210" s="647" t="str">
        <f aca="false">pdeBulstat</f>
        <v>121228499</v>
      </c>
      <c r="C1210" s="654" t="n">
        <f aca="false">endDate</f>
        <v>44012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5" hidden="false" customHeight="false" outlineLevel="0" collapsed="false">
      <c r="A1211" s="647" t="str">
        <f aca="false">pdeName</f>
        <v>Синергон Холдинг АД</v>
      </c>
      <c r="B1211" s="647" t="str">
        <f aca="false">pdeBulstat</f>
        <v>121228499</v>
      </c>
      <c r="C1211" s="654" t="n">
        <f aca="false">endDate</f>
        <v>44012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5" hidden="false" customHeight="false" outlineLevel="0" collapsed="false">
      <c r="A1212" s="647" t="str">
        <f aca="false">pdeName</f>
        <v>Синергон Холдинг АД</v>
      </c>
      <c r="B1212" s="647" t="str">
        <f aca="false">pdeBulstat</f>
        <v>121228499</v>
      </c>
      <c r="C1212" s="654" t="n">
        <f aca="false">endDate</f>
        <v>44012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5" hidden="false" customHeight="false" outlineLevel="0" collapsed="false">
      <c r="A1213" s="647" t="str">
        <f aca="false">pdeName</f>
        <v>Синергон Холдинг АД</v>
      </c>
      <c r="B1213" s="647" t="str">
        <f aca="false">pdeBulstat</f>
        <v>121228499</v>
      </c>
      <c r="C1213" s="654" t="n">
        <f aca="false">endDate</f>
        <v>44012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5" hidden="false" customHeight="false" outlineLevel="0" collapsed="false">
      <c r="A1214" s="647" t="str">
        <f aca="false">pdeName</f>
        <v>Синергон Холдинг АД</v>
      </c>
      <c r="B1214" s="647" t="str">
        <f aca="false">pdeBulstat</f>
        <v>121228499</v>
      </c>
      <c r="C1214" s="654" t="n">
        <f aca="false">endDate</f>
        <v>44012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5" hidden="false" customHeight="false" outlineLevel="0" collapsed="false">
      <c r="A1215" s="647" t="str">
        <f aca="false">pdeName</f>
        <v>Синергон Холдинг АД</v>
      </c>
      <c r="B1215" s="647" t="str">
        <f aca="false">pdeBulstat</f>
        <v>121228499</v>
      </c>
      <c r="C1215" s="654" t="n">
        <f aca="false">endDate</f>
        <v>44012</v>
      </c>
      <c r="D1215" s="647" t="s">
        <v>835</v>
      </c>
      <c r="E1215" s="647" t="n">
        <v>2</v>
      </c>
      <c r="F1215" s="647" t="s">
        <v>111</v>
      </c>
      <c r="H1215" s="655" t="n">
        <f aca="false">'Справка 8'!D17</f>
        <v>0</v>
      </c>
    </row>
    <row r="1216" customFormat="false" ht="15.5" hidden="false" customHeight="false" outlineLevel="0" collapsed="false">
      <c r="A1216" s="647" t="str">
        <f aca="false">pdeName</f>
        <v>Синергон Холдинг АД</v>
      </c>
      <c r="B1216" s="647" t="str">
        <f aca="false">pdeBulstat</f>
        <v>121228499</v>
      </c>
      <c r="C1216" s="654" t="n">
        <f aca="false">endDate</f>
        <v>44012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5" hidden="false" customHeight="false" outlineLevel="0" collapsed="false">
      <c r="A1217" s="647" t="str">
        <f aca="false">pdeName</f>
        <v>Синергон Холдинг АД</v>
      </c>
      <c r="B1217" s="647" t="str">
        <f aca="false">pdeBulstat</f>
        <v>121228499</v>
      </c>
      <c r="C1217" s="654" t="n">
        <f aca="false">endDate</f>
        <v>44012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5" hidden="false" customHeight="false" outlineLevel="0" collapsed="false">
      <c r="A1218" s="647" t="str">
        <f aca="false">pdeName</f>
        <v>Синергон Холдинг АД</v>
      </c>
      <c r="B1218" s="647" t="str">
        <f aca="false">pdeBulstat</f>
        <v>121228499</v>
      </c>
      <c r="C1218" s="654" t="n">
        <f aca="false">endDate</f>
        <v>44012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5" hidden="false" customHeight="false" outlineLevel="0" collapsed="false">
      <c r="A1219" s="647" t="str">
        <f aca="false">pdeName</f>
        <v>Синергон Холдинг АД</v>
      </c>
      <c r="B1219" s="647" t="str">
        <f aca="false">pdeBulstat</f>
        <v>121228499</v>
      </c>
      <c r="C1219" s="654" t="n">
        <f aca="false">endDate</f>
        <v>44012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5" hidden="false" customHeight="false" outlineLevel="0" collapsed="false">
      <c r="A1220" s="647" t="str">
        <f aca="false">pdeName</f>
        <v>Синергон Холдинг АД</v>
      </c>
      <c r="B1220" s="647" t="str">
        <f aca="false">pdeBulstat</f>
        <v>121228499</v>
      </c>
      <c r="C1220" s="654" t="n">
        <f aca="false">endDate</f>
        <v>44012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5" hidden="false" customHeight="false" outlineLevel="0" collapsed="false">
      <c r="A1221" s="647" t="str">
        <f aca="false">pdeName</f>
        <v>Синергон Холдинг АД</v>
      </c>
      <c r="B1221" s="647" t="str">
        <f aca="false">pdeBulstat</f>
        <v>121228499</v>
      </c>
      <c r="C1221" s="654" t="n">
        <f aca="false">endDate</f>
        <v>44012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5" hidden="false" customHeight="false" outlineLevel="0" collapsed="false">
      <c r="A1222" s="647" t="str">
        <f aca="false">pdeName</f>
        <v>Синергон Холдинг АД</v>
      </c>
      <c r="B1222" s="647" t="str">
        <f aca="false">pdeBulstat</f>
        <v>121228499</v>
      </c>
      <c r="C1222" s="654" t="n">
        <f aca="false">endDate</f>
        <v>44012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5" hidden="false" customHeight="false" outlineLevel="0" collapsed="false">
      <c r="A1223" s="647" t="str">
        <f aca="false">pdeName</f>
        <v>Синергон Холдинг АД</v>
      </c>
      <c r="B1223" s="647" t="str">
        <f aca="false">pdeBulstat</f>
        <v>121228499</v>
      </c>
      <c r="C1223" s="654" t="n">
        <f aca="false">endDate</f>
        <v>44012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5" hidden="false" customHeight="false" outlineLevel="0" collapsed="false">
      <c r="A1224" s="647" t="str">
        <f aca="false">pdeName</f>
        <v>Синергон Холдинг АД</v>
      </c>
      <c r="B1224" s="647" t="str">
        <f aca="false">pdeBulstat</f>
        <v>121228499</v>
      </c>
      <c r="C1224" s="654" t="n">
        <f aca="false">endDate</f>
        <v>44012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5" hidden="false" customHeight="false" outlineLevel="0" collapsed="false">
      <c r="A1225" s="647" t="str">
        <f aca="false">pdeName</f>
        <v>Синергон Холдинг АД</v>
      </c>
      <c r="B1225" s="647" t="str">
        <f aca="false">pdeBulstat</f>
        <v>121228499</v>
      </c>
      <c r="C1225" s="654" t="n">
        <f aca="false">endDate</f>
        <v>44012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5" hidden="false" customHeight="false" outlineLevel="0" collapsed="false">
      <c r="A1226" s="647" t="str">
        <f aca="false">pdeName</f>
        <v>Синергон Холдинг АД</v>
      </c>
      <c r="B1226" s="647" t="str">
        <f aca="false">pdeBulstat</f>
        <v>121228499</v>
      </c>
      <c r="C1226" s="654" t="n">
        <f aca="false">endDate</f>
        <v>44012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5" hidden="false" customHeight="false" outlineLevel="0" collapsed="false">
      <c r="A1227" s="647" t="str">
        <f aca="false">pdeName</f>
        <v>Синергон Холдинг АД</v>
      </c>
      <c r="B1227" s="647" t="str">
        <f aca="false">pdeBulstat</f>
        <v>121228499</v>
      </c>
      <c r="C1227" s="654" t="n">
        <f aca="false">endDate</f>
        <v>44012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5" hidden="false" customHeight="false" outlineLevel="0" collapsed="false">
      <c r="A1228" s="647" t="str">
        <f aca="false">pdeName</f>
        <v>Синергон Холдинг АД</v>
      </c>
      <c r="B1228" s="647" t="str">
        <f aca="false">pdeBulstat</f>
        <v>121228499</v>
      </c>
      <c r="C1228" s="654" t="n">
        <f aca="false">endDate</f>
        <v>44012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5" hidden="false" customHeight="false" outlineLevel="0" collapsed="false">
      <c r="A1229" s="647" t="str">
        <f aca="false">pdeName</f>
        <v>Синергон Холдинг АД</v>
      </c>
      <c r="B1229" s="647" t="str">
        <f aca="false">pdeBulstat</f>
        <v>121228499</v>
      </c>
      <c r="C1229" s="654" t="n">
        <f aca="false">endDate</f>
        <v>44012</v>
      </c>
      <c r="D1229" s="647" t="s">
        <v>835</v>
      </c>
      <c r="E1229" s="647" t="n">
        <v>3</v>
      </c>
      <c r="F1229" s="647" t="s">
        <v>111</v>
      </c>
      <c r="H1229" s="655" t="n">
        <f aca="false">'Справка 8'!E17</f>
        <v>0</v>
      </c>
    </row>
    <row r="1230" customFormat="false" ht="15.5" hidden="false" customHeight="false" outlineLevel="0" collapsed="false">
      <c r="A1230" s="647" t="str">
        <f aca="false">pdeName</f>
        <v>Синергон Холдинг АД</v>
      </c>
      <c r="B1230" s="647" t="str">
        <f aca="false">pdeBulstat</f>
        <v>121228499</v>
      </c>
      <c r="C1230" s="654" t="n">
        <f aca="false">endDate</f>
        <v>44012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5" hidden="false" customHeight="false" outlineLevel="0" collapsed="false">
      <c r="A1231" s="647" t="str">
        <f aca="false">pdeName</f>
        <v>Синергон Холдинг АД</v>
      </c>
      <c r="B1231" s="647" t="str">
        <f aca="false">pdeBulstat</f>
        <v>121228499</v>
      </c>
      <c r="C1231" s="654" t="n">
        <f aca="false">endDate</f>
        <v>44012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5" hidden="false" customHeight="false" outlineLevel="0" collapsed="false">
      <c r="A1232" s="647" t="str">
        <f aca="false">pdeName</f>
        <v>Синергон Холдинг АД</v>
      </c>
      <c r="B1232" s="647" t="str">
        <f aca="false">pdeBulstat</f>
        <v>121228499</v>
      </c>
      <c r="C1232" s="654" t="n">
        <f aca="false">endDate</f>
        <v>44012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5" hidden="false" customHeight="false" outlineLevel="0" collapsed="false">
      <c r="A1233" s="647" t="str">
        <f aca="false">pdeName</f>
        <v>Синергон Холдинг АД</v>
      </c>
      <c r="B1233" s="647" t="str">
        <f aca="false">pdeBulstat</f>
        <v>121228499</v>
      </c>
      <c r="C1233" s="654" t="n">
        <f aca="false">endDate</f>
        <v>44012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5" hidden="false" customHeight="false" outlineLevel="0" collapsed="false">
      <c r="A1234" s="647" t="str">
        <f aca="false">pdeName</f>
        <v>Синергон Холдинг АД</v>
      </c>
      <c r="B1234" s="647" t="str">
        <f aca="false">pdeBulstat</f>
        <v>121228499</v>
      </c>
      <c r="C1234" s="654" t="n">
        <f aca="false">endDate</f>
        <v>44012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5" hidden="false" customHeight="false" outlineLevel="0" collapsed="false">
      <c r="A1235" s="647" t="str">
        <f aca="false">pdeName</f>
        <v>Синергон Холдинг АД</v>
      </c>
      <c r="B1235" s="647" t="str">
        <f aca="false">pdeBulstat</f>
        <v>121228499</v>
      </c>
      <c r="C1235" s="654" t="n">
        <f aca="false">endDate</f>
        <v>44012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5" hidden="false" customHeight="false" outlineLevel="0" collapsed="false">
      <c r="A1236" s="647" t="str">
        <f aca="false">pdeName</f>
        <v>Синергон Холдинг АД</v>
      </c>
      <c r="B1236" s="647" t="str">
        <f aca="false">pdeBulstat</f>
        <v>121228499</v>
      </c>
      <c r="C1236" s="654" t="n">
        <f aca="false">endDate</f>
        <v>44012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5" hidden="false" customHeight="false" outlineLevel="0" collapsed="false">
      <c r="A1237" s="647" t="str">
        <f aca="false">pdeName</f>
        <v>Синергон Холдинг АД</v>
      </c>
      <c r="B1237" s="647" t="str">
        <f aca="false">pdeBulstat</f>
        <v>121228499</v>
      </c>
      <c r="C1237" s="654" t="n">
        <f aca="false">endDate</f>
        <v>44012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5" hidden="false" customHeight="false" outlineLevel="0" collapsed="false">
      <c r="A1238" s="647" t="str">
        <f aca="false">pdeName</f>
        <v>Синергон Холдинг АД</v>
      </c>
      <c r="B1238" s="647" t="str">
        <f aca="false">pdeBulstat</f>
        <v>121228499</v>
      </c>
      <c r="C1238" s="654" t="n">
        <f aca="false">endDate</f>
        <v>44012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5" hidden="false" customHeight="false" outlineLevel="0" collapsed="false">
      <c r="A1239" s="647" t="str">
        <f aca="false">pdeName</f>
        <v>Синергон Холдинг АД</v>
      </c>
      <c r="B1239" s="647" t="str">
        <f aca="false">pdeBulstat</f>
        <v>121228499</v>
      </c>
      <c r="C1239" s="654" t="n">
        <f aca="false">endDate</f>
        <v>44012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39</v>
      </c>
    </row>
    <row r="1240" customFormat="false" ht="15.5" hidden="false" customHeight="false" outlineLevel="0" collapsed="false">
      <c r="A1240" s="647" t="str">
        <f aca="false">pdeName</f>
        <v>Синергон Холдинг АД</v>
      </c>
      <c r="B1240" s="647" t="str">
        <f aca="false">pdeBulstat</f>
        <v>121228499</v>
      </c>
      <c r="C1240" s="654" t="n">
        <f aca="false">endDate</f>
        <v>44012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5" hidden="false" customHeight="false" outlineLevel="0" collapsed="false">
      <c r="A1241" s="647" t="str">
        <f aca="false">pdeName</f>
        <v>Синергон Холдинг АД</v>
      </c>
      <c r="B1241" s="647" t="str">
        <f aca="false">pdeBulstat</f>
        <v>121228499</v>
      </c>
      <c r="C1241" s="654" t="n">
        <f aca="false">endDate</f>
        <v>44012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5" hidden="false" customHeight="false" outlineLevel="0" collapsed="false">
      <c r="A1242" s="647" t="str">
        <f aca="false">pdeName</f>
        <v>Синергон Холдинг АД</v>
      </c>
      <c r="B1242" s="647" t="str">
        <f aca="false">pdeBulstat</f>
        <v>121228499</v>
      </c>
      <c r="C1242" s="654" t="n">
        <f aca="false">endDate</f>
        <v>44012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5" hidden="false" customHeight="false" outlineLevel="0" collapsed="false">
      <c r="A1243" s="647" t="str">
        <f aca="false">pdeName</f>
        <v>Синергон Холдинг АД</v>
      </c>
      <c r="B1243" s="647" t="str">
        <f aca="false">pdeBulstat</f>
        <v>121228499</v>
      </c>
      <c r="C1243" s="654" t="n">
        <f aca="false">endDate</f>
        <v>44012</v>
      </c>
      <c r="D1243" s="647" t="s">
        <v>835</v>
      </c>
      <c r="E1243" s="647" t="n">
        <v>4</v>
      </c>
      <c r="F1243" s="647" t="s">
        <v>111</v>
      </c>
      <c r="H1243" s="655" t="n">
        <f aca="false">'Справка 8'!F17</f>
        <v>0</v>
      </c>
    </row>
    <row r="1244" customFormat="false" ht="15.5" hidden="false" customHeight="false" outlineLevel="0" collapsed="false">
      <c r="A1244" s="647" t="str">
        <f aca="false">pdeName</f>
        <v>Синергон Холдинг АД</v>
      </c>
      <c r="B1244" s="647" t="str">
        <f aca="false">pdeBulstat</f>
        <v>121228499</v>
      </c>
      <c r="C1244" s="654" t="n">
        <f aca="false">endDate</f>
        <v>44012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39</v>
      </c>
    </row>
    <row r="1245" customFormat="false" ht="15.5" hidden="false" customHeight="false" outlineLevel="0" collapsed="false">
      <c r="A1245" s="647" t="str">
        <f aca="false">pdeName</f>
        <v>Синергон Холдинг АД</v>
      </c>
      <c r="B1245" s="647" t="str">
        <f aca="false">pdeBulstat</f>
        <v>121228499</v>
      </c>
      <c r="C1245" s="654" t="n">
        <f aca="false">endDate</f>
        <v>44012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5" hidden="false" customHeight="false" outlineLevel="0" collapsed="false">
      <c r="A1246" s="647" t="str">
        <f aca="false">pdeName</f>
        <v>Синергон Холдинг АД</v>
      </c>
      <c r="B1246" s="647" t="str">
        <f aca="false">pdeBulstat</f>
        <v>121228499</v>
      </c>
      <c r="C1246" s="654" t="n">
        <f aca="false">endDate</f>
        <v>44012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5" hidden="false" customHeight="false" outlineLevel="0" collapsed="false">
      <c r="A1247" s="647" t="str">
        <f aca="false">pdeName</f>
        <v>Синергон Холдинг АД</v>
      </c>
      <c r="B1247" s="647" t="str">
        <f aca="false">pdeBulstat</f>
        <v>121228499</v>
      </c>
      <c r="C1247" s="654" t="n">
        <f aca="false">endDate</f>
        <v>44012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5" hidden="false" customHeight="false" outlineLevel="0" collapsed="false">
      <c r="A1248" s="647" t="str">
        <f aca="false">pdeName</f>
        <v>Синергон Холдинг АД</v>
      </c>
      <c r="B1248" s="647" t="str">
        <f aca="false">pdeBulstat</f>
        <v>121228499</v>
      </c>
      <c r="C1248" s="654" t="n">
        <f aca="false">endDate</f>
        <v>44012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5" hidden="false" customHeight="false" outlineLevel="0" collapsed="false">
      <c r="A1249" s="647" t="str">
        <f aca="false">pdeName</f>
        <v>Синергон Холдинг АД</v>
      </c>
      <c r="B1249" s="647" t="str">
        <f aca="false">pdeBulstat</f>
        <v>121228499</v>
      </c>
      <c r="C1249" s="654" t="n">
        <f aca="false">endDate</f>
        <v>44012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5" hidden="false" customHeight="false" outlineLevel="0" collapsed="false">
      <c r="A1250" s="647" t="str">
        <f aca="false">pdeName</f>
        <v>Синергон Холдинг АД</v>
      </c>
      <c r="B1250" s="647" t="str">
        <f aca="false">pdeBulstat</f>
        <v>121228499</v>
      </c>
      <c r="C1250" s="654" t="n">
        <f aca="false">endDate</f>
        <v>44012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5" hidden="false" customHeight="false" outlineLevel="0" collapsed="false">
      <c r="A1251" s="647" t="str">
        <f aca="false">pdeName</f>
        <v>Синергон Холдинг АД</v>
      </c>
      <c r="B1251" s="647" t="str">
        <f aca="false">pdeBulstat</f>
        <v>121228499</v>
      </c>
      <c r="C1251" s="654" t="n">
        <f aca="false">endDate</f>
        <v>44012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5" hidden="false" customHeight="false" outlineLevel="0" collapsed="false">
      <c r="A1252" s="647" t="str">
        <f aca="false">pdeName</f>
        <v>Синергон Холдинг АД</v>
      </c>
      <c r="B1252" s="647" t="str">
        <f aca="false">pdeBulstat</f>
        <v>121228499</v>
      </c>
      <c r="C1252" s="654" t="n">
        <f aca="false">endDate</f>
        <v>44012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5" hidden="false" customHeight="false" outlineLevel="0" collapsed="false">
      <c r="A1253" s="647" t="str">
        <f aca="false">pdeName</f>
        <v>Синергон Холдинг АД</v>
      </c>
      <c r="B1253" s="647" t="str">
        <f aca="false">pdeBulstat</f>
        <v>121228499</v>
      </c>
      <c r="C1253" s="654" t="n">
        <f aca="false">endDate</f>
        <v>44012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5" hidden="false" customHeight="false" outlineLevel="0" collapsed="false">
      <c r="A1254" s="647" t="str">
        <f aca="false">pdeName</f>
        <v>Синергон Холдинг АД</v>
      </c>
      <c r="B1254" s="647" t="str">
        <f aca="false">pdeBulstat</f>
        <v>121228499</v>
      </c>
      <c r="C1254" s="654" t="n">
        <f aca="false">endDate</f>
        <v>44012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5" hidden="false" customHeight="false" outlineLevel="0" collapsed="false">
      <c r="A1255" s="647" t="str">
        <f aca="false">pdeName</f>
        <v>Синергон Холдинг АД</v>
      </c>
      <c r="B1255" s="647" t="str">
        <f aca="false">pdeBulstat</f>
        <v>121228499</v>
      </c>
      <c r="C1255" s="654" t="n">
        <f aca="false">endDate</f>
        <v>44012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5" hidden="false" customHeight="false" outlineLevel="0" collapsed="false">
      <c r="A1256" s="647" t="str">
        <f aca="false">pdeName</f>
        <v>Синергон Холдинг АД</v>
      </c>
      <c r="B1256" s="647" t="str">
        <f aca="false">pdeBulstat</f>
        <v>121228499</v>
      </c>
      <c r="C1256" s="654" t="n">
        <f aca="false">endDate</f>
        <v>44012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5" hidden="false" customHeight="false" outlineLevel="0" collapsed="false">
      <c r="A1257" s="647" t="str">
        <f aca="false">pdeName</f>
        <v>Синергон Холдинг АД</v>
      </c>
      <c r="B1257" s="647" t="str">
        <f aca="false">pdeBulstat</f>
        <v>121228499</v>
      </c>
      <c r="C1257" s="654" t="n">
        <f aca="false">endDate</f>
        <v>44012</v>
      </c>
      <c r="D1257" s="647" t="s">
        <v>835</v>
      </c>
      <c r="E1257" s="647" t="n">
        <v>5</v>
      </c>
      <c r="F1257" s="647" t="s">
        <v>111</v>
      </c>
      <c r="H1257" s="655" t="n">
        <f aca="false">'Справка 8'!G17</f>
        <v>0</v>
      </c>
    </row>
    <row r="1258" customFormat="false" ht="15.5" hidden="false" customHeight="false" outlineLevel="0" collapsed="false">
      <c r="A1258" s="647" t="str">
        <f aca="false">pdeName</f>
        <v>Синергон Холдинг АД</v>
      </c>
      <c r="B1258" s="647" t="str">
        <f aca="false">pdeBulstat</f>
        <v>121228499</v>
      </c>
      <c r="C1258" s="654" t="n">
        <f aca="false">endDate</f>
        <v>44012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5" hidden="false" customHeight="false" outlineLevel="0" collapsed="false">
      <c r="A1259" s="647" t="str">
        <f aca="false">pdeName</f>
        <v>Синергон Холдинг АД</v>
      </c>
      <c r="B1259" s="647" t="str">
        <f aca="false">pdeBulstat</f>
        <v>121228499</v>
      </c>
      <c r="C1259" s="654" t="n">
        <f aca="false">endDate</f>
        <v>44012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5" hidden="false" customHeight="false" outlineLevel="0" collapsed="false">
      <c r="A1260" s="647" t="str">
        <f aca="false">pdeName</f>
        <v>Синергон Холдинг АД</v>
      </c>
      <c r="B1260" s="647" t="str">
        <f aca="false">pdeBulstat</f>
        <v>121228499</v>
      </c>
      <c r="C1260" s="654" t="n">
        <f aca="false">endDate</f>
        <v>44012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5" hidden="false" customHeight="false" outlineLevel="0" collapsed="false">
      <c r="A1261" s="647" t="str">
        <f aca="false">pdeName</f>
        <v>Синергон Холдинг АД</v>
      </c>
      <c r="B1261" s="647" t="str">
        <f aca="false">pdeBulstat</f>
        <v>121228499</v>
      </c>
      <c r="C1261" s="654" t="n">
        <f aca="false">endDate</f>
        <v>44012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5" hidden="false" customHeight="false" outlineLevel="0" collapsed="false">
      <c r="A1262" s="647" t="str">
        <f aca="false">pdeName</f>
        <v>Синергон Холдинг АД</v>
      </c>
      <c r="B1262" s="647" t="str">
        <f aca="false">pdeBulstat</f>
        <v>121228499</v>
      </c>
      <c r="C1262" s="654" t="n">
        <f aca="false">endDate</f>
        <v>44012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5" hidden="false" customHeight="false" outlineLevel="0" collapsed="false">
      <c r="A1263" s="647" t="str">
        <f aca="false">pdeName</f>
        <v>Синергон Холдинг АД</v>
      </c>
      <c r="B1263" s="647" t="str">
        <f aca="false">pdeBulstat</f>
        <v>121228499</v>
      </c>
      <c r="C1263" s="654" t="n">
        <f aca="false">endDate</f>
        <v>44012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5" hidden="false" customHeight="false" outlineLevel="0" collapsed="false">
      <c r="A1264" s="647" t="str">
        <f aca="false">pdeName</f>
        <v>Синергон Холдинг АД</v>
      </c>
      <c r="B1264" s="647" t="str">
        <f aca="false">pdeBulstat</f>
        <v>121228499</v>
      </c>
      <c r="C1264" s="654" t="n">
        <f aca="false">endDate</f>
        <v>44012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5" hidden="false" customHeight="false" outlineLevel="0" collapsed="false">
      <c r="A1265" s="647" t="str">
        <f aca="false">pdeName</f>
        <v>Синергон Холдинг АД</v>
      </c>
      <c r="B1265" s="647" t="str">
        <f aca="false">pdeBulstat</f>
        <v>121228499</v>
      </c>
      <c r="C1265" s="654" t="n">
        <f aca="false">endDate</f>
        <v>44012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5" hidden="false" customHeight="false" outlineLevel="0" collapsed="false">
      <c r="A1266" s="647" t="str">
        <f aca="false">pdeName</f>
        <v>Синергон Холдинг АД</v>
      </c>
      <c r="B1266" s="647" t="str">
        <f aca="false">pdeBulstat</f>
        <v>121228499</v>
      </c>
      <c r="C1266" s="654" t="n">
        <f aca="false">endDate</f>
        <v>44012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5" hidden="false" customHeight="false" outlineLevel="0" collapsed="false">
      <c r="A1267" s="647" t="str">
        <f aca="false">pdeName</f>
        <v>Синергон Холдинг АД</v>
      </c>
      <c r="B1267" s="647" t="str">
        <f aca="false">pdeBulstat</f>
        <v>121228499</v>
      </c>
      <c r="C1267" s="654" t="n">
        <f aca="false">endDate</f>
        <v>44012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5" hidden="false" customHeight="false" outlineLevel="0" collapsed="false">
      <c r="A1268" s="647" t="str">
        <f aca="false">pdeName</f>
        <v>Синергон Холдинг АД</v>
      </c>
      <c r="B1268" s="647" t="str">
        <f aca="false">pdeBulstat</f>
        <v>121228499</v>
      </c>
      <c r="C1268" s="654" t="n">
        <f aca="false">endDate</f>
        <v>44012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5" hidden="false" customHeight="false" outlineLevel="0" collapsed="false">
      <c r="A1269" s="647" t="str">
        <f aca="false">pdeName</f>
        <v>Синергон Холдинг АД</v>
      </c>
      <c r="B1269" s="647" t="str">
        <f aca="false">pdeBulstat</f>
        <v>121228499</v>
      </c>
      <c r="C1269" s="654" t="n">
        <f aca="false">endDate</f>
        <v>44012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5" hidden="false" customHeight="false" outlineLevel="0" collapsed="false">
      <c r="A1270" s="647" t="str">
        <f aca="false">pdeName</f>
        <v>Синергон Холдинг АД</v>
      </c>
      <c r="B1270" s="647" t="str">
        <f aca="false">pdeBulstat</f>
        <v>121228499</v>
      </c>
      <c r="C1270" s="654" t="n">
        <f aca="false">endDate</f>
        <v>44012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5" hidden="false" customHeight="false" outlineLevel="0" collapsed="false">
      <c r="A1271" s="647" t="str">
        <f aca="false">pdeName</f>
        <v>Синергон Холдинг АД</v>
      </c>
      <c r="B1271" s="647" t="str">
        <f aca="false">pdeBulstat</f>
        <v>121228499</v>
      </c>
      <c r="C1271" s="654" t="n">
        <f aca="false">endDate</f>
        <v>44012</v>
      </c>
      <c r="D1271" s="647" t="s">
        <v>835</v>
      </c>
      <c r="E1271" s="647" t="n">
        <v>6</v>
      </c>
      <c r="F1271" s="647" t="s">
        <v>111</v>
      </c>
      <c r="H1271" s="655" t="n">
        <f aca="false">'Справка 8'!H17</f>
        <v>0</v>
      </c>
    </row>
    <row r="1272" customFormat="false" ht="15.5" hidden="false" customHeight="false" outlineLevel="0" collapsed="false">
      <c r="A1272" s="647" t="str">
        <f aca="false">pdeName</f>
        <v>Синергон Холдинг АД</v>
      </c>
      <c r="B1272" s="647" t="str">
        <f aca="false">pdeBulstat</f>
        <v>121228499</v>
      </c>
      <c r="C1272" s="654" t="n">
        <f aca="false">endDate</f>
        <v>44012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5" hidden="false" customHeight="false" outlineLevel="0" collapsed="false">
      <c r="A1273" s="647" t="str">
        <f aca="false">pdeName</f>
        <v>Синергон Холдинг АД</v>
      </c>
      <c r="B1273" s="647" t="str">
        <f aca="false">pdeBulstat</f>
        <v>121228499</v>
      </c>
      <c r="C1273" s="654" t="n">
        <f aca="false">endDate</f>
        <v>44012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5" hidden="false" customHeight="false" outlineLevel="0" collapsed="false">
      <c r="A1274" s="647" t="str">
        <f aca="false">pdeName</f>
        <v>Синергон Холдинг АД</v>
      </c>
      <c r="B1274" s="647" t="str">
        <f aca="false">pdeBulstat</f>
        <v>121228499</v>
      </c>
      <c r="C1274" s="654" t="n">
        <f aca="false">endDate</f>
        <v>44012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5" hidden="false" customHeight="false" outlineLevel="0" collapsed="false">
      <c r="A1275" s="647" t="str">
        <f aca="false">pdeName</f>
        <v>Синергон Холдинг АД</v>
      </c>
      <c r="B1275" s="647" t="str">
        <f aca="false">pdeBulstat</f>
        <v>121228499</v>
      </c>
      <c r="C1275" s="654" t="n">
        <f aca="false">endDate</f>
        <v>44012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5" hidden="false" customHeight="false" outlineLevel="0" collapsed="false">
      <c r="A1276" s="647" t="str">
        <f aca="false">pdeName</f>
        <v>Синергон Холдинг АД</v>
      </c>
      <c r="B1276" s="647" t="str">
        <f aca="false">pdeBulstat</f>
        <v>121228499</v>
      </c>
      <c r="C1276" s="654" t="n">
        <f aca="false">endDate</f>
        <v>44012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5" hidden="false" customHeight="false" outlineLevel="0" collapsed="false">
      <c r="A1277" s="647" t="str">
        <f aca="false">pdeName</f>
        <v>Синергон Холдинг АД</v>
      </c>
      <c r="B1277" s="647" t="str">
        <f aca="false">pdeBulstat</f>
        <v>121228499</v>
      </c>
      <c r="C1277" s="654" t="n">
        <f aca="false">endDate</f>
        <v>44012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5" hidden="false" customHeight="false" outlineLevel="0" collapsed="false">
      <c r="A1278" s="647" t="str">
        <f aca="false">pdeName</f>
        <v>Синергон Холдинг АД</v>
      </c>
      <c r="B1278" s="647" t="str">
        <f aca="false">pdeBulstat</f>
        <v>121228499</v>
      </c>
      <c r="C1278" s="654" t="n">
        <f aca="false">endDate</f>
        <v>44012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5" hidden="false" customHeight="false" outlineLevel="0" collapsed="false">
      <c r="A1279" s="647" t="str">
        <f aca="false">pdeName</f>
        <v>Синергон Холдинг АД</v>
      </c>
      <c r="B1279" s="647" t="str">
        <f aca="false">pdeBulstat</f>
        <v>121228499</v>
      </c>
      <c r="C1279" s="654" t="n">
        <f aca="false">endDate</f>
        <v>44012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5" hidden="false" customHeight="false" outlineLevel="0" collapsed="false">
      <c r="A1280" s="647" t="str">
        <f aca="false">pdeName</f>
        <v>Синергон Холдинг АД</v>
      </c>
      <c r="B1280" s="647" t="str">
        <f aca="false">pdeBulstat</f>
        <v>121228499</v>
      </c>
      <c r="C1280" s="654" t="n">
        <f aca="false">endDate</f>
        <v>44012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5" hidden="false" customHeight="false" outlineLevel="0" collapsed="false">
      <c r="A1281" s="647" t="str">
        <f aca="false">pdeName</f>
        <v>Синергон Холдинг АД</v>
      </c>
      <c r="B1281" s="647" t="str">
        <f aca="false">pdeBulstat</f>
        <v>121228499</v>
      </c>
      <c r="C1281" s="654" t="n">
        <f aca="false">endDate</f>
        <v>44012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39</v>
      </c>
    </row>
    <row r="1282" customFormat="false" ht="15.5" hidden="false" customHeight="false" outlineLevel="0" collapsed="false">
      <c r="A1282" s="647" t="str">
        <f aca="false">pdeName</f>
        <v>Синергон Холдинг АД</v>
      </c>
      <c r="B1282" s="647" t="str">
        <f aca="false">pdeBulstat</f>
        <v>121228499</v>
      </c>
      <c r="C1282" s="654" t="n">
        <f aca="false">endDate</f>
        <v>44012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5" hidden="false" customHeight="false" outlineLevel="0" collapsed="false">
      <c r="A1283" s="647" t="str">
        <f aca="false">pdeName</f>
        <v>Синергон Холдинг АД</v>
      </c>
      <c r="B1283" s="647" t="str">
        <f aca="false">pdeBulstat</f>
        <v>121228499</v>
      </c>
      <c r="C1283" s="654" t="n">
        <f aca="false">endDate</f>
        <v>44012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5" hidden="false" customHeight="false" outlineLevel="0" collapsed="false">
      <c r="A1284" s="647" t="str">
        <f aca="false">pdeName</f>
        <v>Синергон Холдинг АД</v>
      </c>
      <c r="B1284" s="647" t="str">
        <f aca="false">pdeBulstat</f>
        <v>121228499</v>
      </c>
      <c r="C1284" s="654" t="n">
        <f aca="false">endDate</f>
        <v>44012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5" hidden="false" customHeight="false" outlineLevel="0" collapsed="false">
      <c r="A1285" s="647" t="str">
        <f aca="false">pdeName</f>
        <v>Синергон Холдинг АД</v>
      </c>
      <c r="B1285" s="647" t="str">
        <f aca="false">pdeBulstat</f>
        <v>121228499</v>
      </c>
      <c r="C1285" s="654" t="n">
        <f aca="false">endDate</f>
        <v>44012</v>
      </c>
      <c r="D1285" s="647" t="s">
        <v>835</v>
      </c>
      <c r="E1285" s="647" t="n">
        <v>7</v>
      </c>
      <c r="F1285" s="647" t="s">
        <v>111</v>
      </c>
      <c r="H1285" s="655" t="n">
        <f aca="false">'Справка 8'!I17</f>
        <v>0</v>
      </c>
    </row>
    <row r="1286" customFormat="false" ht="15.5" hidden="false" customHeight="false" outlineLevel="0" collapsed="false">
      <c r="A1286" s="647" t="str">
        <f aca="false">pdeName</f>
        <v>Синергон Холдинг АД</v>
      </c>
      <c r="B1286" s="647" t="str">
        <f aca="false">pdeBulstat</f>
        <v>121228499</v>
      </c>
      <c r="C1286" s="654" t="n">
        <f aca="false">endDate</f>
        <v>44012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39</v>
      </c>
    </row>
    <row r="1287" customFormat="false" ht="15.5" hidden="false" customHeight="false" outlineLevel="0" collapsed="false">
      <c r="A1287" s="647" t="str">
        <f aca="false">pdeName</f>
        <v>Синергон Холдинг АД</v>
      </c>
      <c r="B1287" s="647" t="str">
        <f aca="false">pdeBulstat</f>
        <v>121228499</v>
      </c>
      <c r="C1287" s="654" t="n">
        <f aca="false">endDate</f>
        <v>44012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5" hidden="false" customHeight="false" outlineLevel="0" collapsed="false">
      <c r="A1288" s="647" t="str">
        <f aca="false">pdeName</f>
        <v>Синергон Холдинг АД</v>
      </c>
      <c r="B1288" s="647" t="str">
        <f aca="false">pdeBulstat</f>
        <v>121228499</v>
      </c>
      <c r="C1288" s="654" t="n">
        <f aca="false">endDate</f>
        <v>44012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5" hidden="false" customHeight="false" outlineLevel="0" collapsed="false">
      <c r="A1289" s="647" t="str">
        <f aca="false">pdeName</f>
        <v>Синергон Холдинг АД</v>
      </c>
      <c r="B1289" s="647" t="str">
        <f aca="false">pdeBulstat</f>
        <v>121228499</v>
      </c>
      <c r="C1289" s="654" t="n">
        <f aca="false">endDate</f>
        <v>44012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5" hidden="false" customHeight="false" outlineLevel="0" collapsed="false">
      <c r="A1290" s="647" t="str">
        <f aca="false">pdeName</f>
        <v>Синергон Холдинг АД</v>
      </c>
      <c r="B1290" s="647" t="str">
        <f aca="false">pdeBulstat</f>
        <v>121228499</v>
      </c>
      <c r="C1290" s="654" t="n">
        <f aca="false">endDate</f>
        <v>44012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5" hidden="false" customHeight="false" outlineLevel="0" collapsed="false">
      <c r="A1291" s="647" t="str">
        <f aca="false">pdeName</f>
        <v>Синергон Холдинг АД</v>
      </c>
      <c r="B1291" s="647" t="str">
        <f aca="false">pdeBulstat</f>
        <v>121228499</v>
      </c>
      <c r="C1291" s="654" t="n">
        <f aca="false">endDate</f>
        <v>44012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5" hidden="false" customHeight="false" outlineLevel="0" collapsed="false">
      <c r="A1292" s="647" t="str">
        <f aca="false">pdeName</f>
        <v>Синергон Холдинг АД</v>
      </c>
      <c r="B1292" s="647" t="str">
        <f aca="false">pdeBulstat</f>
        <v>121228499</v>
      </c>
      <c r="C1292" s="654" t="n">
        <f aca="false">endDate</f>
        <v>44012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5" hidden="false" customHeight="false" outlineLevel="0" collapsed="false">
      <c r="A1293" s="647" t="str">
        <f aca="false">pdeName</f>
        <v>Синергон Холдинг АД</v>
      </c>
      <c r="B1293" s="647" t="str">
        <f aca="false">pdeBulstat</f>
        <v>121228499</v>
      </c>
      <c r="C1293" s="654" t="n">
        <f aca="false">endDate</f>
        <v>44012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5" hidden="false" customHeight="false" outlineLevel="0" collapsed="false">
      <c r="A1294" s="647" t="str">
        <f aca="false">pdeName</f>
        <v>Синергон Холдинг АД</v>
      </c>
      <c r="B1294" s="647" t="str">
        <f aca="false">pdeBulstat</f>
        <v>121228499</v>
      </c>
      <c r="C1294" s="654" t="n">
        <f aca="false">endDate</f>
        <v>44012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3" activeCellId="0" sqref="G33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7543</v>
      </c>
      <c r="D12" s="71" t="n">
        <v>58669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50118</v>
      </c>
      <c r="D13" s="71" t="n">
        <v>51070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5777</v>
      </c>
      <c r="D14" s="71" t="n">
        <v>4858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3527</v>
      </c>
      <c r="D15" s="71" t="n">
        <v>24350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7539</v>
      </c>
      <c r="D16" s="71" t="n">
        <v>932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10</v>
      </c>
      <c r="D17" s="71" t="n">
        <v>338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4238</v>
      </c>
      <c r="D18" s="71" t="n">
        <v>3052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812</v>
      </c>
      <c r="D19" s="71" t="n">
        <v>3129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51764</v>
      </c>
      <c r="D20" s="86" t="n">
        <f aca="false">SUM(D12:D19)</f>
        <v>154789</v>
      </c>
      <c r="E20" s="69" t="s">
        <v>86</v>
      </c>
      <c r="F20" s="72" t="s">
        <v>87</v>
      </c>
      <c r="G20" s="71" t="n">
        <v>24287</v>
      </c>
      <c r="H20" s="73" t="n">
        <v>242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2409</v>
      </c>
      <c r="D21" s="87" t="n">
        <v>81476</v>
      </c>
      <c r="E21" s="69" t="s">
        <v>90</v>
      </c>
      <c r="F21" s="72" t="s">
        <v>91</v>
      </c>
      <c r="G21" s="71" t="n">
        <v>23000</v>
      </c>
      <c r="H21" s="73" t="n">
        <v>23033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21</v>
      </c>
      <c r="H22" s="92" t="n">
        <f aca="false">SUM(H23:H25)</f>
        <v>5225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21</v>
      </c>
      <c r="H23" s="73" t="n">
        <v>5225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42</v>
      </c>
      <c r="D24" s="71" t="n">
        <v>154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83</v>
      </c>
      <c r="D25" s="71" t="n">
        <v>10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3208</v>
      </c>
      <c r="H26" s="86" t="n">
        <f aca="false">H20+H21+H22</f>
        <v>52545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84</v>
      </c>
      <c r="D27" s="71" t="n">
        <v>89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09</v>
      </c>
      <c r="D28" s="86" t="n">
        <f aca="false">SUM(D24:D27)</f>
        <v>347</v>
      </c>
      <c r="E28" s="94" t="s">
        <v>116</v>
      </c>
      <c r="F28" s="72" t="s">
        <v>117</v>
      </c>
      <c r="G28" s="64" t="n">
        <f aca="false">SUM(G29:G31)</f>
        <v>161029</v>
      </c>
      <c r="H28" s="65" t="n">
        <f aca="false">SUM(H29:H31)</f>
        <v>15081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1029</v>
      </c>
      <c r="H29" s="73" t="n">
        <v>15081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 t="n">
        <v>525</v>
      </c>
      <c r="D31" s="73" t="n">
        <v>525</v>
      </c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1064</v>
      </c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525</v>
      </c>
      <c r="D33" s="86" t="n">
        <f aca="false">D31+D32</f>
        <v>525</v>
      </c>
      <c r="E33" s="74" t="s">
        <v>133</v>
      </c>
      <c r="F33" s="72" t="s">
        <v>134</v>
      </c>
      <c r="G33" s="71" t="n">
        <v>-1820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9209</v>
      </c>
      <c r="H34" s="86" t="n">
        <f aca="false">H28+H32+H33</f>
        <v>15187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30776</v>
      </c>
      <c r="H37" s="103" t="n">
        <f aca="false">H26+H18+H34</f>
        <v>22278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5881</v>
      </c>
      <c r="H40" s="111" t="n">
        <v>28159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470</v>
      </c>
      <c r="H44" s="71" t="n">
        <v>57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6858</v>
      </c>
      <c r="H45" s="71" t="n">
        <v>7346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463</v>
      </c>
      <c r="H49" s="71" t="n">
        <v>290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9791</v>
      </c>
      <c r="H50" s="65" t="n">
        <f aca="false">SUM(H44:H49)</f>
        <v>1082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933</v>
      </c>
      <c r="D51" s="73" t="n">
        <v>984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933</v>
      </c>
      <c r="D52" s="86" t="n">
        <f aca="false">SUM(D48:D51)</f>
        <v>984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001</v>
      </c>
      <c r="H54" s="71" t="n">
        <v>5764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1138</v>
      </c>
      <c r="D55" s="121" t="n">
        <v>891</v>
      </c>
      <c r="E55" s="69" t="s">
        <v>202</v>
      </c>
      <c r="F55" s="80" t="s">
        <v>203</v>
      </c>
      <c r="G55" s="71" t="n">
        <v>52</v>
      </c>
      <c r="H55" s="71" t="n">
        <v>55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37117</v>
      </c>
      <c r="D56" s="125" t="n">
        <f aca="false">D20+D21+D22+D28+D33+D46+D52+D54+D55</f>
        <v>239051</v>
      </c>
      <c r="E56" s="62" t="s">
        <v>206</v>
      </c>
      <c r="F56" s="96" t="s">
        <v>207</v>
      </c>
      <c r="G56" s="102" t="n">
        <f aca="false">G50+G52+G53+G54+G55</f>
        <v>15844</v>
      </c>
      <c r="H56" s="103" t="n">
        <f aca="false">H50+H52+H53+H54+H55</f>
        <v>1664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4533</v>
      </c>
      <c r="D59" s="71" t="n">
        <v>5616</v>
      </c>
      <c r="E59" s="90" t="s">
        <v>213</v>
      </c>
      <c r="F59" s="128" t="s">
        <v>214</v>
      </c>
      <c r="G59" s="71" t="n">
        <v>18630</v>
      </c>
      <c r="H59" s="73" t="n">
        <v>2054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195</v>
      </c>
      <c r="D60" s="71" t="n">
        <v>1366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42360</v>
      </c>
      <c r="D61" s="71" t="n">
        <v>45342</v>
      </c>
      <c r="E61" s="74" t="s">
        <v>221</v>
      </c>
      <c r="F61" s="72" t="s">
        <v>222</v>
      </c>
      <c r="G61" s="64" t="n">
        <f aca="false">SUM(G62:G68)</f>
        <v>27533</v>
      </c>
      <c r="H61" s="65" t="n">
        <f aca="false">SUM(H62:H68)</f>
        <v>32851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79</v>
      </c>
      <c r="D62" s="71" t="n">
        <v>189</v>
      </c>
      <c r="E62" s="74" t="s">
        <v>225</v>
      </c>
      <c r="F62" s="72" t="s">
        <v>226</v>
      </c>
      <c r="G62" s="71"/>
      <c r="H62" s="71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8333</v>
      </c>
      <c r="H64" s="71" t="n">
        <v>2116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48267</v>
      </c>
      <c r="D65" s="86" t="n">
        <f aca="false">SUM(D59:D64)</f>
        <v>52513</v>
      </c>
      <c r="E65" s="69" t="s">
        <v>236</v>
      </c>
      <c r="F65" s="72" t="s">
        <v>237</v>
      </c>
      <c r="G65" s="71" t="n">
        <v>1222</v>
      </c>
      <c r="H65" s="71" t="n">
        <v>2523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81</v>
      </c>
      <c r="H66" s="71" t="n">
        <v>1497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82</v>
      </c>
      <c r="H67" s="71" t="n">
        <v>623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5915</v>
      </c>
      <c r="H68" s="71" t="n">
        <v>7042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27233</v>
      </c>
      <c r="D69" s="71" t="n">
        <v>28967</v>
      </c>
      <c r="E69" s="90" t="s">
        <v>111</v>
      </c>
      <c r="F69" s="72" t="s">
        <v>249</v>
      </c>
      <c r="G69" s="71" t="n">
        <v>13440</v>
      </c>
      <c r="H69" s="71" t="n">
        <v>13116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455</v>
      </c>
      <c r="D70" s="71" t="n">
        <v>4585</v>
      </c>
      <c r="E70" s="69" t="s">
        <v>252</v>
      </c>
      <c r="F70" s="72" t="s">
        <v>253</v>
      </c>
      <c r="G70" s="71" t="n">
        <v>1363</v>
      </c>
      <c r="H70" s="71" t="n">
        <v>1363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0966</v>
      </c>
      <c r="H71" s="86" t="n">
        <f aca="false">H59+H60+H61+H69+H70</f>
        <v>67879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468</v>
      </c>
      <c r="D72" s="71" t="n">
        <v>2405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87</v>
      </c>
      <c r="D73" s="71" t="n">
        <v>332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211</v>
      </c>
      <c r="D75" s="71" t="n">
        <v>1259</v>
      </c>
      <c r="E75" s="133" t="s">
        <v>194</v>
      </c>
      <c r="F75" s="80" t="s">
        <v>267</v>
      </c>
      <c r="G75" s="120" t="n">
        <v>29</v>
      </c>
      <c r="H75" s="121" t="n">
        <v>75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754</v>
      </c>
      <c r="D76" s="86" t="n">
        <f aca="false">SUM(D68:D75)</f>
        <v>3754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0995</v>
      </c>
      <c r="H79" s="103" t="n">
        <f aca="false">H71+H73+H75+H77</f>
        <v>6795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561</v>
      </c>
      <c r="D88" s="71" t="n">
        <v>57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5129</v>
      </c>
      <c r="D89" s="71" t="n">
        <v>528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690</v>
      </c>
      <c r="D92" s="86" t="n">
        <f aca="false">SUM(D88:D91)</f>
        <v>5855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668</v>
      </c>
      <c r="D93" s="121" t="n">
        <v>56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379</v>
      </c>
      <c r="D94" s="125" t="n">
        <f aca="false">D65+D76+D85+D92+D93</f>
        <v>9648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3496</v>
      </c>
      <c r="D95" s="150" t="n">
        <f aca="false">D94+D56</f>
        <v>335533</v>
      </c>
      <c r="E95" s="151" t="s">
        <v>304</v>
      </c>
      <c r="F95" s="152" t="s">
        <v>305</v>
      </c>
      <c r="G95" s="149" t="n">
        <f aca="false">G37+G40+G56+G79</f>
        <v>323496</v>
      </c>
      <c r="H95" s="150" t="n">
        <f aca="false">H37+H40+H56+H79</f>
        <v>33553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10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2" activeCellId="0" sqref="A32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1455</v>
      </c>
      <c r="D12" s="202" t="n">
        <v>5961</v>
      </c>
      <c r="E12" s="200" t="s">
        <v>316</v>
      </c>
      <c r="F12" s="203" t="s">
        <v>317</v>
      </c>
      <c r="G12" s="202" t="n">
        <v>3462</v>
      </c>
      <c r="H12" s="204" t="n">
        <v>4288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8770</v>
      </c>
      <c r="D13" s="202" t="n">
        <v>7481</v>
      </c>
      <c r="E13" s="200" t="s">
        <v>320</v>
      </c>
      <c r="F13" s="203" t="s">
        <v>321</v>
      </c>
      <c r="G13" s="202" t="n">
        <v>140557</v>
      </c>
      <c r="H13" s="204" t="n">
        <v>175601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5047</v>
      </c>
      <c r="D14" s="202" t="n">
        <v>4810</v>
      </c>
      <c r="E14" s="205" t="s">
        <v>324</v>
      </c>
      <c r="F14" s="203" t="s">
        <v>325</v>
      </c>
      <c r="G14" s="202" t="n">
        <v>1458</v>
      </c>
      <c r="H14" s="204" t="n">
        <v>3612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11534</v>
      </c>
      <c r="D15" s="202" t="n">
        <v>11924</v>
      </c>
      <c r="E15" s="205" t="s">
        <v>111</v>
      </c>
      <c r="F15" s="203" t="s">
        <v>328</v>
      </c>
      <c r="G15" s="202" t="n">
        <v>5228</v>
      </c>
      <c r="H15" s="204" t="n">
        <v>17349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2082</v>
      </c>
      <c r="D16" s="202" t="n">
        <v>2083</v>
      </c>
      <c r="E16" s="206" t="s">
        <v>84</v>
      </c>
      <c r="F16" s="207" t="s">
        <v>331</v>
      </c>
      <c r="G16" s="208" t="n">
        <f aca="false">SUM(G12:G15)</f>
        <v>150705</v>
      </c>
      <c r="H16" s="209" t="n">
        <f aca="false">SUM(H12:H15)</f>
        <v>200850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122618</v>
      </c>
      <c r="D17" s="202" t="n">
        <v>158701</v>
      </c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163</v>
      </c>
      <c r="D18" s="202" t="n">
        <v>-1</v>
      </c>
      <c r="E18" s="193" t="s">
        <v>336</v>
      </c>
      <c r="F18" s="211" t="s">
        <v>337</v>
      </c>
      <c r="G18" s="212" t="n">
        <v>517</v>
      </c>
      <c r="H18" s="213" t="n">
        <v>3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1332</v>
      </c>
      <c r="D19" s="202" t="n">
        <v>2218</v>
      </c>
      <c r="E19" s="200" t="s">
        <v>340</v>
      </c>
      <c r="F19" s="210" t="s">
        <v>341</v>
      </c>
      <c r="G19" s="202"/>
      <c r="H19" s="214"/>
    </row>
    <row r="20" customFormat="false" ht="15.5" hidden="false" customHeight="false" outlineLevel="0" collapsed="false">
      <c r="A20" s="215" t="s">
        <v>342</v>
      </c>
      <c r="B20" s="201" t="s">
        <v>343</v>
      </c>
      <c r="C20" s="202" t="n">
        <v>4</v>
      </c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5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6" t="s">
        <v>347</v>
      </c>
      <c r="C22" s="208" t="n">
        <f aca="false">SUM(C12:C18)+C19</f>
        <v>153001</v>
      </c>
      <c r="D22" s="209" t="n">
        <f aca="false">SUM(D12:D18)+D19</f>
        <v>193177</v>
      </c>
      <c r="E22" s="200" t="s">
        <v>348</v>
      </c>
      <c r="F22" s="210" t="s">
        <v>349</v>
      </c>
      <c r="G22" s="202" t="n">
        <v>2</v>
      </c>
      <c r="H22" s="204"/>
    </row>
    <row r="23" customFormat="false" ht="15.5" hidden="false" customHeight="false" outlineLevel="0" collapsed="false">
      <c r="A23" s="193"/>
      <c r="B23" s="201"/>
      <c r="C23" s="198"/>
      <c r="D23" s="199"/>
      <c r="E23" s="215" t="s">
        <v>350</v>
      </c>
      <c r="F23" s="210" t="s">
        <v>351</v>
      </c>
      <c r="G23" s="202"/>
      <c r="H23" s="204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401</v>
      </c>
      <c r="D25" s="214" t="n">
        <v>570</v>
      </c>
      <c r="E25" s="200" t="s">
        <v>357</v>
      </c>
      <c r="F25" s="210" t="s">
        <v>358</v>
      </c>
      <c r="G25" s="202" t="n">
        <v>93</v>
      </c>
      <c r="H25" s="204" t="n">
        <v>96</v>
      </c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14" t="n">
        <v>1155</v>
      </c>
      <c r="E26" s="200" t="s">
        <v>361</v>
      </c>
      <c r="F26" s="210" t="s">
        <v>362</v>
      </c>
      <c r="G26" s="202"/>
      <c r="H26" s="204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 t="n">
        <v>87</v>
      </c>
      <c r="D27" s="214" t="n">
        <v>65</v>
      </c>
      <c r="E27" s="206" t="s">
        <v>136</v>
      </c>
      <c r="F27" s="211" t="s">
        <v>365</v>
      </c>
      <c r="G27" s="208" t="n">
        <f aca="false">SUM(G22:G26)</f>
        <v>95</v>
      </c>
      <c r="H27" s="209" t="n">
        <f aca="false">SUM(H22:H26)</f>
        <v>96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362</v>
      </c>
      <c r="D28" s="214" t="n">
        <v>340</v>
      </c>
      <c r="E28" s="215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850</v>
      </c>
      <c r="D29" s="209" t="n">
        <f aca="false">SUM(D25:D28)</f>
        <v>2130</v>
      </c>
      <c r="E29" s="200"/>
      <c r="F29" s="197"/>
      <c r="G29" s="198"/>
      <c r="H29" s="199"/>
    </row>
    <row r="30" customFormat="false" ht="16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0" hidden="false" customHeight="false" outlineLevel="0" collapsed="false">
      <c r="A31" s="186" t="s">
        <v>368</v>
      </c>
      <c r="B31" s="181" t="s">
        <v>369</v>
      </c>
      <c r="C31" s="225" t="n">
        <f aca="false">C29+C22</f>
        <v>153851</v>
      </c>
      <c r="D31" s="226" t="n">
        <f aca="false">D29+D22</f>
        <v>195307</v>
      </c>
      <c r="E31" s="186" t="s">
        <v>370</v>
      </c>
      <c r="F31" s="227" t="s">
        <v>371</v>
      </c>
      <c r="G31" s="188" t="n">
        <f aca="false">G16+G18+G27</f>
        <v>151317</v>
      </c>
      <c r="H31" s="189" t="n">
        <f aca="false">H16+H18+H27</f>
        <v>200949</v>
      </c>
    </row>
    <row r="32" customFormat="false" ht="15.5" hidden="false" customHeight="false" outlineLevel="0" collapsed="false">
      <c r="A32" s="228"/>
      <c r="B32" s="229"/>
      <c r="C32" s="230"/>
      <c r="D32" s="231"/>
      <c r="E32" s="228"/>
      <c r="F32" s="210"/>
      <c r="G32" s="198"/>
      <c r="H32" s="199"/>
    </row>
    <row r="33" customFormat="false" ht="15.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0</v>
      </c>
      <c r="D33" s="233" t="n">
        <f aca="false">IF((H31-D31)&gt;0,H31-D31,0)</f>
        <v>5642</v>
      </c>
      <c r="E33" s="228" t="s">
        <v>374</v>
      </c>
      <c r="F33" s="211" t="s">
        <v>375</v>
      </c>
      <c r="G33" s="208" t="n">
        <f aca="false">IF((C31-G31)&gt;0,C31-G31,0)</f>
        <v>2534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4" t="s">
        <v>376</v>
      </c>
      <c r="B34" s="211" t="s">
        <v>377</v>
      </c>
      <c r="C34" s="202"/>
      <c r="D34" s="214"/>
      <c r="E34" s="193" t="s">
        <v>378</v>
      </c>
      <c r="F34" s="210" t="s">
        <v>379</v>
      </c>
      <c r="G34" s="202"/>
      <c r="H34" s="214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14"/>
      <c r="E35" s="193" t="s">
        <v>382</v>
      </c>
      <c r="F35" s="210" t="s">
        <v>383</v>
      </c>
      <c r="G35" s="202"/>
      <c r="H35" s="214"/>
    </row>
    <row r="36" customFormat="false" ht="16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53851</v>
      </c>
      <c r="D36" s="237" t="n">
        <f aca="false">D31-D34+D35</f>
        <v>195307</v>
      </c>
      <c r="E36" s="238" t="s">
        <v>386</v>
      </c>
      <c r="F36" s="218" t="s">
        <v>387</v>
      </c>
      <c r="G36" s="219" t="n">
        <f aca="false">G35-G34+G31</f>
        <v>151317</v>
      </c>
      <c r="H36" s="220" t="n">
        <f aca="false">H35-H34+H31</f>
        <v>200949</v>
      </c>
    </row>
    <row r="37" customFormat="false" ht="15.5" hidden="false" customHeight="false" outlineLevel="0" collapsed="false">
      <c r="A37" s="239" t="s">
        <v>388</v>
      </c>
      <c r="B37" s="181" t="s">
        <v>389</v>
      </c>
      <c r="C37" s="225" t="n">
        <f aca="false">IF((G36-C36)&gt;0,G36-C36,0)</f>
        <v>0</v>
      </c>
      <c r="D37" s="226" t="n">
        <f aca="false">IF((H36-D36)&gt;0,H36-D36,0)</f>
        <v>5642</v>
      </c>
      <c r="E37" s="239" t="s">
        <v>390</v>
      </c>
      <c r="F37" s="227" t="s">
        <v>391</v>
      </c>
      <c r="G37" s="188" t="n">
        <f aca="false">IF((C36-G36)&gt;0,C36-G36,0)</f>
        <v>2534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-1</v>
      </c>
      <c r="E38" s="240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14"/>
      <c r="E39" s="240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/>
      <c r="D40" s="214" t="n">
        <v>-1</v>
      </c>
      <c r="E40" s="240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4"/>
      <c r="E41" s="240"/>
      <c r="F41" s="210"/>
      <c r="G41" s="198"/>
      <c r="H41" s="199"/>
    </row>
    <row r="42" customFormat="false" ht="15.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0</v>
      </c>
      <c r="D42" s="233" t="n">
        <f aca="false">+IF((H36-D36-D38)&gt;0,H36-D36-D38,0)</f>
        <v>5643</v>
      </c>
      <c r="E42" s="242" t="s">
        <v>402</v>
      </c>
      <c r="F42" s="241" t="s">
        <v>403</v>
      </c>
      <c r="G42" s="232" t="n">
        <f aca="false">IF(G37&gt;0,IF(C38+G37&lt;0,0,C38+G37),IF(C37-C38&lt;0,C38-C37,0))</f>
        <v>2534</v>
      </c>
      <c r="H42" s="233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8" t="s">
        <v>404</v>
      </c>
      <c r="B43" s="229" t="s">
        <v>405</v>
      </c>
      <c r="C43" s="202"/>
      <c r="D43" s="214"/>
      <c r="E43" s="228" t="s">
        <v>404</v>
      </c>
      <c r="F43" s="241" t="s">
        <v>406</v>
      </c>
      <c r="G43" s="243" t="n">
        <v>714</v>
      </c>
      <c r="H43" s="244" t="n">
        <v>683</v>
      </c>
    </row>
    <row r="44" customFormat="false" ht="16" hidden="false" customHeight="false" outlineLevel="0" collapsed="false">
      <c r="A44" s="238" t="s">
        <v>407</v>
      </c>
      <c r="B44" s="184" t="s">
        <v>408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6326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1820</v>
      </c>
      <c r="H44" s="220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53851</v>
      </c>
      <c r="D45" s="249" t="n">
        <f aca="false">D36+D38+D42</f>
        <v>200949</v>
      </c>
      <c r="E45" s="246" t="s">
        <v>413</v>
      </c>
      <c r="F45" s="250" t="s">
        <v>414</v>
      </c>
      <c r="G45" s="248" t="n">
        <f aca="false">G42+G36</f>
        <v>153851</v>
      </c>
      <c r="H45" s="249" t="n">
        <f aca="false">H42+H36</f>
        <v>200949</v>
      </c>
    </row>
    <row r="46" customFormat="false" ht="15.5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5" hidden="false" customHeight="true" outlineLevel="0" collapsed="false">
      <c r="A47" s="254" t="s">
        <v>415</v>
      </c>
      <c r="B47" s="254"/>
      <c r="C47" s="254"/>
      <c r="D47" s="254"/>
      <c r="E47" s="254"/>
      <c r="F47" s="179"/>
      <c r="G47" s="252"/>
      <c r="H47" s="252"/>
    </row>
    <row r="48" customFormat="false" ht="15.5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5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10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5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5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5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5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5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5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5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5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5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5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5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5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5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5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5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5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5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5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5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5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5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5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5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5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5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5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5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5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5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5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5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5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5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5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5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5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5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5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5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5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5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50" activeCellId="0" sqref="C50"/>
    </sheetView>
  </sheetViews>
  <sheetFormatPr defaultColWidth="9.265625" defaultRowHeight="15.5" zeroHeight="false" outlineLevelRow="0" outlineLevelCol="0"/>
  <cols>
    <col collapsed="false" customWidth="true" hidden="false" outlineLevel="0" max="1" min="1" style="256" width="69.81"/>
    <col collapsed="false" customWidth="true" hidden="false" outlineLevel="0" max="2" min="2" style="256" width="11.81"/>
    <col collapsed="false" customWidth="true" hidden="false" outlineLevel="0" max="4" min="3" style="257" width="22.72"/>
    <col collapsed="false" customWidth="true" hidden="false" outlineLevel="0" max="5" min="5" style="256" width="10.17"/>
    <col collapsed="false" customWidth="true" hidden="false" outlineLevel="0" max="6" min="6" style="256" width="11.99"/>
    <col collapsed="false" customWidth="true" hidden="false" outlineLevel="0" max="7" min="7" style="256" width="12.17"/>
    <col collapsed="false" customWidth="false" hidden="false" outlineLevel="0" max="257" min="8" style="256" width="9.26"/>
  </cols>
  <sheetData>
    <row r="1" customFormat="false" ht="15.5" hidden="false" customHeight="true" outlineLevel="0" collapsed="false">
      <c r="A1" s="29" t="s">
        <v>416</v>
      </c>
      <c r="B1" s="29"/>
      <c r="C1" s="258"/>
      <c r="D1" s="259"/>
      <c r="E1" s="171"/>
      <c r="F1" s="171"/>
      <c r="G1" s="259"/>
      <c r="H1" s="26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5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4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6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6"/>
      <c r="D6" s="163"/>
      <c r="E6" s="260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5" hidden="false" customHeight="false" outlineLevel="0" collapsed="false">
      <c r="A11" s="280" t="s">
        <v>419</v>
      </c>
      <c r="B11" s="281" t="s">
        <v>420</v>
      </c>
      <c r="C11" s="71" t="n">
        <v>170907</v>
      </c>
      <c r="D11" s="71" t="n">
        <v>191555</v>
      </c>
      <c r="E11" s="279"/>
      <c r="F11" s="279"/>
    </row>
    <row r="12" customFormat="false" ht="15.5" hidden="false" customHeight="false" outlineLevel="0" collapsed="false">
      <c r="A12" s="280" t="s">
        <v>421</v>
      </c>
      <c r="B12" s="281" t="s">
        <v>422</v>
      </c>
      <c r="C12" s="71" t="n">
        <v>-127523</v>
      </c>
      <c r="D12" s="71" t="n">
        <v>-162357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" hidden="false" customHeight="false" outlineLevel="0" collapsed="false">
      <c r="A13" s="280" t="s">
        <v>423</v>
      </c>
      <c r="B13" s="281" t="s">
        <v>424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5" hidden="false" customHeight="false" outlineLevel="0" collapsed="false">
      <c r="A14" s="280" t="s">
        <v>425</v>
      </c>
      <c r="B14" s="281" t="s">
        <v>426</v>
      </c>
      <c r="C14" s="71" t="n">
        <v>-13665</v>
      </c>
      <c r="D14" s="71" t="n">
        <v>-14301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22433</v>
      </c>
      <c r="D15" s="71" t="n">
        <v>-2223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5" hidden="false" customHeight="false" outlineLevel="0" collapsed="false">
      <c r="A16" s="284" t="s">
        <v>429</v>
      </c>
      <c r="B16" s="281" t="s">
        <v>430</v>
      </c>
      <c r="C16" s="71" t="n">
        <v>-552</v>
      </c>
      <c r="D16" s="71" t="n">
        <v>-140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5" hidden="false" customHeight="false" outlineLevel="0" collapsed="false">
      <c r="A17" s="280" t="s">
        <v>431</v>
      </c>
      <c r="B17" s="281" t="s">
        <v>432</v>
      </c>
      <c r="C17" s="71" t="n">
        <v>63</v>
      </c>
      <c r="D17" s="71" t="n">
        <v>14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" hidden="false" customHeight="false" outlineLevel="0" collapsed="false">
      <c r="A18" s="280" t="s">
        <v>433</v>
      </c>
      <c r="B18" s="281" t="s">
        <v>434</v>
      </c>
      <c r="C18" s="71" t="n">
        <v>-654</v>
      </c>
      <c r="D18" s="71" t="n">
        <v>-725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5" hidden="false" customHeight="false" outlineLevel="0" collapsed="false">
      <c r="A19" s="284" t="s">
        <v>435</v>
      </c>
      <c r="B19" s="285" t="s">
        <v>436</v>
      </c>
      <c r="C19" s="71" t="n">
        <v>25</v>
      </c>
      <c r="D19" s="71" t="n">
        <v>-5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5" hidden="false" customHeight="false" outlineLevel="0" collapsed="false">
      <c r="A20" s="280" t="s">
        <v>437</v>
      </c>
      <c r="B20" s="281" t="s">
        <v>438</v>
      </c>
      <c r="C20" s="71" t="n">
        <v>-100</v>
      </c>
      <c r="D20" s="71" t="n">
        <v>-11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6068</v>
      </c>
      <c r="D21" s="289" t="n">
        <f aca="false">SUM(D11:D20)</f>
        <v>-830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5" hidden="false" customHeight="false" outlineLevel="0" collapsed="false">
      <c r="A23" s="280" t="s">
        <v>442</v>
      </c>
      <c r="B23" s="281" t="s">
        <v>443</v>
      </c>
      <c r="C23" s="71" t="n">
        <v>-1909</v>
      </c>
      <c r="D23" s="71" t="n">
        <v>-2395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5" hidden="false" customHeight="false" outlineLevel="0" collapsed="false">
      <c r="A24" s="280" t="s">
        <v>444</v>
      </c>
      <c r="B24" s="281" t="s">
        <v>445</v>
      </c>
      <c r="C24" s="71" t="n">
        <v>1483</v>
      </c>
      <c r="D24" s="71" t="n">
        <v>1418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5" hidden="false" customHeight="false" outlineLevel="0" collapsed="false">
      <c r="A25" s="280" t="s">
        <v>446</v>
      </c>
      <c r="B25" s="281" t="s">
        <v>447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5" hidden="false" customHeight="false" outlineLevel="0" collapsed="false">
      <c r="A27" s="280" t="s">
        <v>450</v>
      </c>
      <c r="B27" s="281" t="s">
        <v>451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5" hidden="false" customHeight="false" outlineLevel="0" collapsed="false">
      <c r="A28" s="280" t="s">
        <v>452</v>
      </c>
      <c r="B28" s="281" t="s">
        <v>453</v>
      </c>
      <c r="C28" s="71" t="n">
        <v>-1818</v>
      </c>
      <c r="D28" s="71" t="n">
        <v>-1824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5" hidden="false" customHeight="false" outlineLevel="0" collapsed="false">
      <c r="A29" s="280" t="s">
        <v>454</v>
      </c>
      <c r="B29" s="281" t="s">
        <v>455</v>
      </c>
      <c r="C29" s="71"/>
      <c r="D29" s="71" t="n">
        <v>41024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5" hidden="false" customHeight="false" outlineLevel="0" collapsed="false">
      <c r="A30" s="280" t="s">
        <v>456</v>
      </c>
      <c r="B30" s="281" t="s">
        <v>457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5" hidden="false" customHeight="false" outlineLevel="0" collapsed="false">
      <c r="A31" s="280" t="s">
        <v>435</v>
      </c>
      <c r="B31" s="281" t="s">
        <v>458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5" hidden="false" customHeight="false" outlineLevel="0" collapsed="false">
      <c r="A32" s="280" t="s">
        <v>459</v>
      </c>
      <c r="B32" s="281" t="s">
        <v>460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2244</v>
      </c>
      <c r="D33" s="289" t="n">
        <f aca="false">SUM(D23:D32)</f>
        <v>3822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5" hidden="false" customHeight="false" outlineLevel="0" collapsed="false">
      <c r="A35" s="280" t="s">
        <v>464</v>
      </c>
      <c r="B35" s="281" t="s">
        <v>465</v>
      </c>
      <c r="C35" s="71"/>
      <c r="D35" s="73"/>
      <c r="E35" s="279"/>
      <c r="F35" s="279"/>
    </row>
    <row r="36" customFormat="false" ht="15.5" hidden="false" customHeight="false" outlineLevel="0" collapsed="false">
      <c r="A36" s="284" t="s">
        <v>466</v>
      </c>
      <c r="B36" s="281" t="s">
        <v>467</v>
      </c>
      <c r="C36" s="71"/>
      <c r="D36" s="73"/>
      <c r="E36" s="279"/>
      <c r="F36" s="279"/>
    </row>
    <row r="37" customFormat="false" ht="15.5" hidden="false" customHeight="false" outlineLevel="0" collapsed="false">
      <c r="A37" s="280" t="s">
        <v>468</v>
      </c>
      <c r="B37" s="281" t="s">
        <v>469</v>
      </c>
      <c r="C37" s="71" t="n">
        <v>79510</v>
      </c>
      <c r="D37" s="71" t="n">
        <v>126397</v>
      </c>
      <c r="E37" s="279"/>
      <c r="F37" s="279"/>
    </row>
    <row r="38" customFormat="false" ht="15.5" hidden="false" customHeight="false" outlineLevel="0" collapsed="false">
      <c r="A38" s="280" t="s">
        <v>470</v>
      </c>
      <c r="B38" s="281" t="s">
        <v>471</v>
      </c>
      <c r="C38" s="71" t="n">
        <v>-83424</v>
      </c>
      <c r="D38" s="71" t="n">
        <v>-155021</v>
      </c>
      <c r="E38" s="279"/>
      <c r="F38" s="279"/>
    </row>
    <row r="39" customFormat="false" ht="15.5" hidden="false" customHeight="false" outlineLevel="0" collapsed="false">
      <c r="A39" s="280" t="s">
        <v>472</v>
      </c>
      <c r="B39" s="281" t="s">
        <v>473</v>
      </c>
      <c r="C39" s="71"/>
      <c r="D39" s="73"/>
      <c r="E39" s="279"/>
      <c r="F39" s="279"/>
    </row>
    <row r="40" customFormat="false" ht="31" hidden="false" customHeight="false" outlineLevel="0" collapsed="false">
      <c r="A40" s="280" t="s">
        <v>474</v>
      </c>
      <c r="B40" s="281" t="s">
        <v>475</v>
      </c>
      <c r="C40" s="71"/>
      <c r="D40" s="73"/>
      <c r="E40" s="279"/>
      <c r="F40" s="279"/>
    </row>
    <row r="41" customFormat="false" ht="15.5" hidden="false" customHeight="false" outlineLevel="0" collapsed="false">
      <c r="A41" s="280" t="s">
        <v>476</v>
      </c>
      <c r="B41" s="281" t="s">
        <v>477</v>
      </c>
      <c r="C41" s="71" t="n">
        <v>-111</v>
      </c>
      <c r="D41" s="71" t="n">
        <v>-2</v>
      </c>
      <c r="E41" s="279"/>
      <c r="F41" s="279"/>
    </row>
    <row r="42" customFormat="false" ht="15.5" hidden="false" customHeight="false" outlineLevel="0" collapsed="false">
      <c r="A42" s="280" t="s">
        <v>478</v>
      </c>
      <c r="B42" s="281" t="s">
        <v>479</v>
      </c>
      <c r="C42" s="71" t="n">
        <v>36</v>
      </c>
      <c r="D42" s="71" t="n">
        <v>-18</v>
      </c>
      <c r="E42" s="279"/>
      <c r="F42" s="279"/>
      <c r="G42" s="283"/>
      <c r="H42" s="283"/>
    </row>
    <row r="43" customFormat="false" ht="16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3989</v>
      </c>
      <c r="D43" s="298" t="n">
        <f aca="false">SUM(D35:D42)</f>
        <v>-28644</v>
      </c>
      <c r="E43" s="279"/>
      <c r="F43" s="279"/>
      <c r="G43" s="283"/>
      <c r="H43" s="283"/>
    </row>
    <row r="44" customFormat="false" ht="16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-165</v>
      </c>
      <c r="D44" s="302" t="n">
        <f aca="false">D43+D33+D21</f>
        <v>1273</v>
      </c>
      <c r="E44" s="279"/>
      <c r="F44" s="279"/>
      <c r="G44" s="283"/>
      <c r="H44" s="283"/>
    </row>
    <row r="45" customFormat="false" ht="16" hidden="false" customHeight="false" outlineLevel="0" collapsed="false">
      <c r="A45" s="303" t="s">
        <v>484</v>
      </c>
      <c r="B45" s="304" t="s">
        <v>485</v>
      </c>
      <c r="C45" s="305" t="n">
        <v>5855</v>
      </c>
      <c r="D45" s="306" t="n">
        <v>4926</v>
      </c>
      <c r="E45" s="279"/>
      <c r="F45" s="279"/>
      <c r="G45" s="283"/>
      <c r="H45" s="283"/>
    </row>
    <row r="46" customFormat="false" ht="16" hidden="false" customHeight="false" outlineLevel="0" collapsed="false">
      <c r="A46" s="307" t="s">
        <v>486</v>
      </c>
      <c r="B46" s="308" t="s">
        <v>487</v>
      </c>
      <c r="C46" s="309" t="n">
        <f aca="false">C45+C44</f>
        <v>5690</v>
      </c>
      <c r="D46" s="310" t="n">
        <f aca="false">D45+D44</f>
        <v>6199</v>
      </c>
      <c r="E46" s="279"/>
      <c r="F46" s="279"/>
      <c r="G46" s="283"/>
      <c r="H46" s="283"/>
    </row>
    <row r="47" customFormat="false" ht="15.5" hidden="false" customHeight="false" outlineLevel="0" collapsed="false">
      <c r="A47" s="311" t="s">
        <v>488</v>
      </c>
      <c r="B47" s="312" t="s">
        <v>489</v>
      </c>
      <c r="C47" s="313" t="n">
        <v>5690</v>
      </c>
      <c r="D47" s="314" t="n">
        <v>6199</v>
      </c>
      <c r="E47" s="279"/>
      <c r="F47" s="279"/>
      <c r="G47" s="283"/>
      <c r="H47" s="283"/>
    </row>
    <row r="48" customFormat="false" ht="16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5" hidden="false" customHeight="false" outlineLevel="0" collapsed="false">
      <c r="A50" s="321" t="s">
        <v>492</v>
      </c>
      <c r="G50" s="283"/>
      <c r="H50" s="283"/>
    </row>
    <row r="51" customFormat="false" ht="15.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102</v>
      </c>
      <c r="C54" s="158"/>
      <c r="D54" s="158"/>
      <c r="E54" s="158"/>
      <c r="F54" s="324"/>
      <c r="G54" s="324"/>
      <c r="H54" s="324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3"/>
      <c r="H66" s="283"/>
    </row>
    <row r="67" customFormat="false" ht="15.5" hidden="false" customHeight="false" outlineLevel="0" collapsed="false">
      <c r="G67" s="283"/>
      <c r="H67" s="283"/>
    </row>
    <row r="68" customFormat="false" ht="15.5" hidden="false" customHeight="false" outlineLevel="0" collapsed="false">
      <c r="G68" s="283"/>
      <c r="H68" s="283"/>
    </row>
    <row r="69" customFormat="false" ht="15.5" hidden="false" customHeight="false" outlineLevel="0" collapsed="false">
      <c r="G69" s="283"/>
      <c r="H69" s="283"/>
    </row>
    <row r="70" customFormat="false" ht="15.5" hidden="false" customHeight="false" outlineLevel="0" collapsed="false">
      <c r="G70" s="283"/>
      <c r="H70" s="283"/>
    </row>
    <row r="71" customFormat="false" ht="15.5" hidden="false" customHeight="false" outlineLevel="0" collapsed="false">
      <c r="G71" s="283"/>
      <c r="H71" s="283"/>
    </row>
    <row r="72" customFormat="false" ht="15.5" hidden="false" customHeight="false" outlineLevel="0" collapsed="false">
      <c r="G72" s="283"/>
      <c r="H72" s="283"/>
    </row>
    <row r="73" customFormat="false" ht="15.5" hidden="false" customHeight="false" outlineLevel="0" collapsed="false">
      <c r="G73" s="283"/>
      <c r="H73" s="283"/>
    </row>
    <row r="74" customFormat="false" ht="15.5" hidden="false" customHeight="false" outlineLevel="0" collapsed="false">
      <c r="G74" s="283"/>
      <c r="H74" s="283"/>
    </row>
    <row r="75" customFormat="false" ht="15.5" hidden="false" customHeight="false" outlineLevel="0" collapsed="false">
      <c r="G75" s="283"/>
      <c r="H75" s="283"/>
    </row>
    <row r="76" customFormat="false" ht="15.5" hidden="false" customHeight="false" outlineLevel="0" collapsed="false">
      <c r="G76" s="283"/>
      <c r="H76" s="283"/>
    </row>
    <row r="77" customFormat="false" ht="15.5" hidden="false" customHeight="false" outlineLevel="0" collapsed="false">
      <c r="G77" s="283"/>
      <c r="H77" s="283"/>
    </row>
    <row r="78" customFormat="false" ht="15.5" hidden="false" customHeight="false" outlineLevel="0" collapsed="false">
      <c r="G78" s="283"/>
      <c r="H78" s="283"/>
    </row>
    <row r="79" customFormat="false" ht="15.5" hidden="false" customHeight="false" outlineLevel="0" collapsed="false">
      <c r="G79" s="283"/>
      <c r="H79" s="283"/>
    </row>
    <row r="80" customFormat="false" ht="15.5" hidden="false" customHeight="false" outlineLevel="0" collapsed="false">
      <c r="G80" s="283"/>
      <c r="H80" s="283"/>
    </row>
    <row r="81" customFormat="false" ht="15.5" hidden="false" customHeight="false" outlineLevel="0" collapsed="false">
      <c r="G81" s="283"/>
      <c r="H81" s="283"/>
    </row>
    <row r="82" customFormat="false" ht="15.5" hidden="false" customHeight="false" outlineLevel="0" collapsed="false">
      <c r="G82" s="283"/>
      <c r="H82" s="283"/>
    </row>
    <row r="83" customFormat="false" ht="15.5" hidden="false" customHeight="false" outlineLevel="0" collapsed="false">
      <c r="G83" s="283"/>
      <c r="H83" s="283"/>
    </row>
    <row r="84" customFormat="false" ht="15.5" hidden="false" customHeight="false" outlineLevel="0" collapsed="false">
      <c r="G84" s="283"/>
      <c r="H84" s="283"/>
    </row>
    <row r="85" customFormat="false" ht="15.5" hidden="false" customHeight="false" outlineLevel="0" collapsed="false">
      <c r="G85" s="283"/>
      <c r="H85" s="283"/>
    </row>
    <row r="86" customFormat="false" ht="15.5" hidden="false" customHeight="false" outlineLevel="0" collapsed="false">
      <c r="G86" s="283"/>
      <c r="H86" s="283"/>
    </row>
    <row r="87" customFormat="false" ht="15.5" hidden="false" customHeight="false" outlineLevel="0" collapsed="false">
      <c r="G87" s="283"/>
      <c r="H87" s="283"/>
    </row>
    <row r="88" customFormat="false" ht="15.5" hidden="false" customHeight="false" outlineLevel="0" collapsed="false">
      <c r="G88" s="283"/>
      <c r="H88" s="283"/>
    </row>
    <row r="89" customFormat="false" ht="15.5" hidden="false" customHeight="false" outlineLevel="0" collapsed="false">
      <c r="G89" s="283"/>
      <c r="H89" s="283"/>
    </row>
    <row r="90" customFormat="false" ht="15.5" hidden="false" customHeight="false" outlineLevel="0" collapsed="false">
      <c r="G90" s="283"/>
      <c r="H90" s="283"/>
    </row>
    <row r="91" customFormat="false" ht="15.5" hidden="false" customHeight="false" outlineLevel="0" collapsed="false">
      <c r="G91" s="283"/>
      <c r="H91" s="283"/>
    </row>
    <row r="92" customFormat="false" ht="15.5" hidden="false" customHeight="false" outlineLevel="0" collapsed="false">
      <c r="G92" s="283"/>
      <c r="H92" s="283"/>
    </row>
    <row r="93" customFormat="false" ht="15.5" hidden="false" customHeight="false" outlineLevel="0" collapsed="false">
      <c r="G93" s="283"/>
      <c r="H93" s="283"/>
    </row>
    <row r="94" customFormat="false" ht="15.5" hidden="false" customHeight="false" outlineLevel="0" collapsed="false">
      <c r="G94" s="283"/>
      <c r="H94" s="283"/>
    </row>
    <row r="95" customFormat="false" ht="15.5" hidden="false" customHeight="false" outlineLevel="0" collapsed="false">
      <c r="G95" s="283"/>
      <c r="H95" s="283"/>
    </row>
    <row r="96" customFormat="false" ht="15.5" hidden="false" customHeight="false" outlineLevel="0" collapsed="false">
      <c r="G96" s="283"/>
      <c r="H96" s="283"/>
    </row>
    <row r="97" customFormat="false" ht="15.5" hidden="false" customHeight="false" outlineLevel="0" collapsed="false">
      <c r="G97" s="283"/>
      <c r="H97" s="283"/>
    </row>
    <row r="98" customFormat="false" ht="15.5" hidden="false" customHeight="false" outlineLevel="0" collapsed="false">
      <c r="G98" s="283"/>
      <c r="H98" s="283"/>
    </row>
    <row r="99" customFormat="false" ht="15.5" hidden="false" customHeight="false" outlineLevel="0" collapsed="false">
      <c r="G99" s="283"/>
      <c r="H99" s="283"/>
    </row>
    <row r="100" customFormat="false" ht="15.5" hidden="false" customHeight="false" outlineLevel="0" collapsed="false">
      <c r="G100" s="283"/>
      <c r="H100" s="283"/>
    </row>
    <row r="101" customFormat="false" ht="15.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4" activeCellId="0" sqref="J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5" width="50.72"/>
    <col collapsed="false" customWidth="true" hidden="false" outlineLevel="0" max="2" min="2" style="326" width="10.72"/>
    <col collapsed="false" customWidth="true" hidden="false" outlineLevel="0" max="3" min="3" style="327" width="10.72"/>
    <col collapsed="false" customWidth="true" hidden="false" outlineLevel="0" max="4" min="4" style="327" width="12.72"/>
    <col collapsed="false" customWidth="true" hidden="false" outlineLevel="0" max="8" min="5" style="327" width="11.72"/>
    <col collapsed="false" customWidth="true" hidden="false" outlineLevel="0" max="10" min="9" style="327" width="10.72"/>
    <col collapsed="false" customWidth="true" hidden="false" outlineLevel="0" max="11" min="11" style="327" width="11.17"/>
    <col collapsed="false" customWidth="true" hidden="false" outlineLevel="0" max="12" min="12" style="327" width="14.72"/>
    <col collapsed="false" customWidth="true" hidden="false" outlineLevel="0" max="13" min="13" style="327" width="16.81"/>
    <col collapsed="false" customWidth="true" hidden="false" outlineLevel="0" max="14" min="14" style="327" width="10.99"/>
    <col collapsed="false" customWidth="false" hidden="false" outlineLevel="0" max="257" min="15" style="327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0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0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0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5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5" hidden="false" customHeight="false" outlineLevel="0" collapsed="false">
      <c r="A12" s="338" t="s">
        <v>512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3</v>
      </c>
      <c r="L12" s="339" t="s">
        <v>145</v>
      </c>
      <c r="M12" s="353" t="s">
        <v>153</v>
      </c>
      <c r="N12" s="342"/>
    </row>
    <row r="13" customFormat="false" ht="15.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8359</v>
      </c>
      <c r="D13" s="356" t="n">
        <f aca="false">'1-Баланс'!H20</f>
        <v>24287</v>
      </c>
      <c r="E13" s="356" t="n">
        <f aca="false">'1-Баланс'!H21</f>
        <v>23033</v>
      </c>
      <c r="F13" s="356" t="n">
        <f aca="false">'1-Баланс'!H23</f>
        <v>5225</v>
      </c>
      <c r="G13" s="356" t="n">
        <f aca="false">'1-Баланс'!H24</f>
        <v>0</v>
      </c>
      <c r="H13" s="243"/>
      <c r="I13" s="356" t="n">
        <f aca="false">'1-Баланс'!H29+'1-Баланс'!H32</f>
        <v>151876</v>
      </c>
      <c r="J13" s="356" t="n">
        <f aca="false">'1-Баланс'!H30+'1-Баланс'!H33</f>
        <v>0</v>
      </c>
      <c r="K13" s="243"/>
      <c r="L13" s="356" t="n">
        <f aca="false">SUM(C13:K13)</f>
        <v>222780</v>
      </c>
      <c r="M13" s="357" t="n">
        <f aca="false">'1-Баланс'!H40</f>
        <v>28159</v>
      </c>
      <c r="N13" s="358"/>
    </row>
    <row r="14" customFormat="false" ht="15.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5" hidden="false" customHeight="false" outlineLevel="0" collapsed="false">
      <c r="A15" s="364" t="s">
        <v>518</v>
      </c>
      <c r="B15" s="359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14"/>
      <c r="N15" s="363"/>
    </row>
    <row r="16" customFormat="false" ht="15.5" hidden="false" customHeight="false" outlineLevel="0" collapsed="false">
      <c r="A16" s="364" t="s">
        <v>520</v>
      </c>
      <c r="B16" s="359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14"/>
      <c r="N16" s="363"/>
    </row>
    <row r="17" customFormat="false" ht="30" hidden="false" customHeight="false" outlineLevel="0" collapsed="false">
      <c r="A17" s="354" t="s">
        <v>522</v>
      </c>
      <c r="B17" s="355" t="s">
        <v>523</v>
      </c>
      <c r="C17" s="365" t="n">
        <f aca="false">C13+C14</f>
        <v>18359</v>
      </c>
      <c r="D17" s="365" t="n">
        <f aca="false">D13+D14</f>
        <v>24287</v>
      </c>
      <c r="E17" s="365" t="n">
        <f aca="false">E13+E14</f>
        <v>23033</v>
      </c>
      <c r="F17" s="365" t="n">
        <f aca="false">F13+F14</f>
        <v>5225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51876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22780</v>
      </c>
      <c r="M17" s="366" t="n">
        <f aca="false">M13+M14</f>
        <v>28159</v>
      </c>
      <c r="N17" s="363"/>
    </row>
    <row r="18" customFormat="false" ht="15.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1820</v>
      </c>
      <c r="K18" s="243"/>
      <c r="L18" s="356" t="n">
        <f aca="false">SUM(C18:K18)</f>
        <v>-1820</v>
      </c>
      <c r="M18" s="244" t="n">
        <v>-714</v>
      </c>
      <c r="N18" s="363"/>
    </row>
    <row r="19" customFormat="false" ht="15.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696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696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5" hidden="false" customHeight="false" outlineLevel="0" collapsed="false">
      <c r="A20" s="368" t="s">
        <v>528</v>
      </c>
      <c r="B20" s="369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14"/>
      <c r="N20" s="363"/>
    </row>
    <row r="21" customFormat="false" ht="15.5" hidden="false" customHeight="false" outlineLevel="0" collapsed="false">
      <c r="A21" s="368" t="s">
        <v>530</v>
      </c>
      <c r="B21" s="369" t="s">
        <v>531</v>
      </c>
      <c r="C21" s="202"/>
      <c r="D21" s="202"/>
      <c r="E21" s="202"/>
      <c r="F21" s="202" t="n">
        <v>696</v>
      </c>
      <c r="G21" s="202"/>
      <c r="H21" s="202"/>
      <c r="I21" s="202" t="n">
        <v>-696</v>
      </c>
      <c r="J21" s="202"/>
      <c r="K21" s="202"/>
      <c r="L21" s="356" t="n">
        <f aca="false">SUM(C21:K21)</f>
        <v>0</v>
      </c>
      <c r="M21" s="214"/>
      <c r="N21" s="363"/>
    </row>
    <row r="22" customFormat="false" ht="15.5" hidden="false" customHeight="false" outlineLevel="0" collapsed="false">
      <c r="A22" s="364" t="s">
        <v>532</v>
      </c>
      <c r="B22" s="359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6" t="n">
        <f aca="false">SUM(C22:K22)</f>
        <v>0</v>
      </c>
      <c r="M22" s="214"/>
      <c r="N22" s="363"/>
    </row>
    <row r="23" customFormat="false" ht="31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5" hidden="false" customHeight="false" outlineLevel="0" collapsed="false">
      <c r="A24" s="364" t="s">
        <v>536</v>
      </c>
      <c r="B24" s="359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14"/>
      <c r="N24" s="363"/>
    </row>
    <row r="25" customFormat="false" ht="15.5" hidden="false" customHeight="false" outlineLevel="0" collapsed="false">
      <c r="A25" s="364" t="s">
        <v>538</v>
      </c>
      <c r="B25" s="359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14"/>
      <c r="N25" s="363"/>
    </row>
    <row r="26" customFormat="false" ht="31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5" hidden="false" customHeight="false" outlineLevel="0" collapsed="false">
      <c r="A27" s="364" t="s">
        <v>536</v>
      </c>
      <c r="B27" s="359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14"/>
      <c r="N27" s="363"/>
    </row>
    <row r="28" customFormat="false" ht="15.5" hidden="false" customHeight="false" outlineLevel="0" collapsed="false">
      <c r="A28" s="364" t="s">
        <v>538</v>
      </c>
      <c r="B28" s="359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14"/>
      <c r="N28" s="363"/>
    </row>
    <row r="29" customFormat="false" ht="15.5" hidden="false" customHeight="false" outlineLevel="0" collapsed="false">
      <c r="A29" s="364" t="s">
        <v>544</v>
      </c>
      <c r="B29" s="359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14"/>
      <c r="N29" s="363"/>
    </row>
    <row r="30" customFormat="false" ht="15.5" hidden="false" customHeight="false" outlineLevel="0" collapsed="false">
      <c r="A30" s="364" t="s">
        <v>546</v>
      </c>
      <c r="B30" s="359" t="s">
        <v>547</v>
      </c>
      <c r="C30" s="202"/>
      <c r="D30" s="202"/>
      <c r="E30" s="202" t="n">
        <v>-33</v>
      </c>
      <c r="F30" s="202"/>
      <c r="G30" s="202"/>
      <c r="H30" s="202"/>
      <c r="I30" s="202" t="n">
        <v>9849</v>
      </c>
      <c r="J30" s="202"/>
      <c r="K30" s="202"/>
      <c r="L30" s="356" t="n">
        <f aca="false">SUM(C30:K30)</f>
        <v>9816</v>
      </c>
      <c r="M30" s="214" t="n">
        <v>-11564</v>
      </c>
      <c r="N30" s="363"/>
    </row>
    <row r="31" customFormat="false" ht="15.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8359</v>
      </c>
      <c r="D31" s="365" t="n">
        <f aca="false">D19+D22+D23+D26+D30+D29+D17+D18</f>
        <v>24287</v>
      </c>
      <c r="E31" s="365" t="n">
        <f aca="false">E19+E22+E23+E26+E30+E29+E17+E18</f>
        <v>23000</v>
      </c>
      <c r="F31" s="365" t="n">
        <f aca="false">F19+F22+F23+F26+F30+F29+F17+F18</f>
        <v>592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61029</v>
      </c>
      <c r="J31" s="365" t="n">
        <f aca="false">J19+J22+J23+J26+J30+J29+J17+J18</f>
        <v>-1820</v>
      </c>
      <c r="K31" s="365" t="n">
        <f aca="false">K19+K22+K23+K26+K30+K29+K17+K18</f>
        <v>0</v>
      </c>
      <c r="L31" s="356" t="n">
        <f aca="false">SUM(C31:K31)</f>
        <v>230776</v>
      </c>
      <c r="M31" s="366" t="n">
        <f aca="false">M19+M22+M23+M26+M30+M29+M17+M18</f>
        <v>15881</v>
      </c>
      <c r="N31" s="358"/>
    </row>
    <row r="32" customFormat="false" ht="31" hidden="false" customHeight="false" outlineLevel="0" collapsed="false">
      <c r="A32" s="364" t="s">
        <v>550</v>
      </c>
      <c r="B32" s="359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14"/>
      <c r="N32" s="363"/>
    </row>
    <row r="33" customFormat="false" ht="31.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0.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8359</v>
      </c>
      <c r="D34" s="377" t="n">
        <f aca="false">D31+D32+D33</f>
        <v>24287</v>
      </c>
      <c r="E34" s="377" t="n">
        <f aca="false">E31+E32+E33</f>
        <v>23000</v>
      </c>
      <c r="F34" s="377" t="n">
        <f aca="false">F31+F32+F33</f>
        <v>592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61029</v>
      </c>
      <c r="J34" s="377" t="n">
        <f aca="false">J31+J32+J33</f>
        <v>-1820</v>
      </c>
      <c r="K34" s="377" t="n">
        <f aca="false">K31+K32+K33</f>
        <v>0</v>
      </c>
      <c r="L34" s="378" t="n">
        <f aca="false">SUM(C34:K34)</f>
        <v>230776</v>
      </c>
      <c r="M34" s="379" t="n">
        <f aca="false">M31+M32+M33</f>
        <v>15881</v>
      </c>
      <c r="N34" s="363"/>
    </row>
    <row r="35" customFormat="false" ht="15.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102</v>
      </c>
      <c r="C38" s="158"/>
      <c r="D38" s="158"/>
      <c r="E38" s="158"/>
      <c r="F38" s="158"/>
      <c r="G38" s="158"/>
      <c r="H38" s="158"/>
      <c r="M38" s="363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3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3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5" hidden="false" customHeight="false" outlineLevel="0" collapsed="false">
      <c r="M50" s="363"/>
    </row>
    <row r="51" customFormat="false" ht="15.5" hidden="false" customHeight="false" outlineLevel="0" collapsed="false">
      <c r="M51" s="363"/>
    </row>
    <row r="52" customFormat="false" ht="15.5" hidden="false" customHeight="false" outlineLevel="0" collapsed="false">
      <c r="M52" s="363"/>
    </row>
    <row r="53" customFormat="false" ht="15.5" hidden="false" customHeight="false" outlineLevel="0" collapsed="false">
      <c r="M53" s="363"/>
    </row>
    <row r="54" customFormat="false" ht="15.5" hidden="false" customHeight="false" outlineLevel="0" collapsed="false">
      <c r="M54" s="363"/>
    </row>
    <row r="55" customFormat="false" ht="15.5" hidden="false" customHeight="false" outlineLevel="0" collapsed="false">
      <c r="M55" s="363"/>
    </row>
    <row r="56" customFormat="false" ht="15.5" hidden="false" customHeight="false" outlineLevel="0" collapsed="false">
      <c r="M56" s="363"/>
    </row>
    <row r="57" customFormat="false" ht="15.5" hidden="false" customHeight="false" outlineLevel="0" collapsed="false">
      <c r="M57" s="363"/>
    </row>
    <row r="58" customFormat="false" ht="15.5" hidden="false" customHeight="false" outlineLevel="0" collapsed="false">
      <c r="M58" s="363"/>
    </row>
    <row r="59" customFormat="false" ht="15.5" hidden="false" customHeight="false" outlineLevel="0" collapsed="false">
      <c r="M59" s="363"/>
    </row>
    <row r="60" customFormat="false" ht="15.5" hidden="false" customHeight="false" outlineLevel="0" collapsed="false">
      <c r="M60" s="363"/>
    </row>
    <row r="61" customFormat="false" ht="15.5" hidden="false" customHeight="false" outlineLevel="0" collapsed="false">
      <c r="M61" s="363"/>
    </row>
    <row r="62" customFormat="false" ht="15.5" hidden="false" customHeight="false" outlineLevel="0" collapsed="false">
      <c r="M62" s="363"/>
    </row>
    <row r="63" customFormat="false" ht="15.5" hidden="false" customHeight="false" outlineLevel="0" collapsed="false">
      <c r="M63" s="363"/>
    </row>
    <row r="64" customFormat="false" ht="15.5" hidden="false" customHeight="false" outlineLevel="0" collapsed="false">
      <c r="M64" s="363"/>
    </row>
    <row r="65" customFormat="false" ht="15.5" hidden="false" customHeight="false" outlineLevel="0" collapsed="false">
      <c r="M65" s="363"/>
    </row>
    <row r="66" customFormat="false" ht="15.5" hidden="false" customHeight="false" outlineLevel="0" collapsed="false">
      <c r="M66" s="363"/>
    </row>
    <row r="67" customFormat="false" ht="15.5" hidden="false" customHeight="false" outlineLevel="0" collapsed="false">
      <c r="M67" s="363"/>
    </row>
    <row r="68" customFormat="false" ht="15.5" hidden="false" customHeight="false" outlineLevel="0" collapsed="false">
      <c r="M68" s="363"/>
    </row>
    <row r="69" customFormat="false" ht="15.5" hidden="false" customHeight="false" outlineLevel="0" collapsed="false">
      <c r="M69" s="363"/>
    </row>
    <row r="70" customFormat="false" ht="15.5" hidden="false" customHeight="false" outlineLevel="0" collapsed="false">
      <c r="M70" s="363"/>
    </row>
    <row r="71" customFormat="false" ht="15.5" hidden="false" customHeight="false" outlineLevel="0" collapsed="false">
      <c r="M71" s="363"/>
    </row>
    <row r="72" customFormat="false" ht="15.5" hidden="false" customHeight="false" outlineLevel="0" collapsed="false">
      <c r="M72" s="363"/>
    </row>
    <row r="73" customFormat="false" ht="15.5" hidden="false" customHeight="false" outlineLevel="0" collapsed="false">
      <c r="M73" s="363"/>
    </row>
    <row r="74" customFormat="false" ht="15.5" hidden="false" customHeight="false" outlineLevel="0" collapsed="false">
      <c r="M74" s="363"/>
    </row>
    <row r="75" customFormat="false" ht="15.5" hidden="false" customHeight="false" outlineLevel="0" collapsed="false">
      <c r="M75" s="363"/>
    </row>
    <row r="76" customFormat="false" ht="15.5" hidden="false" customHeight="false" outlineLevel="0" collapsed="false">
      <c r="M76" s="363"/>
    </row>
    <row r="77" customFormat="false" ht="15.5" hidden="false" customHeight="false" outlineLevel="0" collapsed="false">
      <c r="M77" s="363"/>
    </row>
    <row r="78" customFormat="false" ht="15.5" hidden="false" customHeight="false" outlineLevel="0" collapsed="false">
      <c r="M78" s="363"/>
    </row>
    <row r="79" customFormat="false" ht="15.5" hidden="false" customHeight="false" outlineLevel="0" collapsed="false">
      <c r="M79" s="363"/>
    </row>
    <row r="80" customFormat="false" ht="15.5" hidden="false" customHeight="false" outlineLevel="0" collapsed="false">
      <c r="M80" s="363"/>
    </row>
    <row r="81" customFormat="false" ht="15.5" hidden="false" customHeight="false" outlineLevel="0" collapsed="false">
      <c r="M81" s="363"/>
    </row>
    <row r="82" customFormat="false" ht="15.5" hidden="false" customHeight="false" outlineLevel="0" collapsed="false">
      <c r="M82" s="363"/>
    </row>
    <row r="83" customFormat="false" ht="15.5" hidden="false" customHeight="false" outlineLevel="0" collapsed="false">
      <c r="M83" s="363"/>
    </row>
    <row r="84" customFormat="false" ht="15.5" hidden="false" customHeight="false" outlineLevel="0" collapsed="false">
      <c r="M84" s="363"/>
    </row>
    <row r="85" customFormat="false" ht="15.5" hidden="false" customHeight="false" outlineLevel="0" collapsed="false">
      <c r="M85" s="363"/>
    </row>
    <row r="86" customFormat="false" ht="15.5" hidden="false" customHeight="false" outlineLevel="0" collapsed="false">
      <c r="M86" s="363"/>
    </row>
    <row r="87" customFormat="false" ht="15.5" hidden="false" customHeight="false" outlineLevel="0" collapsed="false">
      <c r="M87" s="363"/>
    </row>
    <row r="88" customFormat="false" ht="15.5" hidden="false" customHeight="false" outlineLevel="0" collapsed="false">
      <c r="M88" s="363"/>
    </row>
    <row r="89" customFormat="false" ht="15.5" hidden="false" customHeight="false" outlineLevel="0" collapsed="false">
      <c r="M89" s="363"/>
    </row>
    <row r="90" customFormat="false" ht="15.5" hidden="false" customHeight="false" outlineLevel="0" collapsed="false">
      <c r="M90" s="363"/>
    </row>
    <row r="91" customFormat="false" ht="15.5" hidden="false" customHeight="false" outlineLevel="0" collapsed="false">
      <c r="M91" s="363"/>
    </row>
    <row r="92" customFormat="false" ht="15.5" hidden="false" customHeight="false" outlineLevel="0" collapsed="false">
      <c r="M92" s="363"/>
    </row>
    <row r="93" customFormat="false" ht="15.5" hidden="false" customHeight="false" outlineLevel="0" collapsed="false">
      <c r="M93" s="363"/>
    </row>
    <row r="94" customFormat="false" ht="15.5" hidden="false" customHeight="false" outlineLevel="0" collapsed="false">
      <c r="M94" s="363"/>
    </row>
    <row r="95" customFormat="false" ht="15.5" hidden="false" customHeight="false" outlineLevel="0" collapsed="false">
      <c r="M95" s="363"/>
    </row>
    <row r="96" customFormat="false" ht="15.5" hidden="false" customHeight="false" outlineLevel="0" collapsed="false">
      <c r="M96" s="363"/>
    </row>
    <row r="97" customFormat="false" ht="15.5" hidden="false" customHeight="false" outlineLevel="0" collapsed="false">
      <c r="M97" s="363"/>
    </row>
    <row r="98" customFormat="false" ht="15.5" hidden="false" customHeight="false" outlineLevel="0" collapsed="false">
      <c r="M98" s="363"/>
    </row>
    <row r="99" customFormat="false" ht="15.5" hidden="false" customHeight="false" outlineLevel="0" collapsed="false">
      <c r="M99" s="363"/>
    </row>
    <row r="100" customFormat="false" ht="15.5" hidden="false" customHeight="false" outlineLevel="0" collapsed="false">
      <c r="M100" s="363"/>
    </row>
    <row r="101" customFormat="false" ht="15.5" hidden="false" customHeight="false" outlineLevel="0" collapsed="false">
      <c r="M101" s="363"/>
    </row>
    <row r="102" customFormat="false" ht="15.5" hidden="false" customHeight="false" outlineLevel="0" collapsed="false">
      <c r="M102" s="363"/>
    </row>
    <row r="103" customFormat="false" ht="15.5" hidden="false" customHeight="false" outlineLevel="0" collapsed="false">
      <c r="M103" s="363"/>
    </row>
    <row r="104" customFormat="false" ht="15.5" hidden="false" customHeight="false" outlineLevel="0" collapsed="false">
      <c r="M104" s="363"/>
    </row>
    <row r="105" customFormat="false" ht="15.5" hidden="false" customHeight="false" outlineLevel="0" collapsed="false">
      <c r="M105" s="363"/>
    </row>
    <row r="106" customFormat="false" ht="15.5" hidden="false" customHeight="false" outlineLevel="0" collapsed="false">
      <c r="M106" s="363"/>
    </row>
    <row r="107" customFormat="false" ht="15.5" hidden="false" customHeight="false" outlineLevel="0" collapsed="false">
      <c r="M107" s="363"/>
    </row>
    <row r="108" customFormat="false" ht="15.5" hidden="false" customHeight="false" outlineLevel="0" collapsed="false">
      <c r="M108" s="363"/>
    </row>
    <row r="109" customFormat="false" ht="15.5" hidden="false" customHeight="false" outlineLevel="0" collapsed="false">
      <c r="M109" s="363"/>
    </row>
    <row r="110" customFormat="false" ht="15.5" hidden="false" customHeight="false" outlineLevel="0" collapsed="false">
      <c r="M110" s="363"/>
    </row>
    <row r="111" customFormat="false" ht="15.5" hidden="false" customHeight="false" outlineLevel="0" collapsed="false">
      <c r="M111" s="363"/>
    </row>
    <row r="112" customFormat="false" ht="15.5" hidden="false" customHeight="false" outlineLevel="0" collapsed="false">
      <c r="M112" s="363"/>
    </row>
    <row r="113" customFormat="false" ht="15.5" hidden="false" customHeight="false" outlineLevel="0" collapsed="false">
      <c r="M113" s="363"/>
    </row>
    <row r="114" customFormat="false" ht="15.5" hidden="false" customHeight="false" outlineLevel="0" collapsed="false">
      <c r="M114" s="363"/>
    </row>
    <row r="115" customFormat="false" ht="15.5" hidden="false" customHeight="false" outlineLevel="0" collapsed="false">
      <c r="M115" s="363"/>
    </row>
    <row r="116" customFormat="false" ht="15.5" hidden="false" customHeight="false" outlineLevel="0" collapsed="false">
      <c r="M116" s="363"/>
    </row>
    <row r="117" customFormat="false" ht="15.5" hidden="false" customHeight="false" outlineLevel="0" collapsed="false">
      <c r="M117" s="363"/>
    </row>
    <row r="118" customFormat="false" ht="15.5" hidden="false" customHeight="false" outlineLevel="0" collapsed="false">
      <c r="M118" s="363"/>
    </row>
    <row r="119" customFormat="false" ht="15.5" hidden="false" customHeight="false" outlineLevel="0" collapsed="false">
      <c r="M119" s="363"/>
    </row>
    <row r="120" customFormat="false" ht="15.5" hidden="false" customHeight="false" outlineLevel="0" collapsed="false">
      <c r="M120" s="363"/>
    </row>
    <row r="121" customFormat="false" ht="15.5" hidden="false" customHeight="false" outlineLevel="0" collapsed="false">
      <c r="M121" s="363"/>
    </row>
    <row r="122" customFormat="false" ht="15.5" hidden="false" customHeight="false" outlineLevel="0" collapsed="false">
      <c r="M122" s="363"/>
    </row>
    <row r="123" customFormat="false" ht="15.5" hidden="false" customHeight="false" outlineLevel="0" collapsed="false">
      <c r="M123" s="363"/>
    </row>
    <row r="124" customFormat="false" ht="15.5" hidden="false" customHeight="false" outlineLevel="0" collapsed="false">
      <c r="M124" s="363"/>
    </row>
    <row r="125" customFormat="false" ht="15.5" hidden="false" customHeight="false" outlineLevel="0" collapsed="false">
      <c r="M125" s="363"/>
    </row>
    <row r="126" customFormat="false" ht="15.5" hidden="false" customHeight="false" outlineLevel="0" collapsed="false">
      <c r="M126" s="363"/>
    </row>
    <row r="127" customFormat="false" ht="15.5" hidden="false" customHeight="false" outlineLevel="0" collapsed="false">
      <c r="M127" s="363"/>
    </row>
    <row r="128" customFormat="false" ht="15.5" hidden="false" customHeight="false" outlineLevel="0" collapsed="false">
      <c r="M128" s="363"/>
    </row>
    <row r="129" customFormat="false" ht="15.5" hidden="false" customHeight="false" outlineLevel="0" collapsed="false">
      <c r="M129" s="363"/>
    </row>
    <row r="130" customFormat="false" ht="15.5" hidden="false" customHeight="false" outlineLevel="0" collapsed="false">
      <c r="M130" s="363"/>
    </row>
    <row r="131" customFormat="false" ht="15.5" hidden="false" customHeight="false" outlineLevel="0" collapsed="false">
      <c r="M131" s="363"/>
    </row>
    <row r="132" customFormat="false" ht="15.5" hidden="false" customHeight="false" outlineLevel="0" collapsed="false">
      <c r="M132" s="363"/>
    </row>
    <row r="133" customFormat="false" ht="15.5" hidden="false" customHeight="false" outlineLevel="0" collapsed="false">
      <c r="M133" s="363"/>
    </row>
    <row r="134" customFormat="false" ht="15.5" hidden="false" customHeight="false" outlineLevel="0" collapsed="false">
      <c r="M134" s="363"/>
    </row>
    <row r="135" customFormat="false" ht="15.5" hidden="false" customHeight="false" outlineLevel="0" collapsed="false">
      <c r="M135" s="363"/>
    </row>
    <row r="136" customFormat="false" ht="15.5" hidden="false" customHeight="false" outlineLevel="0" collapsed="false">
      <c r="M136" s="363"/>
    </row>
    <row r="137" customFormat="false" ht="15.5" hidden="false" customHeight="false" outlineLevel="0" collapsed="false">
      <c r="M137" s="363"/>
    </row>
    <row r="138" customFormat="false" ht="15.5" hidden="false" customHeight="false" outlineLevel="0" collapsed="false">
      <c r="M138" s="363"/>
    </row>
    <row r="139" customFormat="false" ht="15.5" hidden="false" customHeight="false" outlineLevel="0" collapsed="false">
      <c r="M139" s="363"/>
    </row>
    <row r="140" customFormat="false" ht="15.5" hidden="false" customHeight="false" outlineLevel="0" collapsed="false">
      <c r="M140" s="363"/>
    </row>
    <row r="141" customFormat="false" ht="15.5" hidden="false" customHeight="false" outlineLevel="0" collapsed="false">
      <c r="M141" s="363"/>
    </row>
    <row r="142" customFormat="false" ht="15.5" hidden="false" customHeight="false" outlineLevel="0" collapsed="false">
      <c r="M142" s="363"/>
    </row>
    <row r="143" customFormat="false" ht="15.5" hidden="false" customHeight="false" outlineLevel="0" collapsed="false">
      <c r="M143" s="363"/>
    </row>
    <row r="144" customFormat="false" ht="15.5" hidden="false" customHeight="false" outlineLevel="0" collapsed="false">
      <c r="M144" s="363"/>
    </row>
    <row r="145" customFormat="false" ht="15.5" hidden="false" customHeight="false" outlineLevel="0" collapsed="false">
      <c r="M145" s="363"/>
    </row>
    <row r="146" customFormat="false" ht="15.5" hidden="false" customHeight="false" outlineLevel="0" collapsed="false">
      <c r="M146" s="363"/>
    </row>
    <row r="147" customFormat="false" ht="15.5" hidden="false" customHeight="false" outlineLevel="0" collapsed="false">
      <c r="M147" s="363"/>
    </row>
    <row r="148" customFormat="false" ht="15.5" hidden="false" customHeight="false" outlineLevel="0" collapsed="false">
      <c r="M148" s="363"/>
    </row>
    <row r="149" customFormat="false" ht="15.5" hidden="false" customHeight="false" outlineLevel="0" collapsed="false">
      <c r="M149" s="363"/>
    </row>
    <row r="150" customFormat="false" ht="15.5" hidden="false" customHeight="false" outlineLevel="0" collapsed="false">
      <c r="M150" s="363"/>
    </row>
    <row r="151" customFormat="false" ht="15.5" hidden="false" customHeight="false" outlineLevel="0" collapsed="false">
      <c r="M151" s="363"/>
    </row>
    <row r="152" customFormat="false" ht="15.5" hidden="false" customHeight="false" outlineLevel="0" collapsed="false">
      <c r="M152" s="363"/>
    </row>
    <row r="153" customFormat="false" ht="15.5" hidden="false" customHeight="false" outlineLevel="0" collapsed="false">
      <c r="M153" s="363"/>
    </row>
    <row r="154" customFormat="false" ht="15.5" hidden="false" customHeight="false" outlineLevel="0" collapsed="false">
      <c r="M154" s="363"/>
    </row>
    <row r="155" customFormat="false" ht="15.5" hidden="false" customHeight="false" outlineLevel="0" collapsed="false">
      <c r="M155" s="363"/>
    </row>
    <row r="156" customFormat="false" ht="15.5" hidden="false" customHeight="false" outlineLevel="0" collapsed="false">
      <c r="M156" s="363"/>
    </row>
    <row r="157" customFormat="false" ht="15.5" hidden="false" customHeight="false" outlineLevel="0" collapsed="false">
      <c r="M157" s="363"/>
    </row>
    <row r="158" customFormat="false" ht="15.5" hidden="false" customHeight="false" outlineLevel="0" collapsed="false">
      <c r="M158" s="363"/>
    </row>
    <row r="159" customFormat="false" ht="15.5" hidden="false" customHeight="false" outlineLevel="0" collapsed="false">
      <c r="M159" s="363"/>
    </row>
    <row r="160" customFormat="false" ht="15.5" hidden="false" customHeight="false" outlineLevel="0" collapsed="false">
      <c r="M160" s="363"/>
    </row>
    <row r="161" customFormat="false" ht="15.5" hidden="false" customHeight="false" outlineLevel="0" collapsed="false">
      <c r="M161" s="363"/>
    </row>
    <row r="162" customFormat="false" ht="15.5" hidden="false" customHeight="false" outlineLevel="0" collapsed="false">
      <c r="M162" s="363"/>
    </row>
    <row r="163" customFormat="false" ht="15.5" hidden="false" customHeight="false" outlineLevel="0" collapsed="false">
      <c r="M163" s="363"/>
    </row>
    <row r="164" customFormat="false" ht="15.5" hidden="false" customHeight="false" outlineLevel="0" collapsed="false">
      <c r="M164" s="363"/>
    </row>
    <row r="165" customFormat="false" ht="15.5" hidden="false" customHeight="false" outlineLevel="0" collapsed="false">
      <c r="M165" s="363"/>
    </row>
    <row r="166" customFormat="false" ht="15.5" hidden="false" customHeight="false" outlineLevel="0" collapsed="false">
      <c r="M166" s="363"/>
    </row>
    <row r="167" customFormat="false" ht="15.5" hidden="false" customHeight="false" outlineLevel="0" collapsed="false">
      <c r="M167" s="363"/>
    </row>
    <row r="168" customFormat="false" ht="15.5" hidden="false" customHeight="false" outlineLevel="0" collapsed="false">
      <c r="M168" s="363"/>
    </row>
    <row r="169" customFormat="false" ht="15.5" hidden="false" customHeight="false" outlineLevel="0" collapsed="false">
      <c r="M169" s="363"/>
    </row>
    <row r="170" customFormat="false" ht="15.5" hidden="false" customHeight="false" outlineLevel="0" collapsed="false">
      <c r="M170" s="363"/>
    </row>
    <row r="171" customFormat="false" ht="15.5" hidden="false" customHeight="false" outlineLevel="0" collapsed="false">
      <c r="M171" s="363"/>
    </row>
    <row r="172" customFormat="false" ht="15.5" hidden="false" customHeight="false" outlineLevel="0" collapsed="false">
      <c r="M172" s="363"/>
    </row>
    <row r="173" customFormat="false" ht="15.5" hidden="false" customHeight="false" outlineLevel="0" collapsed="false">
      <c r="M173" s="363"/>
    </row>
    <row r="174" customFormat="false" ht="15.5" hidden="false" customHeight="false" outlineLevel="0" collapsed="false">
      <c r="M174" s="363"/>
    </row>
    <row r="175" customFormat="false" ht="15.5" hidden="false" customHeight="false" outlineLevel="0" collapsed="false">
      <c r="M175" s="363"/>
    </row>
    <row r="176" customFormat="false" ht="15.5" hidden="false" customHeight="false" outlineLevel="0" collapsed="false">
      <c r="M176" s="363"/>
    </row>
    <row r="177" customFormat="false" ht="15.5" hidden="false" customHeight="false" outlineLevel="0" collapsed="false">
      <c r="M177" s="363"/>
    </row>
    <row r="178" customFormat="false" ht="15.5" hidden="false" customHeight="false" outlineLevel="0" collapsed="false">
      <c r="M178" s="363"/>
    </row>
    <row r="179" customFormat="false" ht="15.5" hidden="false" customHeight="false" outlineLevel="0" collapsed="false">
      <c r="M179" s="363"/>
    </row>
    <row r="180" customFormat="false" ht="15.5" hidden="false" customHeight="false" outlineLevel="0" collapsed="false">
      <c r="M180" s="363"/>
    </row>
    <row r="181" customFormat="false" ht="15.5" hidden="false" customHeight="false" outlineLevel="0" collapsed="false">
      <c r="M181" s="363"/>
    </row>
    <row r="182" customFormat="false" ht="15.5" hidden="false" customHeight="false" outlineLevel="0" collapsed="false">
      <c r="M182" s="363"/>
    </row>
    <row r="183" customFormat="false" ht="15.5" hidden="false" customHeight="false" outlineLevel="0" collapsed="false">
      <c r="M183" s="363"/>
    </row>
    <row r="184" customFormat="false" ht="15.5" hidden="false" customHeight="false" outlineLevel="0" collapsed="false">
      <c r="M184" s="363"/>
    </row>
    <row r="185" customFormat="false" ht="15.5" hidden="false" customHeight="false" outlineLevel="0" collapsed="false">
      <c r="M185" s="363"/>
    </row>
    <row r="186" customFormat="false" ht="15.5" hidden="false" customHeight="false" outlineLevel="0" collapsed="false">
      <c r="M186" s="363"/>
    </row>
    <row r="187" customFormat="false" ht="15.5" hidden="false" customHeight="false" outlineLevel="0" collapsed="false">
      <c r="M187" s="363"/>
    </row>
    <row r="188" customFormat="false" ht="15.5" hidden="false" customHeight="false" outlineLevel="0" collapsed="false">
      <c r="M188" s="363"/>
    </row>
    <row r="189" customFormat="false" ht="15.5" hidden="false" customHeight="false" outlineLevel="0" collapsed="false">
      <c r="M189" s="363"/>
    </row>
    <row r="190" customFormat="false" ht="15.5" hidden="false" customHeight="false" outlineLevel="0" collapsed="false">
      <c r="M190" s="363"/>
    </row>
    <row r="191" customFormat="false" ht="15.5" hidden="false" customHeight="false" outlineLevel="0" collapsed="false">
      <c r="M191" s="363"/>
    </row>
    <row r="192" customFormat="false" ht="15.5" hidden="false" customHeight="false" outlineLevel="0" collapsed="false">
      <c r="M192" s="363"/>
    </row>
    <row r="193" customFormat="false" ht="15.5" hidden="false" customHeight="false" outlineLevel="0" collapsed="false">
      <c r="M193" s="363"/>
    </row>
    <row r="194" customFormat="false" ht="15.5" hidden="false" customHeight="false" outlineLevel="0" collapsed="false">
      <c r="M194" s="363"/>
    </row>
    <row r="195" customFormat="false" ht="15.5" hidden="false" customHeight="false" outlineLevel="0" collapsed="false">
      <c r="M195" s="363"/>
    </row>
    <row r="196" customFormat="false" ht="15.5" hidden="false" customHeight="false" outlineLevel="0" collapsed="false">
      <c r="M196" s="363"/>
    </row>
    <row r="197" customFormat="false" ht="15.5" hidden="false" customHeight="false" outlineLevel="0" collapsed="false">
      <c r="M197" s="363"/>
    </row>
    <row r="198" customFormat="false" ht="15.5" hidden="false" customHeight="false" outlineLevel="0" collapsed="false">
      <c r="M198" s="363"/>
    </row>
    <row r="199" customFormat="false" ht="15.5" hidden="false" customHeight="false" outlineLevel="0" collapsed="false">
      <c r="M199" s="363"/>
    </row>
    <row r="200" customFormat="false" ht="15.5" hidden="false" customHeight="false" outlineLevel="0" collapsed="false">
      <c r="M200" s="363"/>
    </row>
    <row r="201" customFormat="false" ht="15.5" hidden="false" customHeight="false" outlineLevel="0" collapsed="false">
      <c r="M201" s="363"/>
    </row>
    <row r="202" customFormat="false" ht="15.5" hidden="false" customHeight="false" outlineLevel="0" collapsed="false">
      <c r="M202" s="363"/>
    </row>
    <row r="203" customFormat="false" ht="15.5" hidden="false" customHeight="false" outlineLevel="0" collapsed="false">
      <c r="M203" s="363"/>
    </row>
    <row r="204" customFormat="false" ht="15.5" hidden="false" customHeight="false" outlineLevel="0" collapsed="false">
      <c r="M204" s="363"/>
    </row>
    <row r="205" customFormat="false" ht="15.5" hidden="false" customHeight="false" outlineLevel="0" collapsed="false">
      <c r="M205" s="363"/>
    </row>
    <row r="206" customFormat="false" ht="15.5" hidden="false" customHeight="false" outlineLevel="0" collapsed="false">
      <c r="M206" s="363"/>
    </row>
    <row r="207" customFormat="false" ht="15.5" hidden="false" customHeight="false" outlineLevel="0" collapsed="false">
      <c r="M207" s="363"/>
    </row>
    <row r="208" customFormat="false" ht="15.5" hidden="false" customHeight="false" outlineLevel="0" collapsed="false">
      <c r="M208" s="363"/>
    </row>
    <row r="209" customFormat="false" ht="15.5" hidden="false" customHeight="false" outlineLevel="0" collapsed="false">
      <c r="M209" s="363"/>
    </row>
    <row r="210" customFormat="false" ht="15.5" hidden="false" customHeight="false" outlineLevel="0" collapsed="false">
      <c r="M210" s="363"/>
    </row>
    <row r="211" customFormat="false" ht="15.5" hidden="false" customHeight="false" outlineLevel="0" collapsed="false">
      <c r="M211" s="363"/>
    </row>
    <row r="212" customFormat="false" ht="15.5" hidden="false" customHeight="false" outlineLevel="0" collapsed="false">
      <c r="M212" s="363"/>
    </row>
    <row r="213" customFormat="false" ht="15.5" hidden="false" customHeight="false" outlineLevel="0" collapsed="false">
      <c r="M213" s="363"/>
    </row>
    <row r="214" customFormat="false" ht="15.5" hidden="false" customHeight="false" outlineLevel="0" collapsed="false">
      <c r="M214" s="363"/>
    </row>
    <row r="215" customFormat="false" ht="15.5" hidden="false" customHeight="false" outlineLevel="0" collapsed="false">
      <c r="M215" s="363"/>
    </row>
    <row r="216" customFormat="false" ht="15.5" hidden="false" customHeight="false" outlineLevel="0" collapsed="false">
      <c r="M216" s="363"/>
    </row>
    <row r="217" customFormat="false" ht="15.5" hidden="false" customHeight="false" outlineLevel="0" collapsed="false">
      <c r="M217" s="363"/>
    </row>
    <row r="218" customFormat="false" ht="15.5" hidden="false" customHeight="false" outlineLevel="0" collapsed="false">
      <c r="M218" s="363"/>
    </row>
    <row r="219" customFormat="false" ht="15.5" hidden="false" customHeight="false" outlineLevel="0" collapsed="false">
      <c r="M219" s="363"/>
    </row>
    <row r="220" customFormat="false" ht="15.5" hidden="false" customHeight="false" outlineLevel="0" collapsed="false">
      <c r="M220" s="363"/>
    </row>
    <row r="221" customFormat="false" ht="15.5" hidden="false" customHeight="false" outlineLevel="0" collapsed="false">
      <c r="M221" s="363"/>
    </row>
    <row r="222" customFormat="false" ht="15.5" hidden="false" customHeight="false" outlineLevel="0" collapsed="false">
      <c r="M222" s="363"/>
    </row>
    <row r="223" customFormat="false" ht="15.5" hidden="false" customHeight="false" outlineLevel="0" collapsed="false">
      <c r="M223" s="363"/>
    </row>
    <row r="224" customFormat="false" ht="15.5" hidden="false" customHeight="false" outlineLevel="0" collapsed="false">
      <c r="M224" s="363"/>
    </row>
    <row r="225" customFormat="false" ht="15.5" hidden="false" customHeight="false" outlineLevel="0" collapsed="false">
      <c r="M225" s="363"/>
    </row>
    <row r="226" customFormat="false" ht="15.5" hidden="false" customHeight="false" outlineLevel="0" collapsed="false">
      <c r="M226" s="363"/>
    </row>
    <row r="227" customFormat="false" ht="15.5" hidden="false" customHeight="false" outlineLevel="0" collapsed="false">
      <c r="M227" s="363"/>
    </row>
    <row r="228" customFormat="false" ht="15.5" hidden="false" customHeight="false" outlineLevel="0" collapsed="false">
      <c r="M228" s="363"/>
    </row>
    <row r="229" customFormat="false" ht="15.5" hidden="false" customHeight="false" outlineLevel="0" collapsed="false">
      <c r="M229" s="363"/>
    </row>
    <row r="230" customFormat="false" ht="15.5" hidden="false" customHeight="false" outlineLevel="0" collapsed="false">
      <c r="M230" s="363"/>
    </row>
    <row r="231" customFormat="false" ht="15.5" hidden="false" customHeight="false" outlineLevel="0" collapsed="false">
      <c r="M231" s="363"/>
    </row>
    <row r="232" customFormat="false" ht="15.5" hidden="false" customHeight="false" outlineLevel="0" collapsed="false">
      <c r="M232" s="363"/>
    </row>
    <row r="233" customFormat="false" ht="15.5" hidden="false" customHeight="false" outlineLevel="0" collapsed="false">
      <c r="M233" s="363"/>
    </row>
    <row r="234" customFormat="false" ht="15.5" hidden="false" customHeight="false" outlineLevel="0" collapsed="false">
      <c r="M234" s="363"/>
    </row>
    <row r="235" customFormat="false" ht="15.5" hidden="false" customHeight="false" outlineLevel="0" collapsed="false">
      <c r="M235" s="363"/>
    </row>
    <row r="236" customFormat="false" ht="15.5" hidden="false" customHeight="false" outlineLevel="0" collapsed="false">
      <c r="M236" s="363"/>
    </row>
    <row r="237" customFormat="false" ht="15.5" hidden="false" customHeight="false" outlineLevel="0" collapsed="false">
      <c r="M237" s="363"/>
    </row>
    <row r="238" customFormat="false" ht="15.5" hidden="false" customHeight="false" outlineLevel="0" collapsed="false">
      <c r="M238" s="363"/>
    </row>
    <row r="239" customFormat="false" ht="15.5" hidden="false" customHeight="false" outlineLevel="0" collapsed="false">
      <c r="M239" s="363"/>
    </row>
    <row r="240" customFormat="false" ht="15.5" hidden="false" customHeight="false" outlineLevel="0" collapsed="false">
      <c r="M240" s="363"/>
    </row>
    <row r="241" customFormat="false" ht="15.5" hidden="false" customHeight="false" outlineLevel="0" collapsed="false">
      <c r="M241" s="363"/>
    </row>
    <row r="242" customFormat="false" ht="15.5" hidden="false" customHeight="false" outlineLevel="0" collapsed="false">
      <c r="M242" s="363"/>
    </row>
    <row r="243" customFormat="false" ht="15.5" hidden="false" customHeight="false" outlineLevel="0" collapsed="false">
      <c r="M243" s="363"/>
    </row>
    <row r="244" customFormat="false" ht="15.5" hidden="false" customHeight="false" outlineLevel="0" collapsed="false">
      <c r="M244" s="363"/>
    </row>
    <row r="245" customFormat="false" ht="15.5" hidden="false" customHeight="false" outlineLevel="0" collapsed="false">
      <c r="M245" s="363"/>
    </row>
    <row r="246" customFormat="false" ht="15.5" hidden="false" customHeight="false" outlineLevel="0" collapsed="false">
      <c r="M246" s="363"/>
    </row>
    <row r="247" customFormat="false" ht="15.5" hidden="false" customHeight="false" outlineLevel="0" collapsed="false">
      <c r="M247" s="363"/>
    </row>
    <row r="248" customFormat="false" ht="15.5" hidden="false" customHeight="false" outlineLevel="0" collapsed="false">
      <c r="M248" s="363"/>
    </row>
    <row r="249" customFormat="false" ht="15.5" hidden="false" customHeight="false" outlineLevel="0" collapsed="false">
      <c r="M249" s="363"/>
    </row>
    <row r="250" customFormat="false" ht="15.5" hidden="false" customHeight="false" outlineLevel="0" collapsed="false">
      <c r="M250" s="363"/>
    </row>
    <row r="251" customFormat="false" ht="15.5" hidden="false" customHeight="false" outlineLevel="0" collapsed="false">
      <c r="M251" s="363"/>
    </row>
    <row r="252" customFormat="false" ht="15.5" hidden="false" customHeight="false" outlineLevel="0" collapsed="false">
      <c r="M252" s="363"/>
    </row>
    <row r="253" customFormat="false" ht="15.5" hidden="false" customHeight="false" outlineLevel="0" collapsed="false">
      <c r="M253" s="363"/>
    </row>
    <row r="254" customFormat="false" ht="15.5" hidden="false" customHeight="false" outlineLevel="0" collapsed="false">
      <c r="M254" s="363"/>
    </row>
    <row r="255" customFormat="false" ht="15.5" hidden="false" customHeight="false" outlineLevel="0" collapsed="false">
      <c r="M255" s="363"/>
    </row>
    <row r="256" customFormat="false" ht="15.5" hidden="false" customHeight="false" outlineLevel="0" collapsed="false">
      <c r="M256" s="363"/>
    </row>
    <row r="257" customFormat="false" ht="15.5" hidden="false" customHeight="false" outlineLevel="0" collapsed="false">
      <c r="M257" s="363"/>
    </row>
    <row r="258" customFormat="false" ht="15.5" hidden="false" customHeight="false" outlineLevel="0" collapsed="false">
      <c r="M258" s="363"/>
    </row>
    <row r="259" customFormat="false" ht="15.5" hidden="false" customHeight="false" outlineLevel="0" collapsed="false">
      <c r="M259" s="363"/>
    </row>
    <row r="260" customFormat="false" ht="15.5" hidden="false" customHeight="false" outlineLevel="0" collapsed="false">
      <c r="M260" s="363"/>
    </row>
    <row r="261" customFormat="false" ht="15.5" hidden="false" customHeight="false" outlineLevel="0" collapsed="false">
      <c r="M261" s="363"/>
    </row>
    <row r="262" customFormat="false" ht="15.5" hidden="false" customHeight="false" outlineLevel="0" collapsed="false">
      <c r="M262" s="363"/>
    </row>
    <row r="263" customFormat="false" ht="15.5" hidden="false" customHeight="false" outlineLevel="0" collapsed="false">
      <c r="M263" s="363"/>
    </row>
    <row r="264" customFormat="false" ht="15.5" hidden="false" customHeight="false" outlineLevel="0" collapsed="false">
      <c r="M264" s="363"/>
    </row>
    <row r="265" customFormat="false" ht="15.5" hidden="false" customHeight="false" outlineLevel="0" collapsed="false">
      <c r="M265" s="363"/>
    </row>
    <row r="266" customFormat="false" ht="15.5" hidden="false" customHeight="false" outlineLevel="0" collapsed="false">
      <c r="M266" s="363"/>
    </row>
    <row r="267" customFormat="false" ht="15.5" hidden="false" customHeight="false" outlineLevel="0" collapsed="false">
      <c r="M267" s="363"/>
    </row>
    <row r="268" customFormat="false" ht="15.5" hidden="false" customHeight="false" outlineLevel="0" collapsed="false">
      <c r="M268" s="363"/>
    </row>
    <row r="269" customFormat="false" ht="15.5" hidden="false" customHeight="false" outlineLevel="0" collapsed="false">
      <c r="M269" s="363"/>
    </row>
    <row r="270" customFormat="false" ht="15.5" hidden="false" customHeight="false" outlineLevel="0" collapsed="false">
      <c r="M270" s="363"/>
    </row>
    <row r="271" customFormat="false" ht="15.5" hidden="false" customHeight="false" outlineLevel="0" collapsed="false">
      <c r="M271" s="363"/>
    </row>
    <row r="272" customFormat="false" ht="15.5" hidden="false" customHeight="false" outlineLevel="0" collapsed="false">
      <c r="M272" s="363"/>
    </row>
    <row r="273" customFormat="false" ht="15.5" hidden="false" customHeight="false" outlineLevel="0" collapsed="false">
      <c r="M273" s="363"/>
    </row>
    <row r="274" customFormat="false" ht="15.5" hidden="false" customHeight="false" outlineLevel="0" collapsed="false">
      <c r="M274" s="363"/>
    </row>
    <row r="275" customFormat="false" ht="15.5" hidden="false" customHeight="false" outlineLevel="0" collapsed="false">
      <c r="M275" s="363"/>
    </row>
    <row r="276" customFormat="false" ht="15.5" hidden="false" customHeight="false" outlineLevel="0" collapsed="false">
      <c r="M276" s="363"/>
    </row>
    <row r="277" customFormat="false" ht="15.5" hidden="false" customHeight="false" outlineLevel="0" collapsed="false">
      <c r="M277" s="363"/>
    </row>
    <row r="278" customFormat="false" ht="15.5" hidden="false" customHeight="false" outlineLevel="0" collapsed="false">
      <c r="M278" s="363"/>
    </row>
    <row r="279" customFormat="false" ht="15.5" hidden="false" customHeight="false" outlineLevel="0" collapsed="false">
      <c r="M279" s="363"/>
    </row>
    <row r="280" customFormat="false" ht="15.5" hidden="false" customHeight="false" outlineLevel="0" collapsed="false">
      <c r="M280" s="363"/>
    </row>
    <row r="281" customFormat="false" ht="15.5" hidden="false" customHeight="false" outlineLevel="0" collapsed="false">
      <c r="M281" s="363"/>
    </row>
    <row r="282" customFormat="false" ht="15.5" hidden="false" customHeight="false" outlineLevel="0" collapsed="false">
      <c r="M282" s="363"/>
    </row>
    <row r="283" customFormat="false" ht="15.5" hidden="false" customHeight="false" outlineLevel="0" collapsed="false">
      <c r="M283" s="363"/>
    </row>
    <row r="284" customFormat="false" ht="15.5" hidden="false" customHeight="false" outlineLevel="0" collapsed="false">
      <c r="M284" s="363"/>
    </row>
    <row r="285" customFormat="false" ht="15.5" hidden="false" customHeight="false" outlineLevel="0" collapsed="false">
      <c r="M285" s="363"/>
    </row>
    <row r="286" customFormat="false" ht="15.5" hidden="false" customHeight="false" outlineLevel="0" collapsed="false">
      <c r="M286" s="363"/>
    </row>
    <row r="287" customFormat="false" ht="15.5" hidden="false" customHeight="false" outlineLevel="0" collapsed="false">
      <c r="M287" s="363"/>
    </row>
    <row r="288" customFormat="false" ht="15.5" hidden="false" customHeight="false" outlineLevel="0" collapsed="false">
      <c r="M288" s="363"/>
    </row>
    <row r="289" customFormat="false" ht="15.5" hidden="false" customHeight="false" outlineLevel="0" collapsed="false">
      <c r="M289" s="363"/>
    </row>
    <row r="290" customFormat="false" ht="15.5" hidden="false" customHeight="false" outlineLevel="0" collapsed="false">
      <c r="M290" s="363"/>
    </row>
    <row r="291" customFormat="false" ht="15.5" hidden="false" customHeight="false" outlineLevel="0" collapsed="false">
      <c r="M291" s="363"/>
    </row>
    <row r="292" customFormat="false" ht="15.5" hidden="false" customHeight="false" outlineLevel="0" collapsed="false">
      <c r="M292" s="363"/>
    </row>
    <row r="293" customFormat="false" ht="15.5" hidden="false" customHeight="false" outlineLevel="0" collapsed="false">
      <c r="M293" s="363"/>
    </row>
    <row r="294" customFormat="false" ht="15.5" hidden="false" customHeight="false" outlineLevel="0" collapsed="false">
      <c r="M294" s="363"/>
    </row>
    <row r="295" customFormat="false" ht="15.5" hidden="false" customHeight="false" outlineLevel="0" collapsed="false">
      <c r="M295" s="363"/>
    </row>
    <row r="296" customFormat="false" ht="15.5" hidden="false" customHeight="false" outlineLevel="0" collapsed="false">
      <c r="M296" s="363"/>
    </row>
    <row r="297" customFormat="false" ht="15.5" hidden="false" customHeight="false" outlineLevel="0" collapsed="false">
      <c r="M297" s="363"/>
    </row>
    <row r="298" customFormat="false" ht="15.5" hidden="false" customHeight="false" outlineLevel="0" collapsed="false">
      <c r="M298" s="363"/>
    </row>
    <row r="299" customFormat="false" ht="15.5" hidden="false" customHeight="false" outlineLevel="0" collapsed="false">
      <c r="M299" s="363"/>
    </row>
    <row r="300" customFormat="false" ht="15.5" hidden="false" customHeight="false" outlineLevel="0" collapsed="false">
      <c r="M300" s="363"/>
    </row>
    <row r="301" customFormat="false" ht="15.5" hidden="false" customHeight="false" outlineLevel="0" collapsed="false">
      <c r="M301" s="363"/>
    </row>
    <row r="302" customFormat="false" ht="15.5" hidden="false" customHeight="false" outlineLevel="0" collapsed="false">
      <c r="M302" s="363"/>
    </row>
    <row r="303" customFormat="false" ht="15.5" hidden="false" customHeight="false" outlineLevel="0" collapsed="false">
      <c r="M303" s="363"/>
    </row>
    <row r="304" customFormat="false" ht="15.5" hidden="false" customHeight="false" outlineLevel="0" collapsed="false">
      <c r="M304" s="363"/>
    </row>
    <row r="305" customFormat="false" ht="15.5" hidden="false" customHeight="false" outlineLevel="0" collapsed="false">
      <c r="M305" s="363"/>
    </row>
    <row r="306" customFormat="false" ht="15.5" hidden="false" customHeight="false" outlineLevel="0" collapsed="false">
      <c r="M306" s="363"/>
    </row>
    <row r="307" customFormat="false" ht="15.5" hidden="false" customHeight="false" outlineLevel="0" collapsed="false">
      <c r="M307" s="363"/>
    </row>
    <row r="308" customFormat="false" ht="15.5" hidden="false" customHeight="false" outlineLevel="0" collapsed="false">
      <c r="M308" s="363"/>
    </row>
    <row r="309" customFormat="false" ht="15.5" hidden="false" customHeight="false" outlineLevel="0" collapsed="false">
      <c r="M309" s="363"/>
    </row>
    <row r="310" customFormat="false" ht="15.5" hidden="false" customHeight="false" outlineLevel="0" collapsed="false">
      <c r="M310" s="363"/>
    </row>
    <row r="311" customFormat="false" ht="15.5" hidden="false" customHeight="false" outlineLevel="0" collapsed="false">
      <c r="M311" s="363"/>
    </row>
    <row r="312" customFormat="false" ht="15.5" hidden="false" customHeight="false" outlineLevel="0" collapsed="false">
      <c r="M312" s="363"/>
    </row>
    <row r="313" customFormat="false" ht="15.5" hidden="false" customHeight="false" outlineLevel="0" collapsed="false">
      <c r="M313" s="363"/>
    </row>
    <row r="314" customFormat="false" ht="15.5" hidden="false" customHeight="false" outlineLevel="0" collapsed="false">
      <c r="M314" s="363"/>
    </row>
    <row r="315" customFormat="false" ht="15.5" hidden="false" customHeight="false" outlineLevel="0" collapsed="false">
      <c r="M315" s="363"/>
    </row>
    <row r="316" customFormat="false" ht="15.5" hidden="false" customHeight="false" outlineLevel="0" collapsed="false">
      <c r="M316" s="363"/>
    </row>
    <row r="317" customFormat="false" ht="15.5" hidden="false" customHeight="false" outlineLevel="0" collapsed="false">
      <c r="M317" s="363"/>
    </row>
    <row r="318" customFormat="false" ht="15.5" hidden="false" customHeight="false" outlineLevel="0" collapsed="false">
      <c r="M318" s="363"/>
    </row>
    <row r="319" customFormat="false" ht="15.5" hidden="false" customHeight="false" outlineLevel="0" collapsed="false">
      <c r="M319" s="363"/>
    </row>
    <row r="320" customFormat="false" ht="15.5" hidden="false" customHeight="false" outlineLevel="0" collapsed="false">
      <c r="M320" s="363"/>
    </row>
    <row r="321" customFormat="false" ht="15.5" hidden="false" customHeight="false" outlineLevel="0" collapsed="false">
      <c r="M321" s="363"/>
    </row>
    <row r="322" customFormat="false" ht="15.5" hidden="false" customHeight="false" outlineLevel="0" collapsed="false">
      <c r="M322" s="363"/>
    </row>
    <row r="323" customFormat="false" ht="15.5" hidden="false" customHeight="false" outlineLevel="0" collapsed="false">
      <c r="M323" s="363"/>
    </row>
    <row r="324" customFormat="false" ht="15.5" hidden="false" customHeight="false" outlineLevel="0" collapsed="false">
      <c r="M324" s="363"/>
    </row>
    <row r="325" customFormat="false" ht="15.5" hidden="false" customHeight="false" outlineLevel="0" collapsed="false">
      <c r="M325" s="363"/>
    </row>
    <row r="326" customFormat="false" ht="15.5" hidden="false" customHeight="false" outlineLevel="0" collapsed="false">
      <c r="M326" s="363"/>
    </row>
    <row r="327" customFormat="false" ht="15.5" hidden="false" customHeight="false" outlineLevel="0" collapsed="false">
      <c r="M327" s="363"/>
    </row>
    <row r="328" customFormat="false" ht="15.5" hidden="false" customHeight="false" outlineLevel="0" collapsed="false">
      <c r="M328" s="363"/>
    </row>
    <row r="329" customFormat="false" ht="15.5" hidden="false" customHeight="false" outlineLevel="0" collapsed="false">
      <c r="M329" s="363"/>
    </row>
    <row r="330" customFormat="false" ht="15.5" hidden="false" customHeight="false" outlineLevel="0" collapsed="false">
      <c r="M330" s="363"/>
    </row>
    <row r="331" customFormat="false" ht="15.5" hidden="false" customHeight="false" outlineLevel="0" collapsed="false">
      <c r="M331" s="363"/>
    </row>
    <row r="332" customFormat="false" ht="15.5" hidden="false" customHeight="false" outlineLevel="0" collapsed="false">
      <c r="M332" s="363"/>
    </row>
    <row r="333" customFormat="false" ht="15.5" hidden="false" customHeight="false" outlineLevel="0" collapsed="false">
      <c r="M333" s="363"/>
    </row>
    <row r="334" customFormat="false" ht="15.5" hidden="false" customHeight="false" outlineLevel="0" collapsed="false">
      <c r="M334" s="363"/>
    </row>
    <row r="335" customFormat="false" ht="15.5" hidden="false" customHeight="false" outlineLevel="0" collapsed="false">
      <c r="M335" s="363"/>
    </row>
    <row r="336" customFormat="false" ht="15.5" hidden="false" customHeight="false" outlineLevel="0" collapsed="false">
      <c r="M336" s="363"/>
    </row>
    <row r="337" customFormat="false" ht="15.5" hidden="false" customHeight="false" outlineLevel="0" collapsed="false">
      <c r="M337" s="363"/>
    </row>
    <row r="338" customFormat="false" ht="15.5" hidden="false" customHeight="false" outlineLevel="0" collapsed="false">
      <c r="M338" s="363"/>
    </row>
    <row r="339" customFormat="false" ht="15.5" hidden="false" customHeight="false" outlineLevel="0" collapsed="false">
      <c r="M339" s="363"/>
    </row>
    <row r="340" customFormat="false" ht="15.5" hidden="false" customHeight="false" outlineLevel="0" collapsed="false">
      <c r="M340" s="363"/>
    </row>
    <row r="341" customFormat="false" ht="15.5" hidden="false" customHeight="false" outlineLevel="0" collapsed="false">
      <c r="M341" s="363"/>
    </row>
    <row r="342" customFormat="false" ht="15.5" hidden="false" customHeight="false" outlineLevel="0" collapsed="false">
      <c r="M342" s="363"/>
    </row>
    <row r="343" customFormat="false" ht="15.5" hidden="false" customHeight="false" outlineLevel="0" collapsed="false">
      <c r="M343" s="363"/>
    </row>
    <row r="344" customFormat="false" ht="15.5" hidden="false" customHeight="false" outlineLevel="0" collapsed="false">
      <c r="M344" s="363"/>
    </row>
    <row r="345" customFormat="false" ht="15.5" hidden="false" customHeight="false" outlineLevel="0" collapsed="false">
      <c r="M345" s="363"/>
    </row>
    <row r="346" customFormat="false" ht="15.5" hidden="false" customHeight="false" outlineLevel="0" collapsed="false">
      <c r="M346" s="363"/>
    </row>
    <row r="347" customFormat="false" ht="15.5" hidden="false" customHeight="false" outlineLevel="0" collapsed="false">
      <c r="M347" s="363"/>
    </row>
    <row r="348" customFormat="false" ht="15.5" hidden="false" customHeight="false" outlineLevel="0" collapsed="false">
      <c r="M348" s="363"/>
    </row>
    <row r="349" customFormat="false" ht="15.5" hidden="false" customHeight="false" outlineLevel="0" collapsed="false">
      <c r="M349" s="363"/>
    </row>
    <row r="350" customFormat="false" ht="15.5" hidden="false" customHeight="false" outlineLevel="0" collapsed="false">
      <c r="M350" s="363"/>
    </row>
    <row r="351" customFormat="false" ht="15.5" hidden="false" customHeight="false" outlineLevel="0" collapsed="false">
      <c r="M351" s="363"/>
    </row>
    <row r="352" customFormat="false" ht="15.5" hidden="false" customHeight="false" outlineLevel="0" collapsed="false">
      <c r="M352" s="363"/>
    </row>
    <row r="353" customFormat="false" ht="15.5" hidden="false" customHeight="false" outlineLevel="0" collapsed="false">
      <c r="M353" s="363"/>
    </row>
    <row r="354" customFormat="false" ht="15.5" hidden="false" customHeight="false" outlineLevel="0" collapsed="false">
      <c r="M354" s="363"/>
    </row>
    <row r="355" customFormat="false" ht="15.5" hidden="false" customHeight="false" outlineLevel="0" collapsed="false">
      <c r="M355" s="363"/>
    </row>
    <row r="356" customFormat="false" ht="15.5" hidden="false" customHeight="false" outlineLevel="0" collapsed="false">
      <c r="M356" s="363"/>
    </row>
    <row r="357" customFormat="false" ht="15.5" hidden="false" customHeight="false" outlineLevel="0" collapsed="false">
      <c r="M357" s="363"/>
    </row>
    <row r="358" customFormat="false" ht="15.5" hidden="false" customHeight="false" outlineLevel="0" collapsed="false">
      <c r="M358" s="363"/>
    </row>
    <row r="359" customFormat="false" ht="15.5" hidden="false" customHeight="false" outlineLevel="0" collapsed="false">
      <c r="M359" s="363"/>
    </row>
    <row r="360" customFormat="false" ht="15.5" hidden="false" customHeight="false" outlineLevel="0" collapsed="false">
      <c r="M360" s="363"/>
    </row>
    <row r="361" customFormat="false" ht="15.5" hidden="false" customHeight="false" outlineLevel="0" collapsed="false">
      <c r="M361" s="363"/>
    </row>
    <row r="362" customFormat="false" ht="15.5" hidden="false" customHeight="false" outlineLevel="0" collapsed="false">
      <c r="M362" s="363"/>
    </row>
    <row r="363" customFormat="false" ht="15.5" hidden="false" customHeight="false" outlineLevel="0" collapsed="false">
      <c r="M363" s="363"/>
    </row>
    <row r="364" customFormat="false" ht="15.5" hidden="false" customHeight="false" outlineLevel="0" collapsed="false">
      <c r="M364" s="363"/>
    </row>
    <row r="365" customFormat="false" ht="15.5" hidden="false" customHeight="false" outlineLevel="0" collapsed="false">
      <c r="M365" s="363"/>
    </row>
    <row r="366" customFormat="false" ht="15.5" hidden="false" customHeight="false" outlineLevel="0" collapsed="false">
      <c r="M366" s="363"/>
    </row>
    <row r="367" customFormat="false" ht="15.5" hidden="false" customHeight="false" outlineLevel="0" collapsed="false">
      <c r="M367" s="363"/>
    </row>
    <row r="368" customFormat="false" ht="15.5" hidden="false" customHeight="false" outlineLevel="0" collapsed="false">
      <c r="M368" s="363"/>
    </row>
    <row r="369" customFormat="false" ht="15.5" hidden="false" customHeight="false" outlineLevel="0" collapsed="false">
      <c r="M369" s="363"/>
    </row>
    <row r="370" customFormat="false" ht="15.5" hidden="false" customHeight="false" outlineLevel="0" collapsed="false">
      <c r="M370" s="363"/>
    </row>
    <row r="371" customFormat="false" ht="15.5" hidden="false" customHeight="false" outlineLevel="0" collapsed="false">
      <c r="M371" s="363"/>
    </row>
    <row r="372" customFormat="false" ht="15.5" hidden="false" customHeight="false" outlineLevel="0" collapsed="false">
      <c r="M372" s="363"/>
    </row>
    <row r="373" customFormat="false" ht="15.5" hidden="false" customHeight="false" outlineLevel="0" collapsed="false">
      <c r="M373" s="363"/>
    </row>
    <row r="374" customFormat="false" ht="15.5" hidden="false" customHeight="false" outlineLevel="0" collapsed="false">
      <c r="M374" s="363"/>
    </row>
    <row r="375" customFormat="false" ht="15.5" hidden="false" customHeight="false" outlineLevel="0" collapsed="false">
      <c r="M375" s="363"/>
    </row>
    <row r="376" customFormat="false" ht="15.5" hidden="false" customHeight="false" outlineLevel="0" collapsed="false">
      <c r="M376" s="363"/>
    </row>
    <row r="377" customFormat="false" ht="15.5" hidden="false" customHeight="false" outlineLevel="0" collapsed="false">
      <c r="M377" s="363"/>
    </row>
    <row r="378" customFormat="false" ht="15.5" hidden="false" customHeight="false" outlineLevel="0" collapsed="false">
      <c r="M378" s="363"/>
    </row>
    <row r="379" customFormat="false" ht="15.5" hidden="false" customHeight="false" outlineLevel="0" collapsed="false">
      <c r="M379" s="363"/>
    </row>
    <row r="380" customFormat="false" ht="15.5" hidden="false" customHeight="false" outlineLevel="0" collapsed="false">
      <c r="M380" s="363"/>
    </row>
    <row r="381" customFormat="false" ht="15.5" hidden="false" customHeight="false" outlineLevel="0" collapsed="false">
      <c r="M381" s="363"/>
    </row>
    <row r="382" customFormat="false" ht="15.5" hidden="false" customHeight="false" outlineLevel="0" collapsed="false">
      <c r="M382" s="363"/>
    </row>
    <row r="383" customFormat="false" ht="15.5" hidden="false" customHeight="false" outlineLevel="0" collapsed="false">
      <c r="M383" s="363"/>
    </row>
    <row r="384" customFormat="false" ht="15.5" hidden="false" customHeight="false" outlineLevel="0" collapsed="false">
      <c r="M384" s="363"/>
    </row>
    <row r="385" customFormat="false" ht="15.5" hidden="false" customHeight="false" outlineLevel="0" collapsed="false">
      <c r="M385" s="363"/>
    </row>
    <row r="386" customFormat="false" ht="15.5" hidden="false" customHeight="false" outlineLevel="0" collapsed="false">
      <c r="M386" s="363"/>
    </row>
    <row r="387" customFormat="false" ht="15.5" hidden="false" customHeight="false" outlineLevel="0" collapsed="false">
      <c r="M387" s="363"/>
    </row>
    <row r="388" customFormat="false" ht="15.5" hidden="false" customHeight="false" outlineLevel="0" collapsed="false">
      <c r="M388" s="363"/>
    </row>
    <row r="389" customFormat="false" ht="15.5" hidden="false" customHeight="false" outlineLevel="0" collapsed="false">
      <c r="M389" s="363"/>
    </row>
    <row r="390" customFormat="false" ht="15.5" hidden="false" customHeight="false" outlineLevel="0" collapsed="false">
      <c r="M390" s="363"/>
    </row>
    <row r="391" customFormat="false" ht="15.5" hidden="false" customHeight="false" outlineLevel="0" collapsed="false">
      <c r="M391" s="363"/>
    </row>
    <row r="392" customFormat="false" ht="15.5" hidden="false" customHeight="false" outlineLevel="0" collapsed="false">
      <c r="M392" s="363"/>
    </row>
    <row r="393" customFormat="false" ht="15.5" hidden="false" customHeight="false" outlineLevel="0" collapsed="false">
      <c r="M393" s="363"/>
    </row>
    <row r="394" customFormat="false" ht="15.5" hidden="false" customHeight="false" outlineLevel="0" collapsed="false">
      <c r="M394" s="363"/>
    </row>
    <row r="395" customFormat="false" ht="15.5" hidden="false" customHeight="false" outlineLevel="0" collapsed="false">
      <c r="M395" s="363"/>
    </row>
    <row r="396" customFormat="false" ht="15.5" hidden="false" customHeight="false" outlineLevel="0" collapsed="false">
      <c r="M396" s="363"/>
    </row>
    <row r="397" customFormat="false" ht="15.5" hidden="false" customHeight="false" outlineLevel="0" collapsed="false">
      <c r="M397" s="363"/>
    </row>
    <row r="398" customFormat="false" ht="15.5" hidden="false" customHeight="false" outlineLevel="0" collapsed="false">
      <c r="M398" s="363"/>
    </row>
    <row r="399" customFormat="false" ht="15.5" hidden="false" customHeight="false" outlineLevel="0" collapsed="false">
      <c r="M399" s="363"/>
    </row>
    <row r="400" customFormat="false" ht="15.5" hidden="false" customHeight="false" outlineLevel="0" collapsed="false">
      <c r="M400" s="363"/>
    </row>
    <row r="401" customFormat="false" ht="15.5" hidden="false" customHeight="false" outlineLevel="0" collapsed="false">
      <c r="M401" s="363"/>
    </row>
    <row r="402" customFormat="false" ht="15.5" hidden="false" customHeight="false" outlineLevel="0" collapsed="false">
      <c r="M402" s="363"/>
    </row>
    <row r="403" customFormat="false" ht="15.5" hidden="false" customHeight="false" outlineLevel="0" collapsed="false">
      <c r="M403" s="363"/>
    </row>
    <row r="404" customFormat="false" ht="15.5" hidden="false" customHeight="false" outlineLevel="0" collapsed="false">
      <c r="M404" s="363"/>
    </row>
    <row r="405" customFormat="false" ht="15.5" hidden="false" customHeight="false" outlineLevel="0" collapsed="false">
      <c r="M405" s="363"/>
    </row>
    <row r="406" customFormat="false" ht="15.5" hidden="false" customHeight="false" outlineLevel="0" collapsed="false">
      <c r="M406" s="363"/>
    </row>
    <row r="407" customFormat="false" ht="15.5" hidden="false" customHeight="false" outlineLevel="0" collapsed="false">
      <c r="M407" s="363"/>
    </row>
    <row r="408" customFormat="false" ht="15.5" hidden="false" customHeight="false" outlineLevel="0" collapsed="false">
      <c r="M408" s="363"/>
    </row>
    <row r="409" customFormat="false" ht="15.5" hidden="false" customHeight="false" outlineLevel="0" collapsed="false">
      <c r="M409" s="363"/>
    </row>
    <row r="410" customFormat="false" ht="15.5" hidden="false" customHeight="false" outlineLevel="0" collapsed="false">
      <c r="M410" s="363"/>
    </row>
    <row r="411" customFormat="false" ht="15.5" hidden="false" customHeight="false" outlineLevel="0" collapsed="false">
      <c r="M411" s="363"/>
    </row>
    <row r="412" customFormat="false" ht="15.5" hidden="false" customHeight="false" outlineLevel="0" collapsed="false">
      <c r="M412" s="363"/>
    </row>
    <row r="413" customFormat="false" ht="15.5" hidden="false" customHeight="false" outlineLevel="0" collapsed="false">
      <c r="M413" s="363"/>
    </row>
    <row r="414" customFormat="false" ht="15.5" hidden="false" customHeight="false" outlineLevel="0" collapsed="false">
      <c r="M414" s="363"/>
    </row>
    <row r="415" customFormat="false" ht="15.5" hidden="false" customHeight="false" outlineLevel="0" collapsed="false">
      <c r="M415" s="363"/>
    </row>
    <row r="416" customFormat="false" ht="15.5" hidden="false" customHeight="false" outlineLevel="0" collapsed="false">
      <c r="M416" s="363"/>
    </row>
    <row r="417" customFormat="false" ht="15.5" hidden="false" customHeight="false" outlineLevel="0" collapsed="false">
      <c r="M417" s="363"/>
    </row>
    <row r="418" customFormat="false" ht="15.5" hidden="false" customHeight="false" outlineLevel="0" collapsed="false">
      <c r="M418" s="363"/>
    </row>
    <row r="419" customFormat="false" ht="15.5" hidden="false" customHeight="false" outlineLevel="0" collapsed="false">
      <c r="M419" s="363"/>
    </row>
    <row r="420" customFormat="false" ht="15.5" hidden="false" customHeight="false" outlineLevel="0" collapsed="false">
      <c r="M420" s="363"/>
    </row>
    <row r="421" customFormat="false" ht="15.5" hidden="false" customHeight="false" outlineLevel="0" collapsed="false">
      <c r="M421" s="363"/>
    </row>
    <row r="422" customFormat="false" ht="15.5" hidden="false" customHeight="false" outlineLevel="0" collapsed="false">
      <c r="M422" s="363"/>
    </row>
    <row r="423" customFormat="false" ht="15.5" hidden="false" customHeight="false" outlineLevel="0" collapsed="false">
      <c r="M423" s="363"/>
    </row>
    <row r="424" customFormat="false" ht="15.5" hidden="false" customHeight="false" outlineLevel="0" collapsed="false">
      <c r="M424" s="363"/>
    </row>
    <row r="425" customFormat="false" ht="15.5" hidden="false" customHeight="false" outlineLevel="0" collapsed="false">
      <c r="M425" s="363"/>
    </row>
    <row r="426" customFormat="false" ht="15.5" hidden="false" customHeight="false" outlineLevel="0" collapsed="false">
      <c r="M426" s="363"/>
    </row>
    <row r="427" customFormat="false" ht="15.5" hidden="false" customHeight="false" outlineLevel="0" collapsed="false">
      <c r="M427" s="363"/>
    </row>
    <row r="428" customFormat="false" ht="15.5" hidden="false" customHeight="false" outlineLevel="0" collapsed="false">
      <c r="M428" s="363"/>
    </row>
    <row r="429" customFormat="false" ht="15.5" hidden="false" customHeight="false" outlineLevel="0" collapsed="false">
      <c r="M429" s="363"/>
    </row>
    <row r="430" customFormat="false" ht="15.5" hidden="false" customHeight="false" outlineLevel="0" collapsed="false">
      <c r="M430" s="363"/>
    </row>
    <row r="431" customFormat="false" ht="15.5" hidden="false" customHeight="false" outlineLevel="0" collapsed="false">
      <c r="M431" s="363"/>
    </row>
    <row r="432" customFormat="false" ht="15.5" hidden="false" customHeight="false" outlineLevel="0" collapsed="false">
      <c r="M432" s="363"/>
    </row>
    <row r="433" customFormat="false" ht="15.5" hidden="false" customHeight="false" outlineLevel="0" collapsed="false">
      <c r="M433" s="363"/>
    </row>
    <row r="434" customFormat="false" ht="15.5" hidden="false" customHeight="false" outlineLevel="0" collapsed="false">
      <c r="M434" s="363"/>
    </row>
    <row r="435" customFormat="false" ht="15.5" hidden="false" customHeight="false" outlineLevel="0" collapsed="false">
      <c r="M435" s="363"/>
    </row>
    <row r="436" customFormat="false" ht="15.5" hidden="false" customHeight="false" outlineLevel="0" collapsed="false">
      <c r="M436" s="363"/>
    </row>
    <row r="437" customFormat="false" ht="15.5" hidden="false" customHeight="false" outlineLevel="0" collapsed="false">
      <c r="M437" s="363"/>
    </row>
    <row r="438" customFormat="false" ht="15.5" hidden="false" customHeight="false" outlineLevel="0" collapsed="false">
      <c r="M438" s="363"/>
    </row>
    <row r="439" customFormat="false" ht="15.5" hidden="false" customHeight="false" outlineLevel="0" collapsed="false">
      <c r="M439" s="363"/>
    </row>
    <row r="440" customFormat="false" ht="15.5" hidden="false" customHeight="false" outlineLevel="0" collapsed="false">
      <c r="M440" s="363"/>
    </row>
    <row r="441" customFormat="false" ht="15.5" hidden="false" customHeight="false" outlineLevel="0" collapsed="false">
      <c r="M441" s="363"/>
    </row>
    <row r="442" customFormat="false" ht="15.5" hidden="false" customHeight="false" outlineLevel="0" collapsed="false">
      <c r="M442" s="363"/>
    </row>
    <row r="443" customFormat="false" ht="15.5" hidden="false" customHeight="false" outlineLevel="0" collapsed="false">
      <c r="M443" s="363"/>
    </row>
    <row r="444" customFormat="false" ht="15.5" hidden="false" customHeight="false" outlineLevel="0" collapsed="false">
      <c r="M444" s="363"/>
    </row>
    <row r="445" customFormat="false" ht="15.5" hidden="false" customHeight="false" outlineLevel="0" collapsed="false">
      <c r="M445" s="363"/>
    </row>
    <row r="446" customFormat="false" ht="15.5" hidden="false" customHeight="false" outlineLevel="0" collapsed="false">
      <c r="M446" s="363"/>
    </row>
    <row r="447" customFormat="false" ht="15.5" hidden="false" customHeight="false" outlineLevel="0" collapsed="false">
      <c r="M447" s="363"/>
    </row>
    <row r="448" customFormat="false" ht="15.5" hidden="false" customHeight="false" outlineLevel="0" collapsed="false">
      <c r="M448" s="363"/>
    </row>
    <row r="449" customFormat="false" ht="15.5" hidden="false" customHeight="false" outlineLevel="0" collapsed="false">
      <c r="M449" s="363"/>
    </row>
    <row r="450" customFormat="false" ht="15.5" hidden="false" customHeight="false" outlineLevel="0" collapsed="false">
      <c r="M450" s="363"/>
    </row>
    <row r="451" customFormat="false" ht="15.5" hidden="false" customHeight="false" outlineLevel="0" collapsed="false">
      <c r="M451" s="363"/>
    </row>
    <row r="452" customFormat="false" ht="15.5" hidden="false" customHeight="false" outlineLevel="0" collapsed="false">
      <c r="M452" s="363"/>
    </row>
    <row r="453" customFormat="false" ht="15.5" hidden="false" customHeight="false" outlineLevel="0" collapsed="false">
      <c r="M453" s="363"/>
    </row>
    <row r="454" customFormat="false" ht="15.5" hidden="false" customHeight="false" outlineLevel="0" collapsed="false">
      <c r="M454" s="363"/>
    </row>
    <row r="455" customFormat="false" ht="15.5" hidden="false" customHeight="false" outlineLevel="0" collapsed="false">
      <c r="M455" s="363"/>
    </row>
    <row r="456" customFormat="false" ht="15.5" hidden="false" customHeight="false" outlineLevel="0" collapsed="false">
      <c r="M456" s="363"/>
    </row>
    <row r="457" customFormat="false" ht="15.5" hidden="false" customHeight="false" outlineLevel="0" collapsed="false">
      <c r="M457" s="363"/>
    </row>
    <row r="458" customFormat="false" ht="15.5" hidden="false" customHeight="false" outlineLevel="0" collapsed="false">
      <c r="M458" s="363"/>
    </row>
    <row r="459" customFormat="false" ht="15.5" hidden="false" customHeight="false" outlineLevel="0" collapsed="false">
      <c r="M459" s="363"/>
    </row>
    <row r="460" customFormat="false" ht="15.5" hidden="false" customHeight="false" outlineLevel="0" collapsed="false">
      <c r="M460" s="363"/>
    </row>
    <row r="461" customFormat="false" ht="15.5" hidden="false" customHeight="false" outlineLevel="0" collapsed="false">
      <c r="M461" s="363"/>
    </row>
    <row r="462" customFormat="false" ht="15.5" hidden="false" customHeight="false" outlineLevel="0" collapsed="false">
      <c r="M462" s="363"/>
    </row>
    <row r="463" customFormat="false" ht="15.5" hidden="false" customHeight="false" outlineLevel="0" collapsed="false">
      <c r="M463" s="363"/>
    </row>
    <row r="464" customFormat="false" ht="15.5" hidden="false" customHeight="false" outlineLevel="0" collapsed="false">
      <c r="M464" s="363"/>
    </row>
    <row r="465" customFormat="false" ht="15.5" hidden="false" customHeight="false" outlineLevel="0" collapsed="false">
      <c r="M465" s="363"/>
    </row>
    <row r="466" customFormat="false" ht="15.5" hidden="false" customHeight="false" outlineLevel="0" collapsed="false">
      <c r="M466" s="363"/>
    </row>
    <row r="467" customFormat="false" ht="15.5" hidden="false" customHeight="false" outlineLevel="0" collapsed="false">
      <c r="M467" s="363"/>
    </row>
    <row r="468" customFormat="false" ht="15.5" hidden="false" customHeight="false" outlineLevel="0" collapsed="false">
      <c r="M468" s="363"/>
    </row>
    <row r="469" customFormat="false" ht="15.5" hidden="false" customHeight="false" outlineLevel="0" collapsed="false">
      <c r="M469" s="363"/>
    </row>
    <row r="470" customFormat="false" ht="15.5" hidden="false" customHeight="false" outlineLevel="0" collapsed="false">
      <c r="M470" s="363"/>
    </row>
    <row r="471" customFormat="false" ht="15.5" hidden="false" customHeight="false" outlineLevel="0" collapsed="false">
      <c r="M471" s="363"/>
    </row>
    <row r="472" customFormat="false" ht="15.5" hidden="false" customHeight="false" outlineLevel="0" collapsed="false">
      <c r="M472" s="363"/>
    </row>
    <row r="473" customFormat="false" ht="15.5" hidden="false" customHeight="false" outlineLevel="0" collapsed="false">
      <c r="M473" s="363"/>
    </row>
    <row r="474" customFormat="false" ht="15.5" hidden="false" customHeight="false" outlineLevel="0" collapsed="false">
      <c r="M474" s="363"/>
    </row>
    <row r="475" customFormat="false" ht="15.5" hidden="false" customHeight="false" outlineLevel="0" collapsed="false">
      <c r="M475" s="363"/>
    </row>
    <row r="476" customFormat="false" ht="15.5" hidden="false" customHeight="false" outlineLevel="0" collapsed="false">
      <c r="M476" s="363"/>
    </row>
    <row r="477" customFormat="false" ht="15.5" hidden="false" customHeight="false" outlineLevel="0" collapsed="false">
      <c r="M477" s="363"/>
    </row>
    <row r="478" customFormat="false" ht="15.5" hidden="false" customHeight="false" outlineLevel="0" collapsed="false">
      <c r="M478" s="363"/>
    </row>
    <row r="479" customFormat="false" ht="15.5" hidden="false" customHeight="false" outlineLevel="0" collapsed="false">
      <c r="M479" s="363"/>
    </row>
    <row r="480" customFormat="false" ht="15.5" hidden="false" customHeight="false" outlineLevel="0" collapsed="false">
      <c r="M480" s="363"/>
    </row>
    <row r="481" customFormat="false" ht="15.5" hidden="false" customHeight="false" outlineLevel="0" collapsed="false">
      <c r="M481" s="363"/>
    </row>
    <row r="482" customFormat="false" ht="15.5" hidden="false" customHeight="false" outlineLevel="0" collapsed="false">
      <c r="M482" s="363"/>
    </row>
    <row r="483" customFormat="false" ht="15.5" hidden="false" customHeight="false" outlineLevel="0" collapsed="false">
      <c r="M483" s="363"/>
    </row>
    <row r="484" customFormat="false" ht="15.5" hidden="false" customHeight="false" outlineLevel="0" collapsed="false">
      <c r="M484" s="363"/>
    </row>
    <row r="485" customFormat="false" ht="15.5" hidden="false" customHeight="false" outlineLevel="0" collapsed="false">
      <c r="M485" s="363"/>
    </row>
    <row r="486" customFormat="false" ht="15.5" hidden="false" customHeight="false" outlineLevel="0" collapsed="false">
      <c r="M486" s="363"/>
    </row>
    <row r="487" customFormat="false" ht="15.5" hidden="false" customHeight="false" outlineLevel="0" collapsed="false">
      <c r="M487" s="363"/>
    </row>
    <row r="488" customFormat="false" ht="15.5" hidden="false" customHeight="false" outlineLevel="0" collapsed="false">
      <c r="M488" s="363"/>
    </row>
    <row r="489" customFormat="false" ht="15.5" hidden="false" customHeight="false" outlineLevel="0" collapsed="false">
      <c r="M489" s="363"/>
    </row>
    <row r="490" customFormat="false" ht="15.5" hidden="false" customHeight="false" outlineLevel="0" collapsed="false">
      <c r="M490" s="363"/>
    </row>
    <row r="491" customFormat="false" ht="15.5" hidden="false" customHeight="false" outlineLevel="0" collapsed="false">
      <c r="M491" s="363"/>
    </row>
    <row r="492" customFormat="false" ht="15.5" hidden="false" customHeight="false" outlineLevel="0" collapsed="false">
      <c r="M492" s="363"/>
    </row>
    <row r="493" customFormat="false" ht="15.5" hidden="false" customHeight="false" outlineLevel="0" collapsed="false">
      <c r="M493" s="363"/>
    </row>
    <row r="494" customFormat="false" ht="15.5" hidden="false" customHeight="false" outlineLevel="0" collapsed="false">
      <c r="M494" s="363"/>
    </row>
    <row r="495" customFormat="false" ht="15.5" hidden="false" customHeight="false" outlineLevel="0" collapsed="false">
      <c r="M495" s="363"/>
    </row>
    <row r="496" customFormat="false" ht="15.5" hidden="false" customHeight="false" outlineLevel="0" collapsed="false">
      <c r="M496" s="363"/>
    </row>
    <row r="497" customFormat="false" ht="15.5" hidden="false" customHeight="false" outlineLevel="0" collapsed="false">
      <c r="M497" s="363"/>
    </row>
    <row r="498" customFormat="false" ht="15.5" hidden="false" customHeight="false" outlineLevel="0" collapsed="false">
      <c r="M498" s="363"/>
    </row>
    <row r="499" customFormat="false" ht="15.5" hidden="false" customHeight="false" outlineLevel="0" collapsed="false">
      <c r="M499" s="363"/>
    </row>
    <row r="500" customFormat="false" ht="15.5" hidden="false" customHeight="false" outlineLevel="0" collapsed="false">
      <c r="M500" s="363"/>
    </row>
    <row r="501" customFormat="false" ht="15.5" hidden="false" customHeight="false" outlineLevel="0" collapsed="false">
      <c r="M501" s="363"/>
    </row>
    <row r="502" customFormat="false" ht="15.5" hidden="false" customHeight="false" outlineLevel="0" collapsed="false">
      <c r="M502" s="363"/>
    </row>
    <row r="503" customFormat="false" ht="15.5" hidden="false" customHeight="false" outlineLevel="0" collapsed="false">
      <c r="M503" s="363"/>
    </row>
    <row r="504" customFormat="false" ht="15.5" hidden="false" customHeight="false" outlineLevel="0" collapsed="false">
      <c r="M504" s="363"/>
    </row>
    <row r="505" customFormat="false" ht="15.5" hidden="false" customHeight="false" outlineLevel="0" collapsed="false">
      <c r="M505" s="363"/>
    </row>
    <row r="506" customFormat="false" ht="15.5" hidden="false" customHeight="false" outlineLevel="0" collapsed="false">
      <c r="M506" s="363"/>
    </row>
    <row r="507" customFormat="false" ht="15.5" hidden="false" customHeight="false" outlineLevel="0" collapsed="false">
      <c r="M507" s="363"/>
    </row>
    <row r="508" customFormat="false" ht="15.5" hidden="false" customHeight="false" outlineLevel="0" collapsed="false">
      <c r="M508" s="363"/>
    </row>
    <row r="509" customFormat="false" ht="15.5" hidden="false" customHeight="false" outlineLevel="0" collapsed="false">
      <c r="M509" s="363"/>
    </row>
    <row r="510" customFormat="false" ht="15.5" hidden="false" customHeight="false" outlineLevel="0" collapsed="false">
      <c r="M510" s="363"/>
    </row>
    <row r="511" customFormat="false" ht="15.5" hidden="false" customHeight="false" outlineLevel="0" collapsed="false">
      <c r="M511" s="363"/>
    </row>
    <row r="512" customFormat="false" ht="15.5" hidden="false" customHeight="false" outlineLevel="0" collapsed="false">
      <c r="M512" s="363"/>
    </row>
    <row r="513" customFormat="false" ht="15.5" hidden="false" customHeight="false" outlineLevel="0" collapsed="false">
      <c r="M513" s="363"/>
    </row>
    <row r="514" customFormat="false" ht="15.5" hidden="false" customHeight="false" outlineLevel="0" collapsed="false">
      <c r="M514" s="363"/>
    </row>
    <row r="515" customFormat="false" ht="15.5" hidden="false" customHeight="false" outlineLevel="0" collapsed="false">
      <c r="M515" s="363"/>
    </row>
    <row r="516" customFormat="false" ht="15.5" hidden="false" customHeight="false" outlineLevel="0" collapsed="false">
      <c r="M516" s="363"/>
    </row>
    <row r="517" customFormat="false" ht="15.5" hidden="false" customHeight="false" outlineLevel="0" collapsed="false">
      <c r="M517" s="363"/>
    </row>
    <row r="518" customFormat="false" ht="15.5" hidden="false" customHeight="false" outlineLevel="0" collapsed="false">
      <c r="M518" s="363"/>
    </row>
    <row r="519" customFormat="false" ht="15.5" hidden="false" customHeight="false" outlineLevel="0" collapsed="false">
      <c r="M519" s="363"/>
    </row>
    <row r="520" customFormat="false" ht="15.5" hidden="false" customHeight="false" outlineLevel="0" collapsed="false">
      <c r="M520" s="363"/>
    </row>
    <row r="521" customFormat="false" ht="15.5" hidden="false" customHeight="false" outlineLevel="0" collapsed="false">
      <c r="M521" s="363"/>
    </row>
    <row r="522" customFormat="false" ht="15.5" hidden="false" customHeight="false" outlineLevel="0" collapsed="false">
      <c r="M522" s="363"/>
    </row>
    <row r="523" customFormat="false" ht="15.5" hidden="false" customHeight="false" outlineLevel="0" collapsed="false">
      <c r="M523" s="363"/>
    </row>
    <row r="524" customFormat="false" ht="15.5" hidden="false" customHeight="false" outlineLevel="0" collapsed="false">
      <c r="M524" s="363"/>
    </row>
    <row r="525" customFormat="false" ht="15.5" hidden="false" customHeight="false" outlineLevel="0" collapsed="false">
      <c r="M525" s="363"/>
    </row>
    <row r="526" customFormat="false" ht="15.5" hidden="false" customHeight="false" outlineLevel="0" collapsed="false">
      <c r="M526" s="363"/>
    </row>
    <row r="527" customFormat="false" ht="15.5" hidden="false" customHeight="false" outlineLevel="0" collapsed="false">
      <c r="M527" s="363"/>
    </row>
    <row r="528" customFormat="false" ht="15.5" hidden="false" customHeight="false" outlineLevel="0" collapsed="false">
      <c r="M528" s="363"/>
    </row>
    <row r="529" customFormat="false" ht="15.5" hidden="false" customHeight="false" outlineLevel="0" collapsed="false">
      <c r="M529" s="363"/>
    </row>
    <row r="530" customFormat="false" ht="15.5" hidden="false" customHeight="false" outlineLevel="0" collapsed="false">
      <c r="M530" s="363"/>
    </row>
    <row r="531" customFormat="false" ht="15.5" hidden="false" customHeight="false" outlineLevel="0" collapsed="false">
      <c r="M531" s="363"/>
    </row>
    <row r="532" customFormat="false" ht="15.5" hidden="false" customHeight="false" outlineLevel="0" collapsed="false">
      <c r="M532" s="363"/>
    </row>
    <row r="533" customFormat="false" ht="15.5" hidden="false" customHeight="false" outlineLevel="0" collapsed="false">
      <c r="M533" s="363"/>
    </row>
    <row r="534" customFormat="false" ht="15.5" hidden="false" customHeight="false" outlineLevel="0" collapsed="false">
      <c r="M534" s="363"/>
    </row>
    <row r="535" customFormat="false" ht="15.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E41" activeCellId="0" sqref="E4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5" width="4.72"/>
    <col collapsed="false" customWidth="true" hidden="false" outlineLevel="0" max="2" min="2" style="385" width="55.72"/>
    <col collapsed="false" customWidth="false" hidden="false" outlineLevel="0" max="9" min="3" style="385" width="10.72"/>
    <col collapsed="false" customWidth="true" hidden="false" outlineLevel="0" max="10" min="10" style="385" width="13.72"/>
    <col collapsed="false" customWidth="false" hidden="false" outlineLevel="0" max="16" min="11" style="385" width="10.72"/>
    <col collapsed="false" customWidth="true" hidden="false" outlineLevel="0" max="18" min="17" style="385" width="14.72"/>
    <col collapsed="false" customWidth="false" hidden="false" outlineLevel="0" max="257" min="19" style="385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3"/>
      <c r="R5" s="26"/>
    </row>
    <row r="6" customFormat="false" ht="16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15" hidden="false" customHeight="true" outlineLevel="0" collapsed="false">
      <c r="A7" s="394" t="s">
        <v>496</v>
      </c>
      <c r="B7" s="394"/>
      <c r="C7" s="395" t="s">
        <v>41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5.5" hidden="false" customHeight="true" outlineLevel="0" collapsed="false">
      <c r="A9" s="400" t="s">
        <v>573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58669</v>
      </c>
      <c r="E11" s="412" t="n">
        <v>49</v>
      </c>
      <c r="F11" s="412" t="n">
        <v>1175</v>
      </c>
      <c r="G11" s="413" t="n">
        <f aca="false">D11+E11-F11</f>
        <v>57543</v>
      </c>
      <c r="H11" s="412"/>
      <c r="I11" s="412"/>
      <c r="J11" s="413" t="n">
        <f aca="false">G11+H11-I11</f>
        <v>57543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7543</v>
      </c>
    </row>
    <row r="12" customFormat="false" ht="15.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76369</v>
      </c>
      <c r="E12" s="412" t="n">
        <v>1176</v>
      </c>
      <c r="F12" s="412" t="n">
        <v>1786</v>
      </c>
      <c r="G12" s="413" t="n">
        <f aca="false">D12+E12-F12</f>
        <v>75759</v>
      </c>
      <c r="H12" s="412"/>
      <c r="I12" s="412"/>
      <c r="J12" s="413" t="n">
        <f aca="false">G12+H12-I12</f>
        <v>75759</v>
      </c>
      <c r="K12" s="412" t="n">
        <v>25299</v>
      </c>
      <c r="L12" s="412" t="n">
        <v>1163</v>
      </c>
      <c r="M12" s="412" t="n">
        <v>821</v>
      </c>
      <c r="N12" s="413" t="n">
        <f aca="false">K12+L12-M12</f>
        <v>25641</v>
      </c>
      <c r="O12" s="412"/>
      <c r="P12" s="412"/>
      <c r="Q12" s="413" t="n">
        <f aca="false">N12+O12-P12</f>
        <v>25641</v>
      </c>
      <c r="R12" s="414" t="n">
        <f aca="false">J12-Q12</f>
        <v>50118</v>
      </c>
    </row>
    <row r="13" customFormat="false" ht="15.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3116</v>
      </c>
      <c r="E13" s="412" t="n">
        <v>1499</v>
      </c>
      <c r="F13" s="412" t="n">
        <v>3963</v>
      </c>
      <c r="G13" s="413" t="n">
        <f aca="false">D13+E13-F13</f>
        <v>30652</v>
      </c>
      <c r="H13" s="412"/>
      <c r="I13" s="412"/>
      <c r="J13" s="413" t="n">
        <f aca="false">G13+H13-I13</f>
        <v>30652</v>
      </c>
      <c r="K13" s="412" t="n">
        <v>28258</v>
      </c>
      <c r="L13" s="412" t="n">
        <v>555</v>
      </c>
      <c r="M13" s="412" t="n">
        <v>3938</v>
      </c>
      <c r="N13" s="413" t="n">
        <f aca="false">K13+L13-M13</f>
        <v>24875</v>
      </c>
      <c r="O13" s="412"/>
      <c r="P13" s="412"/>
      <c r="Q13" s="413" t="n">
        <f aca="false">N13+O13-P13</f>
        <v>24875</v>
      </c>
      <c r="R13" s="414" t="n">
        <f aca="false">J13-Q13</f>
        <v>5777</v>
      </c>
    </row>
    <row r="14" customFormat="false" ht="15.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46770</v>
      </c>
      <c r="E14" s="412" t="n">
        <v>1479</v>
      </c>
      <c r="F14" s="412" t="n">
        <v>3265</v>
      </c>
      <c r="G14" s="413" t="n">
        <f aca="false">D14+E14-F14</f>
        <v>44984</v>
      </c>
      <c r="H14" s="412"/>
      <c r="I14" s="412"/>
      <c r="J14" s="413" t="n">
        <f aca="false">G14+H14-I14</f>
        <v>44984</v>
      </c>
      <c r="K14" s="412" t="n">
        <v>22420</v>
      </c>
      <c r="L14" s="412" t="n">
        <v>789</v>
      </c>
      <c r="M14" s="412" t="n">
        <v>1752</v>
      </c>
      <c r="N14" s="413" t="n">
        <f aca="false">K14+L14-M14</f>
        <v>21457</v>
      </c>
      <c r="O14" s="412"/>
      <c r="P14" s="412"/>
      <c r="Q14" s="413" t="n">
        <f aca="false">N14+O14-P14</f>
        <v>21457</v>
      </c>
      <c r="R14" s="414" t="n">
        <f aca="false">J14-Q14</f>
        <v>23527</v>
      </c>
    </row>
    <row r="15" customFormat="false" ht="15.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34624</v>
      </c>
      <c r="E15" s="412" t="n">
        <v>2</v>
      </c>
      <c r="F15" s="412" t="n">
        <v>194</v>
      </c>
      <c r="G15" s="413" t="n">
        <f aca="false">D15+E15-F15</f>
        <v>34432</v>
      </c>
      <c r="H15" s="412"/>
      <c r="I15" s="412"/>
      <c r="J15" s="413" t="n">
        <f aca="false">G15+H15-I15</f>
        <v>34432</v>
      </c>
      <c r="K15" s="412" t="n">
        <v>25301</v>
      </c>
      <c r="L15" s="412" t="n">
        <v>1781</v>
      </c>
      <c r="M15" s="412" t="n">
        <v>189</v>
      </c>
      <c r="N15" s="413" t="n">
        <f aca="false">K15+L15-M15</f>
        <v>26893</v>
      </c>
      <c r="O15" s="412"/>
      <c r="P15" s="412"/>
      <c r="Q15" s="413" t="n">
        <f aca="false">N15+O15-P15</f>
        <v>26893</v>
      </c>
      <c r="R15" s="414" t="n">
        <f aca="false">J15-Q15</f>
        <v>7539</v>
      </c>
    </row>
    <row r="16" customFormat="false" ht="15.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6975</v>
      </c>
      <c r="E16" s="412" t="n">
        <v>182</v>
      </c>
      <c r="F16" s="412" t="n">
        <v>127</v>
      </c>
      <c r="G16" s="413" t="n">
        <f aca="false">D16+E16-F16</f>
        <v>7030</v>
      </c>
      <c r="H16" s="412"/>
      <c r="I16" s="412"/>
      <c r="J16" s="413" t="n">
        <f aca="false">G16+H16-I16</f>
        <v>7030</v>
      </c>
      <c r="K16" s="412" t="n">
        <v>6637</v>
      </c>
      <c r="L16" s="412" t="n">
        <v>308</v>
      </c>
      <c r="M16" s="412" t="n">
        <v>125</v>
      </c>
      <c r="N16" s="413" t="n">
        <f aca="false">K16+L16-M16</f>
        <v>6820</v>
      </c>
      <c r="O16" s="412"/>
      <c r="P16" s="412"/>
      <c r="Q16" s="413" t="n">
        <f aca="false">N16+O16-P16</f>
        <v>6820</v>
      </c>
      <c r="R16" s="414" t="n">
        <f aca="false">J16-Q16</f>
        <v>210</v>
      </c>
    </row>
    <row r="17" s="417" customFormat="true" ht="31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3052</v>
      </c>
      <c r="E17" s="412" t="n">
        <v>1679</v>
      </c>
      <c r="F17" s="412" t="n">
        <v>493</v>
      </c>
      <c r="G17" s="413" t="n">
        <f aca="false">D17+E17-F17</f>
        <v>4238</v>
      </c>
      <c r="H17" s="412"/>
      <c r="I17" s="412"/>
      <c r="J17" s="413" t="n">
        <f aca="false">G17+H17-I17</f>
        <v>4238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4238</v>
      </c>
    </row>
    <row r="18" customFormat="false" ht="15.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7356</v>
      </c>
      <c r="E18" s="412" t="n">
        <v>95</v>
      </c>
      <c r="F18" s="412" t="n">
        <v>382</v>
      </c>
      <c r="G18" s="413" t="n">
        <f aca="false">D18+E18-F18</f>
        <v>7069</v>
      </c>
      <c r="H18" s="412"/>
      <c r="I18" s="412"/>
      <c r="J18" s="413" t="n">
        <f aca="false">G18+H18-I18</f>
        <v>7069</v>
      </c>
      <c r="K18" s="412" t="n">
        <v>4227</v>
      </c>
      <c r="L18" s="412" t="n">
        <v>412</v>
      </c>
      <c r="M18" s="412" t="n">
        <v>382</v>
      </c>
      <c r="N18" s="413" t="n">
        <f aca="false">K18+L18-M18</f>
        <v>4257</v>
      </c>
      <c r="O18" s="412"/>
      <c r="P18" s="412"/>
      <c r="Q18" s="413" t="n">
        <f aca="false">N18+O18-P18</f>
        <v>4257</v>
      </c>
      <c r="R18" s="414" t="n">
        <f aca="false">J18-Q18</f>
        <v>2812</v>
      </c>
    </row>
    <row r="19" customFormat="false" ht="15.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266931</v>
      </c>
      <c r="E19" s="420" t="n">
        <f aca="false">SUM(E11:E18)</f>
        <v>6161</v>
      </c>
      <c r="F19" s="420" t="n">
        <f aca="false">SUM(F11:F18)</f>
        <v>11385</v>
      </c>
      <c r="G19" s="413" t="n">
        <f aca="false">D19+E19-F19</f>
        <v>261707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261707</v>
      </c>
      <c r="K19" s="420" t="n">
        <f aca="false">SUM(K11:K18)</f>
        <v>112142</v>
      </c>
      <c r="L19" s="420" t="n">
        <f aca="false">SUM(L11:L18)</f>
        <v>5008</v>
      </c>
      <c r="M19" s="420" t="n">
        <f aca="false">SUM(M11:M18)</f>
        <v>7207</v>
      </c>
      <c r="N19" s="413" t="n">
        <f aca="false">K19+L19-M19</f>
        <v>109943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109943</v>
      </c>
      <c r="R19" s="414" t="n">
        <f aca="false">J19-Q19</f>
        <v>151764</v>
      </c>
    </row>
    <row r="20" customFormat="false" ht="15.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12" t="n">
        <v>81476</v>
      </c>
      <c r="E20" s="412" t="n">
        <v>1367</v>
      </c>
      <c r="F20" s="412" t="n">
        <v>434</v>
      </c>
      <c r="G20" s="413" t="n">
        <f aca="false">D20+E20-F20</f>
        <v>82409</v>
      </c>
      <c r="H20" s="412"/>
      <c r="I20" s="412"/>
      <c r="J20" s="413" t="n">
        <f aca="false">G20+H20-I20</f>
        <v>82409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82409</v>
      </c>
    </row>
    <row r="21" customFormat="false" ht="15.5" hidden="false" customHeight="false" outlineLevel="0" collapsed="false">
      <c r="A21" s="423" t="s">
        <v>605</v>
      </c>
      <c r="B21" s="424" t="s">
        <v>606</v>
      </c>
      <c r="C21" s="419" t="s">
        <v>607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5" hidden="false" customHeight="false" outlineLevel="0" collapsed="false">
      <c r="A22" s="423" t="s">
        <v>608</v>
      </c>
      <c r="B22" s="425" t="s">
        <v>609</v>
      </c>
      <c r="C22" s="411"/>
      <c r="D22" s="426"/>
      <c r="E22" s="426"/>
      <c r="F22" s="426"/>
      <c r="G22" s="413" t="n">
        <f aca="false">D22+E22-F22</f>
        <v>0</v>
      </c>
      <c r="H22" s="426"/>
      <c r="I22" s="426"/>
      <c r="J22" s="413" t="n">
        <f aca="false">G22+H22-I22</f>
        <v>0</v>
      </c>
      <c r="K22" s="426"/>
      <c r="L22" s="426"/>
      <c r="M22" s="426"/>
      <c r="N22" s="413" t="n">
        <f aca="false">K22+L22-M22</f>
        <v>0</v>
      </c>
      <c r="O22" s="426"/>
      <c r="P22" s="426"/>
      <c r="Q22" s="413" t="n">
        <f aca="false">N22+O22-P22</f>
        <v>0</v>
      </c>
      <c r="R22" s="414" t="n">
        <f aca="false">J22-Q22</f>
        <v>0</v>
      </c>
    </row>
    <row r="23" customFormat="false" ht="15.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v>245</v>
      </c>
      <c r="E23" s="412" t="n">
        <v>0</v>
      </c>
      <c r="F23" s="412"/>
      <c r="G23" s="413" t="n">
        <f aca="false">D23+E23-F23</f>
        <v>245</v>
      </c>
      <c r="H23" s="412"/>
      <c r="I23" s="412"/>
      <c r="J23" s="413" t="n">
        <f aca="false">G23+H23-I23</f>
        <v>245</v>
      </c>
      <c r="K23" s="412" t="n">
        <v>91</v>
      </c>
      <c r="L23" s="412" t="n">
        <v>12</v>
      </c>
      <c r="M23" s="412"/>
      <c r="N23" s="413" t="n">
        <f aca="false">K23+L23-M23</f>
        <v>103</v>
      </c>
      <c r="O23" s="412"/>
      <c r="P23" s="412"/>
      <c r="Q23" s="413" t="n">
        <f aca="false">N23+O23-P23</f>
        <v>103</v>
      </c>
      <c r="R23" s="414" t="n">
        <f aca="false">J23-Q23</f>
        <v>142</v>
      </c>
    </row>
    <row r="24" customFormat="false" ht="15.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v>868</v>
      </c>
      <c r="E24" s="412" t="n">
        <v>0</v>
      </c>
      <c r="F24" s="412" t="n">
        <v>2</v>
      </c>
      <c r="G24" s="413" t="n">
        <f aca="false">D24+E24-F24</f>
        <v>866</v>
      </c>
      <c r="H24" s="412"/>
      <c r="I24" s="412"/>
      <c r="J24" s="413" t="n">
        <f aca="false">G24+H24-I24</f>
        <v>866</v>
      </c>
      <c r="K24" s="412" t="n">
        <v>764</v>
      </c>
      <c r="L24" s="412" t="n">
        <v>21</v>
      </c>
      <c r="M24" s="412" t="n">
        <v>2</v>
      </c>
      <c r="N24" s="413" t="n">
        <f aca="false">K24+L24-M24</f>
        <v>783</v>
      </c>
      <c r="O24" s="412"/>
      <c r="P24" s="412"/>
      <c r="Q24" s="413" t="n">
        <f aca="false">N24+O24-P24</f>
        <v>783</v>
      </c>
      <c r="R24" s="414" t="n">
        <f aca="false">J24-Q24</f>
        <v>83</v>
      </c>
    </row>
    <row r="25" customFormat="false" ht="15.5" hidden="false" customHeight="false" outlineLevel="0" collapsed="false">
      <c r="A25" s="427" t="s">
        <v>582</v>
      </c>
      <c r="B25" s="415" t="s">
        <v>614</v>
      </c>
      <c r="C25" s="411" t="s">
        <v>615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5" hidden="false" customHeight="false" outlineLevel="0" collapsed="false">
      <c r="A26" s="409" t="s">
        <v>585</v>
      </c>
      <c r="B26" s="428" t="s">
        <v>598</v>
      </c>
      <c r="C26" s="411" t="s">
        <v>616</v>
      </c>
      <c r="D26" s="412" t="n">
        <v>486</v>
      </c>
      <c r="E26" s="412" t="n">
        <v>1</v>
      </c>
      <c r="F26" s="412" t="n">
        <v>19</v>
      </c>
      <c r="G26" s="413" t="n">
        <f aca="false">D26+E26-F26</f>
        <v>468</v>
      </c>
      <c r="H26" s="412"/>
      <c r="I26" s="412"/>
      <c r="J26" s="413" t="n">
        <f aca="false">G26+H26-I26</f>
        <v>468</v>
      </c>
      <c r="K26" s="412" t="n">
        <v>397</v>
      </c>
      <c r="L26" s="412" t="n">
        <v>6</v>
      </c>
      <c r="M26" s="412" t="n">
        <v>19</v>
      </c>
      <c r="N26" s="413" t="n">
        <f aca="false">K26+L26-M26</f>
        <v>384</v>
      </c>
      <c r="O26" s="412"/>
      <c r="P26" s="412"/>
      <c r="Q26" s="413" t="n">
        <f aca="false">N26+O26-P26</f>
        <v>384</v>
      </c>
      <c r="R26" s="414" t="n">
        <f aca="false">J26-Q26</f>
        <v>84</v>
      </c>
    </row>
    <row r="27" customFormat="false" ht="15.5" hidden="false" customHeight="false" outlineLevel="0" collapsed="false">
      <c r="A27" s="409"/>
      <c r="B27" s="418" t="s">
        <v>617</v>
      </c>
      <c r="C27" s="429" t="s">
        <v>618</v>
      </c>
      <c r="D27" s="430" t="n">
        <f aca="false">SUM(D23:D26)</f>
        <v>1599</v>
      </c>
      <c r="E27" s="430" t="n">
        <f aca="false">SUM(E23:E26)</f>
        <v>1</v>
      </c>
      <c r="F27" s="430" t="n">
        <f aca="false">SUM(F23:F26)</f>
        <v>21</v>
      </c>
      <c r="G27" s="431" t="n">
        <f aca="false">D27+E27-F27</f>
        <v>1579</v>
      </c>
      <c r="H27" s="430" t="n">
        <f aca="false">SUM(H23:H26)</f>
        <v>0</v>
      </c>
      <c r="I27" s="430" t="n">
        <f aca="false">SUM(I23:I26)</f>
        <v>0</v>
      </c>
      <c r="J27" s="431" t="n">
        <f aca="false">G27+H27-I27</f>
        <v>1579</v>
      </c>
      <c r="K27" s="430" t="n">
        <f aca="false">SUM(K23:K26)</f>
        <v>1252</v>
      </c>
      <c r="L27" s="430" t="n">
        <f aca="false">SUM(L23:L26)</f>
        <v>39</v>
      </c>
      <c r="M27" s="430" t="n">
        <f aca="false">SUM(M23:M26)</f>
        <v>21</v>
      </c>
      <c r="N27" s="431" t="n">
        <f aca="false">K27+L27-M27</f>
        <v>1270</v>
      </c>
      <c r="O27" s="430" t="n">
        <f aca="false">SUM(O23:O26)</f>
        <v>0</v>
      </c>
      <c r="P27" s="430" t="n">
        <f aca="false">SUM(P23:P26)</f>
        <v>0</v>
      </c>
      <c r="Q27" s="431" t="n">
        <f aca="false">N27+O27-P27</f>
        <v>1270</v>
      </c>
      <c r="R27" s="432" t="n">
        <f aca="false">J27-Q27</f>
        <v>309</v>
      </c>
    </row>
    <row r="28" customFormat="false" ht="15.5" hidden="false" customHeight="false" outlineLevel="0" collapsed="false">
      <c r="A28" s="423" t="s">
        <v>619</v>
      </c>
      <c r="B28" s="433" t="s">
        <v>620</v>
      </c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6"/>
    </row>
    <row r="29" customFormat="false" ht="15.5" hidden="false" customHeight="false" outlineLevel="0" collapsed="false">
      <c r="A29" s="409" t="s">
        <v>576</v>
      </c>
      <c r="B29" s="437" t="s">
        <v>621</v>
      </c>
      <c r="C29" s="438" t="s">
        <v>622</v>
      </c>
      <c r="D29" s="439" t="n">
        <f aca="false">SUM(D30:D33)</f>
        <v>39</v>
      </c>
      <c r="E29" s="439" t="n">
        <f aca="false">SUM(E30:E33)</f>
        <v>0</v>
      </c>
      <c r="F29" s="439" t="n">
        <f aca="false">SUM(F30:F33)</f>
        <v>0</v>
      </c>
      <c r="G29" s="440" t="n">
        <f aca="false">D29+E29-F29</f>
        <v>39</v>
      </c>
      <c r="H29" s="439" t="n">
        <f aca="false">SUM(H30:H33)</f>
        <v>0</v>
      </c>
      <c r="I29" s="439" t="n">
        <f aca="false">SUM(I30:I33)</f>
        <v>0</v>
      </c>
      <c r="J29" s="440" t="n">
        <f aca="false">G29+H29-I29</f>
        <v>39</v>
      </c>
      <c r="K29" s="439" t="n">
        <f aca="false">SUM(K30:K33)</f>
        <v>0</v>
      </c>
      <c r="L29" s="439" t="n">
        <f aca="false">SUM(L30:L33)</f>
        <v>0</v>
      </c>
      <c r="M29" s="439" t="n">
        <f aca="false">SUM(M30:M33)</f>
        <v>0</v>
      </c>
      <c r="N29" s="440" t="n">
        <f aca="false">K29+L29-M29</f>
        <v>0</v>
      </c>
      <c r="O29" s="439" t="n">
        <f aca="false">SUM(O30:O33)</f>
        <v>0</v>
      </c>
      <c r="P29" s="439" t="n">
        <f aca="false">SUM(P30:P33)</f>
        <v>0</v>
      </c>
      <c r="Q29" s="440" t="n">
        <f aca="false">N29+O29-P29</f>
        <v>0</v>
      </c>
      <c r="R29" s="441" t="n">
        <f aca="false">J29-Q29</f>
        <v>39</v>
      </c>
    </row>
    <row r="30" customFormat="false" ht="15.5" hidden="false" customHeight="false" outlineLevel="0" collapsed="false">
      <c r="A30" s="409"/>
      <c r="B30" s="410" t="s">
        <v>140</v>
      </c>
      <c r="C30" s="411" t="s">
        <v>623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5" hidden="false" customHeight="false" outlineLevel="0" collapsed="false">
      <c r="A31" s="409"/>
      <c r="B31" s="410" t="s">
        <v>142</v>
      </c>
      <c r="C31" s="411" t="s">
        <v>624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5" hidden="false" customHeight="false" outlineLevel="0" collapsed="false">
      <c r="A32" s="409"/>
      <c r="B32" s="410" t="s">
        <v>146</v>
      </c>
      <c r="C32" s="411" t="s">
        <v>625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5" hidden="false" customHeight="false" outlineLevel="0" collapsed="false">
      <c r="A33" s="409"/>
      <c r="B33" s="410" t="s">
        <v>148</v>
      </c>
      <c r="C33" s="411" t="s">
        <v>626</v>
      </c>
      <c r="D33" s="412" t="n">
        <v>39</v>
      </c>
      <c r="E33" s="412"/>
      <c r="F33" s="412"/>
      <c r="G33" s="413" t="n">
        <f aca="false">D33+E33-F33</f>
        <v>39</v>
      </c>
      <c r="H33" s="412"/>
      <c r="I33" s="412"/>
      <c r="J33" s="413" t="n">
        <f aca="false">G33+H33-I33</f>
        <v>39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9</v>
      </c>
    </row>
    <row r="34" customFormat="false" ht="15.5" hidden="false" customHeight="false" outlineLevel="0" collapsed="false">
      <c r="A34" s="409" t="s">
        <v>579</v>
      </c>
      <c r="B34" s="437" t="s">
        <v>627</v>
      </c>
      <c r="C34" s="411" t="s">
        <v>628</v>
      </c>
      <c r="D34" s="442" t="n">
        <f aca="false">SUM(D35:D38)</f>
        <v>0</v>
      </c>
      <c r="E34" s="442" t="n">
        <f aca="false">SUM(E35:E38)</f>
        <v>0</v>
      </c>
      <c r="F34" s="442" t="n">
        <f aca="false">SUM(F35:F38)</f>
        <v>0</v>
      </c>
      <c r="G34" s="413" t="n">
        <f aca="false">D34+E34-F34</f>
        <v>0</v>
      </c>
      <c r="H34" s="442" t="n">
        <f aca="false">SUM(H35:H38)</f>
        <v>0</v>
      </c>
      <c r="I34" s="442" t="n">
        <f aca="false">SUM(I35:I38)</f>
        <v>0</v>
      </c>
      <c r="J34" s="413" t="n">
        <f aca="false">G34+H34-I34</f>
        <v>0</v>
      </c>
      <c r="K34" s="442" t="n">
        <f aca="false">SUM(K35:K38)</f>
        <v>0</v>
      </c>
      <c r="L34" s="442" t="n">
        <f aca="false">SUM(L35:L38)</f>
        <v>0</v>
      </c>
      <c r="M34" s="442" t="n">
        <f aca="false">SUM(M35:M38)</f>
        <v>0</v>
      </c>
      <c r="N34" s="413" t="n">
        <f aca="false">K34+L34-M34</f>
        <v>0</v>
      </c>
      <c r="O34" s="442" t="n">
        <f aca="false">SUM(O35:O38)</f>
        <v>0</v>
      </c>
      <c r="P34" s="442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5" hidden="false" customHeight="false" outlineLevel="0" collapsed="false">
      <c r="A35" s="409"/>
      <c r="B35" s="410" t="s">
        <v>154</v>
      </c>
      <c r="C35" s="411" t="s">
        <v>629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5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5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5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5.5" hidden="false" customHeight="false" outlineLevel="0" collapsed="false">
      <c r="A40" s="409"/>
      <c r="B40" s="418" t="s">
        <v>637</v>
      </c>
      <c r="C40" s="419" t="s">
        <v>638</v>
      </c>
      <c r="D40" s="420" t="n">
        <f aca="false">D29+D34+D39</f>
        <v>39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39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39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39</v>
      </c>
    </row>
    <row r="41" customFormat="false" ht="15.5" hidden="false" customHeight="false" outlineLevel="0" collapsed="false">
      <c r="A41" s="421" t="s">
        <v>639</v>
      </c>
      <c r="B41" s="443" t="s">
        <v>640</v>
      </c>
      <c r="C41" s="419" t="s">
        <v>641</v>
      </c>
      <c r="D41" s="412" t="n">
        <v>525</v>
      </c>
      <c r="E41" s="412"/>
      <c r="F41" s="412"/>
      <c r="G41" s="413" t="n">
        <f aca="false">D41+E41-F41</f>
        <v>525</v>
      </c>
      <c r="H41" s="412"/>
      <c r="I41" s="412"/>
      <c r="J41" s="413" t="n">
        <f aca="false">G41+H41-I41</f>
        <v>525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525</v>
      </c>
    </row>
    <row r="42" customFormat="false" ht="16" hidden="false" customHeight="false" outlineLevel="0" collapsed="false">
      <c r="A42" s="444"/>
      <c r="B42" s="445" t="s">
        <v>642</v>
      </c>
      <c r="C42" s="446" t="s">
        <v>643</v>
      </c>
      <c r="D42" s="447" t="n">
        <f aca="false">D19+D20+D21+D27+D40+D41</f>
        <v>350570</v>
      </c>
      <c r="E42" s="447" t="n">
        <f aca="false">E19+E20+E21+E27+E40+E41</f>
        <v>7529</v>
      </c>
      <c r="F42" s="447" t="n">
        <f aca="false">F19+F20+F21+F27+F40+F41</f>
        <v>11840</v>
      </c>
      <c r="G42" s="447" t="n">
        <f aca="false">G19+G20+G21+G27+G40+G41</f>
        <v>346259</v>
      </c>
      <c r="H42" s="447" t="n">
        <f aca="false">H19+H20+H21+H27+H40+H41</f>
        <v>0</v>
      </c>
      <c r="I42" s="447" t="n">
        <f aca="false">I19+I20+I21+I27+I40+I41</f>
        <v>0</v>
      </c>
      <c r="J42" s="447" t="n">
        <f aca="false">J19+J20+J21+J27+J40+J41</f>
        <v>346259</v>
      </c>
      <c r="K42" s="447" t="n">
        <f aca="false">K19+K20+K21+K27+K40+K41</f>
        <v>113394</v>
      </c>
      <c r="L42" s="447" t="n">
        <f aca="false">L19+L20+L21+L27+L40+L41</f>
        <v>5047</v>
      </c>
      <c r="M42" s="447" t="n">
        <f aca="false">M19+M20+M21+M27+M40+M41</f>
        <v>7228</v>
      </c>
      <c r="N42" s="447" t="n">
        <f aca="false">N19+N20+N21+N27+N40+N41</f>
        <v>111213</v>
      </c>
      <c r="O42" s="447" t="n">
        <f aca="false">O19+O20+O21+O27+O40+O41</f>
        <v>0</v>
      </c>
      <c r="P42" s="447" t="n">
        <f aca="false">P19+P20+P21+P27+P40+P41</f>
        <v>0</v>
      </c>
      <c r="Q42" s="447" t="n">
        <f aca="false">Q19+Q20+Q21+Q27+Q40+Q41</f>
        <v>111213</v>
      </c>
      <c r="R42" s="448" t="n">
        <f aca="false">R19+R20+R21+R27+R40+R41</f>
        <v>235046</v>
      </c>
    </row>
    <row r="43" customFormat="false" ht="15.5" hidden="false" customHeight="false" outlineLevel="0" collapsed="false">
      <c r="A43" s="449"/>
      <c r="B43" s="449"/>
      <c r="C43" s="449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5.5" hidden="false" customHeight="false" outlineLevel="0" collapsed="false">
      <c r="A44" s="449"/>
      <c r="B44" s="449" t="s">
        <v>644</v>
      </c>
      <c r="C44" s="449"/>
      <c r="D44" s="452"/>
      <c r="E44" s="452"/>
      <c r="F44" s="452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</row>
    <row r="45" customFormat="false" ht="15.5" hidden="false" customHeight="false" outlineLevel="0" collapsed="false">
      <c r="A45" s="449"/>
      <c r="B45" s="157" t="s">
        <v>8</v>
      </c>
      <c r="C45" s="158" t="n">
        <f aca="false">pdeReportingDate</f>
        <v>44102</v>
      </c>
      <c r="D45" s="158"/>
      <c r="E45" s="158"/>
      <c r="F45" s="158"/>
      <c r="G45" s="158"/>
      <c r="H45" s="158"/>
      <c r="I45" s="158"/>
      <c r="J45" s="453"/>
      <c r="K45" s="453"/>
      <c r="L45" s="453"/>
      <c r="M45" s="453"/>
      <c r="N45" s="453"/>
      <c r="O45" s="453"/>
      <c r="P45" s="453"/>
      <c r="Q45" s="453"/>
      <c r="R45" s="453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7"/>
      <c r="E57" s="417"/>
      <c r="F57" s="417"/>
    </row>
    <row r="58" customFormat="false" ht="15.5" hidden="false" customHeight="false" outlineLevel="0" collapsed="false">
      <c r="D58" s="417"/>
      <c r="E58" s="417"/>
      <c r="F58" s="417"/>
    </row>
    <row r="59" customFormat="false" ht="15.5" hidden="false" customHeight="false" outlineLevel="0" collapsed="false">
      <c r="D59" s="417"/>
      <c r="E59" s="417"/>
      <c r="F59" s="417"/>
    </row>
    <row r="60" customFormat="false" ht="15.5" hidden="false" customHeight="false" outlineLevel="0" collapsed="false">
      <c r="D60" s="417"/>
      <c r="E60" s="417"/>
      <c r="F60" s="417"/>
    </row>
    <row r="61" customFormat="false" ht="15.5" hidden="false" customHeight="false" outlineLevel="0" collapsed="false">
      <c r="D61" s="417"/>
      <c r="E61" s="417"/>
      <c r="F61" s="417"/>
    </row>
    <row r="62" customFormat="false" ht="15.5" hidden="false" customHeight="false" outlineLevel="0" collapsed="false">
      <c r="D62" s="417"/>
      <c r="E62" s="417"/>
      <c r="F62" s="417"/>
    </row>
    <row r="63" customFormat="false" ht="15.5" hidden="false" customHeight="false" outlineLevel="0" collapsed="false">
      <c r="D63" s="417"/>
      <c r="E63" s="417"/>
      <c r="F63" s="417"/>
    </row>
    <row r="64" customFormat="false" ht="15.5" hidden="false" customHeight="false" outlineLevel="0" collapsed="false">
      <c r="D64" s="417"/>
      <c r="E64" s="417"/>
      <c r="F64" s="417"/>
    </row>
    <row r="65" customFormat="false" ht="15.5" hidden="false" customHeight="false" outlineLevel="0" collapsed="false">
      <c r="D65" s="417"/>
      <c r="E65" s="417"/>
      <c r="F65" s="417"/>
    </row>
    <row r="66" customFormat="false" ht="15.5" hidden="false" customHeight="false" outlineLevel="0" collapsed="false">
      <c r="D66" s="417"/>
      <c r="E66" s="417"/>
      <c r="F66" s="417"/>
    </row>
    <row r="67" customFormat="false" ht="15.5" hidden="false" customHeight="false" outlineLevel="0" collapsed="false">
      <c r="D67" s="417"/>
      <c r="E67" s="417"/>
      <c r="F67" s="417"/>
    </row>
    <row r="68" customFormat="false" ht="15.5" hidden="false" customHeight="false" outlineLevel="0" collapsed="false">
      <c r="D68" s="417"/>
      <c r="E68" s="417"/>
      <c r="F68" s="417"/>
    </row>
    <row r="69" customFormat="false" ht="15.5" hidden="false" customHeight="false" outlineLevel="0" collapsed="false">
      <c r="E69" s="417"/>
      <c r="F69" s="417"/>
    </row>
    <row r="70" customFormat="false" ht="15.5" hidden="false" customHeight="false" outlineLevel="0" collapsed="false">
      <c r="E70" s="417"/>
      <c r="F70" s="417"/>
    </row>
    <row r="71" customFormat="false" ht="15.5" hidden="false" customHeight="false" outlineLevel="0" collapsed="false">
      <c r="E71" s="417"/>
      <c r="F71" s="417"/>
    </row>
    <row r="72" customFormat="false" ht="15.5" hidden="false" customHeight="false" outlineLevel="0" collapsed="false">
      <c r="E72" s="417"/>
      <c r="F72" s="417"/>
    </row>
    <row r="73" customFormat="false" ht="15.5" hidden="false" customHeight="false" outlineLevel="0" collapsed="false">
      <c r="E73" s="417"/>
      <c r="F73" s="417"/>
    </row>
    <row r="74" customFormat="false" ht="15.5" hidden="false" customHeight="false" outlineLevel="0" collapsed="false">
      <c r="E74" s="417"/>
      <c r="F74" s="417"/>
    </row>
    <row r="75" customFormat="false" ht="15.5" hidden="false" customHeight="false" outlineLevel="0" collapsed="false">
      <c r="E75" s="417"/>
      <c r="F75" s="417"/>
    </row>
    <row r="76" customFormat="false" ht="15.5" hidden="false" customHeight="false" outlineLevel="0" collapsed="false">
      <c r="E76" s="417"/>
      <c r="F76" s="417"/>
    </row>
    <row r="77" customFormat="false" ht="15.5" hidden="false" customHeight="false" outlineLevel="0" collapsed="false">
      <c r="E77" s="417"/>
      <c r="F77" s="417"/>
    </row>
    <row r="78" customFormat="false" ht="15.5" hidden="false" customHeight="false" outlineLevel="0" collapsed="false">
      <c r="E78" s="417"/>
      <c r="F78" s="417"/>
    </row>
    <row r="79" customFormat="false" ht="15.5" hidden="false" customHeight="false" outlineLevel="0" collapsed="false">
      <c r="E79" s="417"/>
      <c r="F79" s="417"/>
    </row>
    <row r="80" customFormat="false" ht="15.5" hidden="false" customHeight="false" outlineLevel="0" collapsed="false">
      <c r="E80" s="417"/>
      <c r="F80" s="417"/>
    </row>
    <row r="81" customFormat="false" ht="15.5" hidden="false" customHeight="false" outlineLevel="0" collapsed="false">
      <c r="E81" s="417"/>
      <c r="F81" s="417"/>
    </row>
    <row r="82" customFormat="false" ht="15.5" hidden="false" customHeight="false" outlineLevel="0" collapsed="false">
      <c r="E82" s="417"/>
      <c r="F82" s="417"/>
    </row>
    <row r="83" customFormat="false" ht="15.5" hidden="false" customHeight="false" outlineLevel="0" collapsed="false">
      <c r="E83" s="417"/>
      <c r="F83" s="417"/>
    </row>
    <row r="84" customFormat="false" ht="15.5" hidden="false" customHeight="false" outlineLevel="0" collapsed="false">
      <c r="E84" s="417"/>
      <c r="F84" s="417"/>
    </row>
    <row r="85" customFormat="false" ht="15.5" hidden="false" customHeight="false" outlineLevel="0" collapsed="false">
      <c r="E85" s="417"/>
      <c r="F85" s="417"/>
    </row>
    <row r="86" customFormat="false" ht="15.5" hidden="false" customHeight="false" outlineLevel="0" collapsed="false">
      <c r="E86" s="417"/>
      <c r="F86" s="417"/>
    </row>
    <row r="87" customFormat="false" ht="15.5" hidden="false" customHeight="false" outlineLevel="0" collapsed="false">
      <c r="E87" s="417"/>
      <c r="F87" s="417"/>
    </row>
    <row r="88" customFormat="false" ht="15.5" hidden="false" customHeight="false" outlineLevel="0" collapsed="false">
      <c r="E88" s="417"/>
      <c r="F88" s="417"/>
    </row>
    <row r="89" customFormat="false" ht="15.5" hidden="false" customHeight="false" outlineLevel="0" collapsed="false">
      <c r="E89" s="417"/>
      <c r="F89" s="417"/>
    </row>
    <row r="90" customFormat="false" ht="15.5" hidden="false" customHeight="false" outlineLevel="0" collapsed="false">
      <c r="E90" s="417"/>
      <c r="F90" s="417"/>
    </row>
    <row r="91" customFormat="false" ht="15.5" hidden="false" customHeight="false" outlineLevel="0" collapsed="false">
      <c r="E91" s="417"/>
      <c r="F91" s="417"/>
    </row>
    <row r="92" customFormat="false" ht="15.5" hidden="false" customHeight="false" outlineLevel="0" collapsed="false">
      <c r="E92" s="417"/>
      <c r="F92" s="417"/>
    </row>
    <row r="93" customFormat="false" ht="15.5" hidden="false" customHeight="false" outlineLevel="0" collapsed="false">
      <c r="E93" s="417"/>
      <c r="F93" s="417"/>
    </row>
    <row r="94" customFormat="false" ht="15.5" hidden="false" customHeight="false" outlineLevel="0" collapsed="false">
      <c r="E94" s="417"/>
      <c r="F94" s="417"/>
    </row>
    <row r="95" customFormat="false" ht="15.5" hidden="false" customHeight="false" outlineLevel="0" collapsed="false">
      <c r="E95" s="417"/>
      <c r="F95" s="417"/>
    </row>
    <row r="96" customFormat="false" ht="15.5" hidden="false" customHeight="false" outlineLevel="0" collapsed="false">
      <c r="E96" s="417"/>
      <c r="F96" s="417"/>
    </row>
    <row r="97" customFormat="false" ht="15.5" hidden="false" customHeight="false" outlineLevel="0" collapsed="false">
      <c r="E97" s="417"/>
      <c r="F97" s="417"/>
    </row>
    <row r="98" customFormat="false" ht="15.5" hidden="false" customHeight="false" outlineLevel="0" collapsed="false">
      <c r="E98" s="417"/>
      <c r="F98" s="417"/>
    </row>
    <row r="99" customFormat="false" ht="15.5" hidden="false" customHeight="false" outlineLevel="0" collapsed="false">
      <c r="E99" s="417"/>
      <c r="F99" s="417"/>
    </row>
    <row r="100" customFormat="false" ht="15.5" hidden="false" customHeight="false" outlineLevel="0" collapsed="false">
      <c r="E100" s="417"/>
      <c r="F100" s="417"/>
    </row>
    <row r="101" customFormat="false" ht="15.5" hidden="false" customHeight="false" outlineLevel="0" collapsed="false">
      <c r="E101" s="417"/>
      <c r="F101" s="417"/>
    </row>
    <row r="102" customFormat="false" ht="15.5" hidden="false" customHeight="false" outlineLevel="0" collapsed="false">
      <c r="E102" s="417"/>
      <c r="F102" s="417"/>
    </row>
    <row r="103" customFormat="false" ht="15.5" hidden="false" customHeight="false" outlineLevel="0" collapsed="false">
      <c r="E103" s="417"/>
      <c r="F103" s="417"/>
    </row>
    <row r="104" customFormat="false" ht="15.5" hidden="false" customHeight="false" outlineLevel="0" collapsed="false">
      <c r="E104" s="417"/>
      <c r="F104" s="417"/>
    </row>
    <row r="105" customFormat="false" ht="15.5" hidden="false" customHeight="false" outlineLevel="0" collapsed="false">
      <c r="E105" s="417"/>
      <c r="F105" s="417"/>
    </row>
    <row r="106" customFormat="false" ht="15.5" hidden="false" customHeight="false" outlineLevel="0" collapsed="false">
      <c r="E106" s="417"/>
      <c r="F106" s="417"/>
    </row>
    <row r="107" customFormat="false" ht="15.5" hidden="false" customHeight="false" outlineLevel="0" collapsed="false">
      <c r="E107" s="417"/>
      <c r="F107" s="417"/>
    </row>
    <row r="108" customFormat="false" ht="15.5" hidden="false" customHeight="false" outlineLevel="0" collapsed="false">
      <c r="E108" s="417"/>
      <c r="F108" s="417"/>
    </row>
    <row r="109" customFormat="false" ht="15.5" hidden="false" customHeight="false" outlineLevel="0" collapsed="false">
      <c r="E109" s="417"/>
      <c r="F109" s="417"/>
    </row>
    <row r="110" customFormat="false" ht="15.5" hidden="false" customHeight="false" outlineLevel="0" collapsed="false">
      <c r="E110" s="417"/>
      <c r="F110" s="417"/>
    </row>
    <row r="111" customFormat="false" ht="15.5" hidden="false" customHeight="false" outlineLevel="0" collapsed="false">
      <c r="E111" s="417"/>
      <c r="F111" s="417"/>
    </row>
    <row r="112" customFormat="false" ht="15.5" hidden="false" customHeight="false" outlineLevel="0" collapsed="false">
      <c r="E112" s="417"/>
      <c r="F112" s="417"/>
    </row>
    <row r="113" customFormat="false" ht="15.5" hidden="false" customHeight="false" outlineLevel="0" collapsed="false">
      <c r="E113" s="417"/>
      <c r="F113" s="417"/>
    </row>
    <row r="114" customFormat="false" ht="15.5" hidden="false" customHeight="false" outlineLevel="0" collapsed="false">
      <c r="E114" s="417"/>
      <c r="F114" s="417"/>
    </row>
    <row r="115" customFormat="false" ht="15.5" hidden="false" customHeight="false" outlineLevel="0" collapsed="false">
      <c r="E115" s="417"/>
      <c r="F115" s="417"/>
    </row>
    <row r="116" customFormat="false" ht="15.5" hidden="false" customHeight="false" outlineLevel="0" collapsed="false">
      <c r="E116" s="417"/>
      <c r="F116" s="417"/>
    </row>
    <row r="117" customFormat="false" ht="15.5" hidden="false" customHeight="false" outlineLevel="0" collapsed="false">
      <c r="E117" s="417"/>
      <c r="F117" s="417"/>
    </row>
    <row r="118" customFormat="false" ht="15.5" hidden="false" customHeight="false" outlineLevel="0" collapsed="false">
      <c r="E118" s="417"/>
      <c r="F118" s="417"/>
    </row>
    <row r="119" customFormat="false" ht="15.5" hidden="false" customHeight="false" outlineLevel="0" collapsed="false">
      <c r="E119" s="417"/>
      <c r="F119" s="417"/>
    </row>
    <row r="120" customFormat="false" ht="15.5" hidden="false" customHeight="false" outlineLevel="0" collapsed="false">
      <c r="E120" s="417"/>
      <c r="F120" s="417"/>
    </row>
    <row r="121" customFormat="false" ht="15.5" hidden="false" customHeight="false" outlineLevel="0" collapsed="false">
      <c r="E121" s="417"/>
      <c r="F121" s="417"/>
    </row>
    <row r="122" customFormat="false" ht="15.5" hidden="false" customHeight="false" outlineLevel="0" collapsed="false">
      <c r="E122" s="417"/>
      <c r="F122" s="417"/>
    </row>
    <row r="123" customFormat="false" ht="15.5" hidden="false" customHeight="false" outlineLevel="0" collapsed="false">
      <c r="E123" s="417"/>
      <c r="F123" s="417"/>
    </row>
    <row r="124" customFormat="false" ht="15.5" hidden="false" customHeight="false" outlineLevel="0" collapsed="false">
      <c r="E124" s="417"/>
      <c r="F124" s="417"/>
    </row>
    <row r="125" customFormat="false" ht="15.5" hidden="false" customHeight="false" outlineLevel="0" collapsed="false">
      <c r="E125" s="417"/>
      <c r="F125" s="417"/>
    </row>
    <row r="126" customFormat="false" ht="15.5" hidden="false" customHeight="false" outlineLevel="0" collapsed="false">
      <c r="E126" s="417"/>
      <c r="F126" s="417"/>
    </row>
    <row r="127" customFormat="false" ht="15.5" hidden="false" customHeight="false" outlineLevel="0" collapsed="false">
      <c r="E127" s="417"/>
      <c r="F127" s="417"/>
    </row>
    <row r="128" customFormat="false" ht="15.5" hidden="false" customHeight="false" outlineLevel="0" collapsed="false">
      <c r="E128" s="417"/>
      <c r="F128" s="417"/>
    </row>
    <row r="129" customFormat="false" ht="15.5" hidden="false" customHeight="false" outlineLevel="0" collapsed="false">
      <c r="E129" s="417"/>
      <c r="F129" s="417"/>
    </row>
    <row r="130" customFormat="false" ht="15.5" hidden="false" customHeight="false" outlineLevel="0" collapsed="false">
      <c r="E130" s="417"/>
      <c r="F130" s="417"/>
    </row>
    <row r="131" customFormat="false" ht="15.5" hidden="false" customHeight="false" outlineLevel="0" collapsed="false">
      <c r="E131" s="417"/>
      <c r="F131" s="417"/>
    </row>
    <row r="132" customFormat="false" ht="15.5" hidden="false" customHeight="false" outlineLevel="0" collapsed="false">
      <c r="E132" s="417"/>
      <c r="F132" s="417"/>
    </row>
    <row r="133" customFormat="false" ht="15.5" hidden="false" customHeight="false" outlineLevel="0" collapsed="false">
      <c r="E133" s="417"/>
      <c r="F133" s="417"/>
    </row>
    <row r="134" customFormat="false" ht="15.5" hidden="false" customHeight="false" outlineLevel="0" collapsed="false">
      <c r="E134" s="417"/>
      <c r="F134" s="417"/>
    </row>
    <row r="135" customFormat="false" ht="15.5" hidden="false" customHeight="false" outlineLevel="0" collapsed="false">
      <c r="E135" s="417"/>
      <c r="F135" s="417"/>
    </row>
    <row r="136" customFormat="false" ht="15.5" hidden="false" customHeight="false" outlineLevel="0" collapsed="false">
      <c r="E136" s="417"/>
      <c r="F136" s="417"/>
    </row>
    <row r="137" customFormat="false" ht="15.5" hidden="false" customHeight="false" outlineLevel="0" collapsed="false">
      <c r="E137" s="417"/>
      <c r="F137" s="417"/>
    </row>
    <row r="138" customFormat="false" ht="15.5" hidden="false" customHeight="false" outlineLevel="0" collapsed="false">
      <c r="E138" s="417"/>
      <c r="F138" s="417"/>
    </row>
    <row r="139" customFormat="false" ht="15.5" hidden="false" customHeight="false" outlineLevel="0" collapsed="false">
      <c r="E139" s="417"/>
      <c r="F139" s="417"/>
    </row>
    <row r="140" customFormat="false" ht="15.5" hidden="false" customHeight="false" outlineLevel="0" collapsed="false">
      <c r="E140" s="417"/>
      <c r="F140" s="417"/>
    </row>
    <row r="141" customFormat="false" ht="15.5" hidden="false" customHeight="false" outlineLevel="0" collapsed="false">
      <c r="E141" s="417"/>
      <c r="F141" s="417"/>
    </row>
    <row r="142" customFormat="false" ht="15.5" hidden="false" customHeight="false" outlineLevel="0" collapsed="false">
      <c r="E142" s="417"/>
      <c r="F142" s="417"/>
    </row>
    <row r="143" customFormat="false" ht="15.5" hidden="false" customHeight="false" outlineLevel="0" collapsed="false">
      <c r="E143" s="417"/>
      <c r="F143" s="417"/>
    </row>
    <row r="144" customFormat="false" ht="15.5" hidden="false" customHeight="false" outlineLevel="0" collapsed="false">
      <c r="E144" s="417"/>
      <c r="F144" s="417"/>
    </row>
    <row r="145" customFormat="false" ht="15.5" hidden="false" customHeight="false" outlineLevel="0" collapsed="false">
      <c r="E145" s="417"/>
      <c r="F145" s="417"/>
    </row>
    <row r="146" customFormat="false" ht="15.5" hidden="false" customHeight="false" outlineLevel="0" collapsed="false">
      <c r="E146" s="417"/>
      <c r="F146" s="417"/>
    </row>
    <row r="147" customFormat="false" ht="15.5" hidden="false" customHeight="false" outlineLevel="0" collapsed="false">
      <c r="E147" s="417"/>
      <c r="F147" s="417"/>
    </row>
    <row r="148" customFormat="false" ht="15.5" hidden="false" customHeight="false" outlineLevel="0" collapsed="false">
      <c r="E148" s="417"/>
      <c r="F148" s="417"/>
    </row>
    <row r="149" customFormat="false" ht="15.5" hidden="false" customHeight="false" outlineLevel="0" collapsed="false">
      <c r="E149" s="417"/>
      <c r="F149" s="417"/>
    </row>
    <row r="150" customFormat="false" ht="15.5" hidden="false" customHeight="false" outlineLevel="0" collapsed="false">
      <c r="E150" s="417"/>
      <c r="F150" s="417"/>
    </row>
    <row r="151" customFormat="false" ht="15.5" hidden="false" customHeight="false" outlineLevel="0" collapsed="false">
      <c r="E151" s="417"/>
      <c r="F151" s="417"/>
    </row>
    <row r="152" customFormat="false" ht="15.5" hidden="false" customHeight="false" outlineLevel="0" collapsed="false">
      <c r="E152" s="417"/>
      <c r="F152" s="417"/>
    </row>
    <row r="153" customFormat="false" ht="15.5" hidden="false" customHeight="false" outlineLevel="0" collapsed="false">
      <c r="E153" s="417"/>
      <c r="F153" s="417"/>
    </row>
    <row r="154" customFormat="false" ht="15.5" hidden="false" customHeight="false" outlineLevel="0" collapsed="false">
      <c r="E154" s="417"/>
      <c r="F154" s="417"/>
    </row>
    <row r="155" customFormat="false" ht="15.5" hidden="false" customHeight="false" outlineLevel="0" collapsed="false">
      <c r="E155" s="417"/>
      <c r="F155" s="417"/>
    </row>
    <row r="156" customFormat="false" ht="15.5" hidden="false" customHeight="false" outlineLevel="0" collapsed="false">
      <c r="E156" s="417"/>
      <c r="F156" s="417"/>
    </row>
    <row r="157" customFormat="false" ht="15.5" hidden="false" customHeight="false" outlineLevel="0" collapsed="false">
      <c r="E157" s="417"/>
      <c r="F157" s="417"/>
    </row>
    <row r="158" customFormat="false" ht="15.5" hidden="false" customHeight="false" outlineLevel="0" collapsed="false">
      <c r="E158" s="417"/>
      <c r="F158" s="417"/>
    </row>
    <row r="159" customFormat="false" ht="15.5" hidden="false" customHeight="false" outlineLevel="0" collapsed="false">
      <c r="E159" s="417"/>
      <c r="F159" s="417"/>
    </row>
    <row r="160" customFormat="false" ht="15.5" hidden="false" customHeight="false" outlineLevel="0" collapsed="false">
      <c r="E160" s="417"/>
      <c r="F160" s="417"/>
    </row>
    <row r="161" customFormat="false" ht="15.5" hidden="false" customHeight="false" outlineLevel="0" collapsed="false">
      <c r="E161" s="417"/>
      <c r="F161" s="417"/>
    </row>
    <row r="162" customFormat="false" ht="15.5" hidden="false" customHeight="false" outlineLevel="0" collapsed="false">
      <c r="E162" s="417"/>
      <c r="F162" s="417"/>
    </row>
    <row r="163" customFormat="false" ht="15.5" hidden="false" customHeight="false" outlineLevel="0" collapsed="false">
      <c r="E163" s="417"/>
      <c r="F163" s="417"/>
    </row>
    <row r="164" customFormat="false" ht="15.5" hidden="false" customHeight="false" outlineLevel="0" collapsed="false">
      <c r="E164" s="417"/>
      <c r="F164" s="417"/>
    </row>
    <row r="165" customFormat="false" ht="15.5" hidden="false" customHeight="false" outlineLevel="0" collapsed="false">
      <c r="E165" s="417"/>
      <c r="F165" s="417"/>
    </row>
    <row r="166" customFormat="false" ht="15.5" hidden="false" customHeight="false" outlineLevel="0" collapsed="false">
      <c r="E166" s="417"/>
      <c r="F166" s="417"/>
    </row>
    <row r="167" customFormat="false" ht="15.5" hidden="false" customHeight="false" outlineLevel="0" collapsed="false">
      <c r="E167" s="417"/>
      <c r="F167" s="417"/>
    </row>
    <row r="168" customFormat="false" ht="15.5" hidden="false" customHeight="false" outlineLevel="0" collapsed="false">
      <c r="E168" s="417"/>
      <c r="F168" s="417"/>
    </row>
    <row r="169" customFormat="false" ht="15.5" hidden="false" customHeight="false" outlineLevel="0" collapsed="false">
      <c r="E169" s="417"/>
      <c r="F169" s="417"/>
    </row>
    <row r="170" customFormat="false" ht="15.5" hidden="false" customHeight="false" outlineLevel="0" collapsed="false">
      <c r="E170" s="417"/>
      <c r="F170" s="417"/>
    </row>
    <row r="171" customFormat="false" ht="15.5" hidden="false" customHeight="false" outlineLevel="0" collapsed="false">
      <c r="E171" s="417"/>
      <c r="F171" s="417"/>
    </row>
    <row r="172" customFormat="false" ht="15.5" hidden="false" customHeight="false" outlineLevel="0" collapsed="false">
      <c r="E172" s="417"/>
      <c r="F172" s="417"/>
    </row>
    <row r="173" customFormat="false" ht="15.5" hidden="false" customHeight="false" outlineLevel="0" collapsed="false">
      <c r="E173" s="417"/>
      <c r="F173" s="417"/>
    </row>
    <row r="174" customFormat="false" ht="15.5" hidden="false" customHeight="false" outlineLevel="0" collapsed="false">
      <c r="E174" s="417"/>
      <c r="F174" s="417"/>
    </row>
    <row r="175" customFormat="false" ht="15.5" hidden="false" customHeight="false" outlineLevel="0" collapsed="false">
      <c r="E175" s="417"/>
      <c r="F175" s="417"/>
    </row>
    <row r="176" customFormat="false" ht="15.5" hidden="false" customHeight="false" outlineLevel="0" collapsed="false">
      <c r="E176" s="417"/>
      <c r="F176" s="417"/>
    </row>
    <row r="177" customFormat="false" ht="15.5" hidden="false" customHeight="false" outlineLevel="0" collapsed="false">
      <c r="E177" s="417"/>
      <c r="F177" s="417"/>
    </row>
    <row r="178" customFormat="false" ht="15.5" hidden="false" customHeight="false" outlineLevel="0" collapsed="false">
      <c r="E178" s="417"/>
      <c r="F178" s="417"/>
    </row>
    <row r="179" customFormat="false" ht="15.5" hidden="false" customHeight="false" outlineLevel="0" collapsed="false">
      <c r="E179" s="417"/>
      <c r="F179" s="417"/>
    </row>
    <row r="180" customFormat="false" ht="15.5" hidden="false" customHeight="false" outlineLevel="0" collapsed="false">
      <c r="E180" s="417"/>
      <c r="F180" s="417"/>
    </row>
    <row r="181" customFormat="false" ht="15.5" hidden="false" customHeight="false" outlineLevel="0" collapsed="false">
      <c r="E181" s="417"/>
      <c r="F181" s="417"/>
    </row>
    <row r="182" customFormat="false" ht="15.5" hidden="false" customHeight="false" outlineLevel="0" collapsed="false">
      <c r="E182" s="417"/>
      <c r="F182" s="417"/>
    </row>
    <row r="183" customFormat="false" ht="15.5" hidden="false" customHeight="false" outlineLevel="0" collapsed="false">
      <c r="E183" s="417"/>
      <c r="F183" s="417"/>
    </row>
    <row r="184" customFormat="false" ht="15.5" hidden="false" customHeight="false" outlineLevel="0" collapsed="false">
      <c r="E184" s="417"/>
      <c r="F184" s="417"/>
    </row>
    <row r="185" customFormat="false" ht="15.5" hidden="false" customHeight="false" outlineLevel="0" collapsed="false">
      <c r="E185" s="417"/>
      <c r="F185" s="417"/>
    </row>
    <row r="186" customFormat="false" ht="15.5" hidden="false" customHeight="false" outlineLevel="0" collapsed="false">
      <c r="E186" s="417"/>
      <c r="F186" s="417"/>
    </row>
    <row r="187" customFormat="false" ht="15.5" hidden="false" customHeight="false" outlineLevel="0" collapsed="false">
      <c r="E187" s="417"/>
      <c r="F187" s="417"/>
    </row>
    <row r="188" customFormat="false" ht="15.5" hidden="false" customHeight="false" outlineLevel="0" collapsed="false">
      <c r="E188" s="417"/>
      <c r="F188" s="417"/>
    </row>
    <row r="189" customFormat="false" ht="15.5" hidden="false" customHeight="false" outlineLevel="0" collapsed="false">
      <c r="E189" s="417"/>
      <c r="F189" s="417"/>
    </row>
    <row r="190" customFormat="false" ht="15.5" hidden="false" customHeight="false" outlineLevel="0" collapsed="false">
      <c r="E190" s="417"/>
      <c r="F190" s="417"/>
    </row>
    <row r="191" customFormat="false" ht="15.5" hidden="false" customHeight="false" outlineLevel="0" collapsed="false">
      <c r="E191" s="417"/>
      <c r="F191" s="417"/>
    </row>
    <row r="192" customFormat="false" ht="15.5" hidden="false" customHeight="false" outlineLevel="0" collapsed="false">
      <c r="E192" s="417"/>
      <c r="F192" s="417"/>
    </row>
    <row r="193" customFormat="false" ht="15.5" hidden="false" customHeight="false" outlineLevel="0" collapsed="false">
      <c r="E193" s="417"/>
      <c r="F193" s="417"/>
    </row>
    <row r="194" customFormat="false" ht="15.5" hidden="false" customHeight="false" outlineLevel="0" collapsed="false">
      <c r="E194" s="417"/>
      <c r="F194" s="417"/>
    </row>
    <row r="195" customFormat="false" ht="15.5" hidden="false" customHeight="false" outlineLevel="0" collapsed="false">
      <c r="E195" s="417"/>
      <c r="F195" s="417"/>
    </row>
    <row r="196" customFormat="false" ht="15.5" hidden="false" customHeight="false" outlineLevel="0" collapsed="false">
      <c r="E196" s="417"/>
      <c r="F196" s="417"/>
    </row>
    <row r="197" customFormat="false" ht="15.5" hidden="false" customHeight="false" outlineLevel="0" collapsed="false">
      <c r="E197" s="417"/>
      <c r="F197" s="417"/>
    </row>
    <row r="198" customFormat="false" ht="15.5" hidden="false" customHeight="false" outlineLevel="0" collapsed="false">
      <c r="E198" s="417"/>
      <c r="F198" s="417"/>
    </row>
    <row r="199" customFormat="false" ht="15.5" hidden="false" customHeight="false" outlineLevel="0" collapsed="false">
      <c r="E199" s="417"/>
      <c r="F199" s="417"/>
    </row>
    <row r="200" customFormat="false" ht="15.5" hidden="false" customHeight="false" outlineLevel="0" collapsed="false">
      <c r="E200" s="417"/>
      <c r="F200" s="417"/>
    </row>
    <row r="201" customFormat="false" ht="15.5" hidden="false" customHeight="false" outlineLevel="0" collapsed="false">
      <c r="E201" s="417"/>
      <c r="F201" s="417"/>
    </row>
    <row r="202" customFormat="false" ht="15.5" hidden="false" customHeight="false" outlineLevel="0" collapsed="false">
      <c r="E202" s="417"/>
      <c r="F202" s="417"/>
    </row>
    <row r="203" customFormat="false" ht="15.5" hidden="false" customHeight="false" outlineLevel="0" collapsed="false">
      <c r="E203" s="417"/>
      <c r="F203" s="417"/>
    </row>
    <row r="204" customFormat="false" ht="15.5" hidden="false" customHeight="false" outlineLevel="0" collapsed="false">
      <c r="E204" s="417"/>
      <c r="F204" s="417"/>
    </row>
    <row r="205" customFormat="false" ht="15.5" hidden="false" customHeight="false" outlineLevel="0" collapsed="false">
      <c r="E205" s="417"/>
      <c r="F205" s="417"/>
    </row>
    <row r="206" customFormat="false" ht="15.5" hidden="false" customHeight="false" outlineLevel="0" collapsed="false">
      <c r="E206" s="417"/>
      <c r="F206" s="417"/>
    </row>
    <row r="207" customFormat="false" ht="15.5" hidden="false" customHeight="false" outlineLevel="0" collapsed="false">
      <c r="E207" s="417"/>
      <c r="F207" s="417"/>
    </row>
    <row r="208" customFormat="false" ht="15.5" hidden="false" customHeight="false" outlineLevel="0" collapsed="false">
      <c r="E208" s="417"/>
      <c r="F208" s="417"/>
    </row>
    <row r="209" customFormat="false" ht="15.5" hidden="false" customHeight="false" outlineLevel="0" collapsed="false">
      <c r="E209" s="417"/>
      <c r="F209" s="417"/>
    </row>
    <row r="210" customFormat="false" ht="15.5" hidden="false" customHeight="false" outlineLevel="0" collapsed="false">
      <c r="E210" s="417"/>
      <c r="F210" s="417"/>
    </row>
    <row r="211" customFormat="false" ht="15.5" hidden="false" customHeight="false" outlineLevel="0" collapsed="false">
      <c r="E211" s="417"/>
      <c r="F211" s="417"/>
    </row>
    <row r="212" customFormat="false" ht="15.5" hidden="false" customHeight="false" outlineLevel="0" collapsed="false">
      <c r="E212" s="417"/>
      <c r="F212" s="417"/>
    </row>
    <row r="213" customFormat="false" ht="15.5" hidden="false" customHeight="false" outlineLevel="0" collapsed="false">
      <c r="E213" s="417"/>
      <c r="F213" s="417"/>
    </row>
    <row r="214" customFormat="false" ht="15.5" hidden="false" customHeight="false" outlineLevel="0" collapsed="false">
      <c r="E214" s="417"/>
      <c r="F214" s="417"/>
    </row>
    <row r="215" customFormat="false" ht="15.5" hidden="false" customHeight="false" outlineLevel="0" collapsed="false">
      <c r="E215" s="417"/>
      <c r="F215" s="417"/>
    </row>
    <row r="216" customFormat="false" ht="15.5" hidden="false" customHeight="false" outlineLevel="0" collapsed="false">
      <c r="E216" s="417"/>
      <c r="F216" s="417"/>
    </row>
    <row r="217" customFormat="false" ht="15.5" hidden="false" customHeight="false" outlineLevel="0" collapsed="false">
      <c r="E217" s="417"/>
      <c r="F217" s="417"/>
    </row>
    <row r="218" customFormat="false" ht="15.5" hidden="false" customHeight="false" outlineLevel="0" collapsed="false">
      <c r="E218" s="417"/>
      <c r="F218" s="417"/>
    </row>
    <row r="219" customFormat="false" ht="15.5" hidden="false" customHeight="false" outlineLevel="0" collapsed="false">
      <c r="E219" s="417"/>
      <c r="F219" s="417"/>
    </row>
    <row r="220" customFormat="false" ht="15.5" hidden="false" customHeight="false" outlineLevel="0" collapsed="false">
      <c r="E220" s="417"/>
      <c r="F220" s="417"/>
    </row>
    <row r="221" customFormat="false" ht="15.5" hidden="false" customHeight="false" outlineLevel="0" collapsed="false">
      <c r="E221" s="417"/>
      <c r="F221" s="417"/>
    </row>
    <row r="222" customFormat="false" ht="15.5" hidden="false" customHeight="false" outlineLevel="0" collapsed="false">
      <c r="E222" s="417"/>
      <c r="F222" s="417"/>
    </row>
    <row r="223" customFormat="false" ht="15.5" hidden="false" customHeight="false" outlineLevel="0" collapsed="false">
      <c r="E223" s="417"/>
      <c r="F223" s="417"/>
    </row>
    <row r="224" customFormat="false" ht="15.5" hidden="false" customHeight="false" outlineLevel="0" collapsed="false">
      <c r="E224" s="417"/>
      <c r="F224" s="417"/>
    </row>
    <row r="225" customFormat="false" ht="15.5" hidden="false" customHeight="false" outlineLevel="0" collapsed="false">
      <c r="E225" s="417"/>
      <c r="F225" s="417"/>
    </row>
    <row r="226" customFormat="false" ht="15.5" hidden="false" customHeight="false" outlineLevel="0" collapsed="false">
      <c r="E226" s="417"/>
      <c r="F226" s="417"/>
    </row>
    <row r="227" customFormat="false" ht="15.5" hidden="false" customHeight="false" outlineLevel="0" collapsed="false">
      <c r="E227" s="417"/>
      <c r="F227" s="417"/>
    </row>
    <row r="228" customFormat="false" ht="15.5" hidden="false" customHeight="false" outlineLevel="0" collapsed="false">
      <c r="E228" s="417"/>
      <c r="F228" s="417"/>
    </row>
    <row r="229" customFormat="false" ht="15.5" hidden="false" customHeight="false" outlineLevel="0" collapsed="false">
      <c r="E229" s="417"/>
      <c r="F229" s="417"/>
    </row>
    <row r="230" customFormat="false" ht="15.5" hidden="false" customHeight="false" outlineLevel="0" collapsed="false">
      <c r="E230" s="417"/>
      <c r="F230" s="417"/>
    </row>
    <row r="231" customFormat="false" ht="15.5" hidden="false" customHeight="false" outlineLevel="0" collapsed="false">
      <c r="E231" s="417"/>
      <c r="F231" s="417"/>
    </row>
    <row r="232" customFormat="false" ht="15.5" hidden="false" customHeight="false" outlineLevel="0" collapsed="false">
      <c r="E232" s="417"/>
      <c r="F232" s="417"/>
    </row>
    <row r="233" customFormat="false" ht="15.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08" activeCellId="0" sqref="B10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5" width="52.72"/>
    <col collapsed="false" customWidth="false" hidden="false" outlineLevel="0" max="2" min="2" style="454" width="10.72"/>
    <col collapsed="false" customWidth="true" hidden="false" outlineLevel="0" max="3" min="3" style="385" width="17.72"/>
    <col collapsed="false" customWidth="true" hidden="false" outlineLevel="0" max="5" min="4" style="385" width="15.72"/>
    <col collapsed="false" customWidth="true" hidden="false" outlineLevel="0" max="6" min="6" style="385" width="16.81"/>
    <col collapsed="false" customWidth="false" hidden="false" outlineLevel="0" max="257" min="7" style="385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5"/>
      <c r="C2" s="456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9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7" t="str">
        <f aca="false">CONCATENATE("към ",TEXT(endDate,"dd.mm.yyyy")," г.")</f>
        <v>към 30.06.2020 г.</v>
      </c>
      <c r="B5" s="457"/>
      <c r="C5" s="457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8" t="s">
        <v>646</v>
      </c>
      <c r="C7" s="30"/>
      <c r="D7" s="30"/>
      <c r="E7" s="45" t="s">
        <v>39</v>
      </c>
    </row>
    <row r="8" s="398" customFormat="true" ht="15" hidden="false" customHeight="true" outlineLevel="0" collapsed="false">
      <c r="A8" s="459" t="s">
        <v>496</v>
      </c>
      <c r="B8" s="460" t="s">
        <v>41</v>
      </c>
      <c r="C8" s="461" t="s">
        <v>647</v>
      </c>
      <c r="D8" s="462" t="s">
        <v>648</v>
      </c>
      <c r="E8" s="462"/>
      <c r="F8" s="463"/>
    </row>
    <row r="9" s="398" customFormat="true" ht="15" hidden="false" customHeight="false" outlineLevel="0" collapsed="false">
      <c r="A9" s="459"/>
      <c r="B9" s="460"/>
      <c r="C9" s="461"/>
      <c r="D9" s="464" t="s">
        <v>649</v>
      </c>
      <c r="E9" s="465" t="s">
        <v>650</v>
      </c>
      <c r="F9" s="463"/>
    </row>
    <row r="10" s="398" customFormat="true" ht="16" hidden="false" customHeight="false" outlineLevel="0" collapsed="false">
      <c r="A10" s="466" t="s">
        <v>47</v>
      </c>
      <c r="B10" s="467" t="s">
        <v>48</v>
      </c>
      <c r="C10" s="468" t="n">
        <v>1</v>
      </c>
      <c r="D10" s="468" t="n">
        <v>2</v>
      </c>
      <c r="E10" s="469" t="n">
        <v>3</v>
      </c>
      <c r="F10" s="463"/>
    </row>
    <row r="11" customFormat="false" ht="16" hidden="false" customHeight="false" outlineLevel="0" collapsed="false">
      <c r="A11" s="470" t="s">
        <v>651</v>
      </c>
      <c r="B11" s="471" t="s">
        <v>652</v>
      </c>
      <c r="C11" s="472"/>
      <c r="D11" s="472"/>
      <c r="E11" s="473" t="n">
        <f aca="false">C11-D11</f>
        <v>0</v>
      </c>
      <c r="F11" s="474"/>
    </row>
    <row r="12" customFormat="false" ht="15.5" hidden="false" customHeight="false" outlineLevel="0" collapsed="false">
      <c r="A12" s="475" t="s">
        <v>653</v>
      </c>
      <c r="B12" s="460"/>
      <c r="C12" s="476"/>
      <c r="D12" s="476"/>
      <c r="E12" s="477"/>
      <c r="F12" s="474"/>
    </row>
    <row r="13" customFormat="false" ht="15.5" hidden="false" customHeight="false" outlineLevel="0" collapsed="false">
      <c r="A13" s="478" t="s">
        <v>654</v>
      </c>
      <c r="B13" s="479" t="s">
        <v>655</v>
      </c>
      <c r="C13" s="480" t="n">
        <f aca="false">SUM(C14:C16)</f>
        <v>0</v>
      </c>
      <c r="D13" s="480" t="n">
        <f aca="false">SUM(D14:D16)</f>
        <v>0</v>
      </c>
      <c r="E13" s="481" t="n">
        <f aca="false">SUM(E14:E16)</f>
        <v>0</v>
      </c>
      <c r="F13" s="474"/>
    </row>
    <row r="14" customFormat="false" ht="15.5" hidden="false" customHeight="false" outlineLevel="0" collapsed="false">
      <c r="A14" s="478" t="s">
        <v>656</v>
      </c>
      <c r="B14" s="479" t="s">
        <v>657</v>
      </c>
      <c r="C14" s="482"/>
      <c r="D14" s="482"/>
      <c r="E14" s="481" t="n">
        <f aca="false">C14-D14</f>
        <v>0</v>
      </c>
      <c r="F14" s="474"/>
    </row>
    <row r="15" customFormat="false" ht="15.5" hidden="false" customHeight="false" outlineLevel="0" collapsed="false">
      <c r="A15" s="478" t="s">
        <v>658</v>
      </c>
      <c r="B15" s="479" t="s">
        <v>659</v>
      </c>
      <c r="C15" s="482"/>
      <c r="D15" s="482"/>
      <c r="E15" s="481" t="n">
        <f aca="false">C15-D15</f>
        <v>0</v>
      </c>
      <c r="F15" s="474"/>
    </row>
    <row r="16" customFormat="false" ht="15.5" hidden="false" customHeight="false" outlineLevel="0" collapsed="false">
      <c r="A16" s="478" t="s">
        <v>660</v>
      </c>
      <c r="B16" s="479" t="s">
        <v>661</v>
      </c>
      <c r="C16" s="482"/>
      <c r="D16" s="482"/>
      <c r="E16" s="481" t="n">
        <f aca="false">C16-D16</f>
        <v>0</v>
      </c>
      <c r="F16" s="474"/>
    </row>
    <row r="17" customFormat="false" ht="15.5" hidden="false" customHeight="false" outlineLevel="0" collapsed="false">
      <c r="A17" s="478" t="s">
        <v>662</v>
      </c>
      <c r="B17" s="479" t="s">
        <v>663</v>
      </c>
      <c r="C17" s="482"/>
      <c r="D17" s="482"/>
      <c r="E17" s="481" t="n">
        <f aca="false">C17-D17</f>
        <v>0</v>
      </c>
      <c r="F17" s="474"/>
    </row>
    <row r="18" customFormat="false" ht="15.5" hidden="false" customHeight="false" outlineLevel="0" collapsed="false">
      <c r="A18" s="478" t="s">
        <v>664</v>
      </c>
      <c r="B18" s="479" t="s">
        <v>665</v>
      </c>
      <c r="C18" s="480" t="n">
        <f aca="false">+C19+C20</f>
        <v>933</v>
      </c>
      <c r="D18" s="480" t="n">
        <f aca="false">+D19+D20</f>
        <v>0</v>
      </c>
      <c r="E18" s="481" t="n">
        <f aca="false">C18-D18</f>
        <v>933</v>
      </c>
      <c r="F18" s="474"/>
    </row>
    <row r="19" customFormat="false" ht="15.5" hidden="false" customHeight="false" outlineLevel="0" collapsed="false">
      <c r="A19" s="478" t="s">
        <v>666</v>
      </c>
      <c r="B19" s="479" t="s">
        <v>667</v>
      </c>
      <c r="C19" s="482"/>
      <c r="D19" s="482"/>
      <c r="E19" s="481" t="n">
        <f aca="false">C19-D19</f>
        <v>0</v>
      </c>
      <c r="F19" s="474"/>
    </row>
    <row r="20" customFormat="false" ht="15.5" hidden="false" customHeight="false" outlineLevel="0" collapsed="false">
      <c r="A20" s="478" t="s">
        <v>660</v>
      </c>
      <c r="B20" s="479" t="s">
        <v>668</v>
      </c>
      <c r="C20" s="482" t="n">
        <v>933</v>
      </c>
      <c r="D20" s="482"/>
      <c r="E20" s="481" t="n">
        <f aca="false">C20-D20</f>
        <v>933</v>
      </c>
      <c r="F20" s="474"/>
    </row>
    <row r="21" customFormat="false" ht="16" hidden="false" customHeight="false" outlineLevel="0" collapsed="false">
      <c r="A21" s="483" t="s">
        <v>669</v>
      </c>
      <c r="B21" s="484" t="s">
        <v>670</v>
      </c>
      <c r="C21" s="485" t="n">
        <f aca="false">C13+C17+C18</f>
        <v>933</v>
      </c>
      <c r="D21" s="485" t="n">
        <f aca="false">D13+D17+D18</f>
        <v>0</v>
      </c>
      <c r="E21" s="486" t="n">
        <f aca="false">E13+E17+E18</f>
        <v>933</v>
      </c>
      <c r="F21" s="474"/>
    </row>
    <row r="22" customFormat="false" ht="15.5" hidden="false" customHeight="false" outlineLevel="0" collapsed="false">
      <c r="A22" s="475" t="s">
        <v>671</v>
      </c>
      <c r="B22" s="460"/>
      <c r="C22" s="487"/>
      <c r="D22" s="476"/>
      <c r="E22" s="477" t="n">
        <f aca="false">C22-D22</f>
        <v>0</v>
      </c>
      <c r="F22" s="474"/>
    </row>
    <row r="23" customFormat="false" ht="15.5" hidden="false" customHeight="false" outlineLevel="0" collapsed="false">
      <c r="A23" s="478" t="s">
        <v>672</v>
      </c>
      <c r="B23" s="488" t="s">
        <v>673</v>
      </c>
      <c r="C23" s="489" t="n">
        <v>1138</v>
      </c>
      <c r="D23" s="489"/>
      <c r="E23" s="490" t="n">
        <f aca="false">C23-D23</f>
        <v>1138</v>
      </c>
      <c r="F23" s="474"/>
    </row>
    <row r="24" customFormat="false" ht="16" hidden="false" customHeight="false" outlineLevel="0" collapsed="false">
      <c r="A24" s="491"/>
      <c r="B24" s="492"/>
      <c r="C24" s="493"/>
      <c r="D24" s="494"/>
      <c r="E24" s="495"/>
      <c r="F24" s="474"/>
    </row>
    <row r="25" customFormat="false" ht="15.5" hidden="false" customHeight="false" outlineLevel="0" collapsed="false">
      <c r="A25" s="496" t="s">
        <v>674</v>
      </c>
      <c r="B25" s="497"/>
      <c r="C25" s="498"/>
      <c r="D25" s="499"/>
      <c r="E25" s="500"/>
      <c r="F25" s="474"/>
    </row>
    <row r="26" customFormat="false" ht="15.5" hidden="false" customHeight="false" outlineLevel="0" collapsed="false">
      <c r="A26" s="478" t="s">
        <v>675</v>
      </c>
      <c r="B26" s="479" t="s">
        <v>676</v>
      </c>
      <c r="C26" s="480" t="n">
        <f aca="false">SUM(C27:C29)</f>
        <v>0</v>
      </c>
      <c r="D26" s="480" t="n">
        <f aca="false">SUM(D27:D29)</f>
        <v>0</v>
      </c>
      <c r="E26" s="481" t="n">
        <f aca="false">SUM(E27:E29)</f>
        <v>0</v>
      </c>
      <c r="F26" s="474"/>
    </row>
    <row r="27" customFormat="false" ht="15.5" hidden="false" customHeight="false" outlineLevel="0" collapsed="false">
      <c r="A27" s="478" t="s">
        <v>677</v>
      </c>
      <c r="B27" s="479" t="s">
        <v>678</v>
      </c>
      <c r="C27" s="482"/>
      <c r="D27" s="482"/>
      <c r="E27" s="481" t="n">
        <f aca="false">C27-D27</f>
        <v>0</v>
      </c>
      <c r="F27" s="474"/>
    </row>
    <row r="28" customFormat="false" ht="15.5" hidden="false" customHeight="false" outlineLevel="0" collapsed="false">
      <c r="A28" s="478" t="s">
        <v>679</v>
      </c>
      <c r="B28" s="479" t="s">
        <v>680</v>
      </c>
      <c r="C28" s="482"/>
      <c r="D28" s="482"/>
      <c r="E28" s="481" t="n">
        <f aca="false">C28-D28</f>
        <v>0</v>
      </c>
      <c r="F28" s="474"/>
    </row>
    <row r="29" customFormat="false" ht="15.5" hidden="false" customHeight="false" outlineLevel="0" collapsed="false">
      <c r="A29" s="478" t="s">
        <v>681</v>
      </c>
      <c r="B29" s="479" t="s">
        <v>682</v>
      </c>
      <c r="C29" s="482"/>
      <c r="D29" s="482"/>
      <c r="E29" s="481" t="n">
        <f aca="false">C29-D29</f>
        <v>0</v>
      </c>
      <c r="F29" s="474"/>
    </row>
    <row r="30" customFormat="false" ht="15.5" hidden="false" customHeight="false" outlineLevel="0" collapsed="false">
      <c r="A30" s="478" t="s">
        <v>683</v>
      </c>
      <c r="B30" s="479" t="s">
        <v>684</v>
      </c>
      <c r="C30" s="482" t="n">
        <v>27233</v>
      </c>
      <c r="D30" s="482" t="n">
        <v>27233</v>
      </c>
      <c r="E30" s="481" t="n">
        <f aca="false">C30-D30</f>
        <v>0</v>
      </c>
      <c r="F30" s="474"/>
    </row>
    <row r="31" customFormat="false" ht="15.5" hidden="false" customHeight="false" outlineLevel="0" collapsed="false">
      <c r="A31" s="478" t="s">
        <v>685</v>
      </c>
      <c r="B31" s="479" t="s">
        <v>686</v>
      </c>
      <c r="C31" s="482" t="n">
        <v>455</v>
      </c>
      <c r="D31" s="482" t="n">
        <v>455</v>
      </c>
      <c r="E31" s="481" t="n">
        <f aca="false">C31-D31</f>
        <v>0</v>
      </c>
      <c r="F31" s="474"/>
    </row>
    <row r="32" customFormat="false" ht="15.5" hidden="false" customHeight="false" outlineLevel="0" collapsed="false">
      <c r="A32" s="478" t="s">
        <v>687</v>
      </c>
      <c r="B32" s="479" t="s">
        <v>688</v>
      </c>
      <c r="C32" s="482"/>
      <c r="D32" s="482"/>
      <c r="E32" s="481" t="n">
        <f aca="false">C32-D32</f>
        <v>0</v>
      </c>
      <c r="F32" s="474"/>
    </row>
    <row r="33" customFormat="false" ht="15.5" hidden="false" customHeight="false" outlineLevel="0" collapsed="false">
      <c r="A33" s="478" t="s">
        <v>689</v>
      </c>
      <c r="B33" s="479" t="s">
        <v>690</v>
      </c>
      <c r="C33" s="482" t="n">
        <v>2266</v>
      </c>
      <c r="D33" s="482" t="n">
        <v>2266</v>
      </c>
      <c r="E33" s="481" t="n">
        <f aca="false">C33-D33</f>
        <v>0</v>
      </c>
      <c r="F33" s="474"/>
    </row>
    <row r="34" customFormat="false" ht="15.5" hidden="false" customHeight="false" outlineLevel="0" collapsed="false">
      <c r="A34" s="478" t="s">
        <v>691</v>
      </c>
      <c r="B34" s="479" t="s">
        <v>692</v>
      </c>
      <c r="C34" s="482" t="n">
        <v>202</v>
      </c>
      <c r="D34" s="482" t="n">
        <v>202</v>
      </c>
      <c r="E34" s="481" t="n">
        <f aca="false">C34-D34</f>
        <v>0</v>
      </c>
      <c r="F34" s="474"/>
    </row>
    <row r="35" customFormat="false" ht="15.5" hidden="false" customHeight="false" outlineLevel="0" collapsed="false">
      <c r="A35" s="478" t="s">
        <v>693</v>
      </c>
      <c r="B35" s="479" t="s">
        <v>694</v>
      </c>
      <c r="C35" s="480" t="n">
        <f aca="false">SUM(C36:C39)</f>
        <v>387</v>
      </c>
      <c r="D35" s="480" t="n">
        <f aca="false">SUM(D36:D39)</f>
        <v>387</v>
      </c>
      <c r="E35" s="481" t="n">
        <f aca="false">SUM(E36:E39)</f>
        <v>0</v>
      </c>
      <c r="F35" s="474"/>
    </row>
    <row r="36" customFormat="false" ht="15.5" hidden="false" customHeight="false" outlineLevel="0" collapsed="false">
      <c r="A36" s="478" t="s">
        <v>695</v>
      </c>
      <c r="B36" s="479" t="s">
        <v>696</v>
      </c>
      <c r="C36" s="482" t="n">
        <v>74</v>
      </c>
      <c r="D36" s="482" t="n">
        <v>74</v>
      </c>
      <c r="E36" s="481" t="n">
        <f aca="false">C36-D36</f>
        <v>0</v>
      </c>
      <c r="F36" s="474"/>
    </row>
    <row r="37" customFormat="false" ht="15.5" hidden="false" customHeight="false" outlineLevel="0" collapsed="false">
      <c r="A37" s="478" t="s">
        <v>697</v>
      </c>
      <c r="B37" s="479" t="s">
        <v>698</v>
      </c>
      <c r="C37" s="482" t="n">
        <v>273</v>
      </c>
      <c r="D37" s="482" t="n">
        <v>273</v>
      </c>
      <c r="E37" s="481" t="n">
        <f aca="false">C37-D37</f>
        <v>0</v>
      </c>
      <c r="F37" s="474"/>
    </row>
    <row r="38" customFormat="false" ht="15.5" hidden="false" customHeight="false" outlineLevel="0" collapsed="false">
      <c r="A38" s="478" t="s">
        <v>699</v>
      </c>
      <c r="B38" s="479" t="s">
        <v>700</v>
      </c>
      <c r="C38" s="482"/>
      <c r="D38" s="482"/>
      <c r="E38" s="481" t="n">
        <f aca="false">C38-D38</f>
        <v>0</v>
      </c>
      <c r="F38" s="474"/>
    </row>
    <row r="39" customFormat="false" ht="15.5" hidden="false" customHeight="false" outlineLevel="0" collapsed="false">
      <c r="A39" s="478" t="s">
        <v>701</v>
      </c>
      <c r="B39" s="479" t="s">
        <v>702</v>
      </c>
      <c r="C39" s="482" t="n">
        <v>40</v>
      </c>
      <c r="D39" s="482" t="n">
        <v>40</v>
      </c>
      <c r="E39" s="481" t="n">
        <f aca="false">C39-D39</f>
        <v>0</v>
      </c>
      <c r="F39" s="474"/>
    </row>
    <row r="40" customFormat="false" ht="15.5" hidden="false" customHeight="false" outlineLevel="0" collapsed="false">
      <c r="A40" s="478" t="s">
        <v>703</v>
      </c>
      <c r="B40" s="479" t="s">
        <v>704</v>
      </c>
      <c r="C40" s="480" t="n">
        <f aca="false">SUM(C41:C44)</f>
        <v>1211</v>
      </c>
      <c r="D40" s="480" t="n">
        <f aca="false">SUM(D41:D44)</f>
        <v>1211</v>
      </c>
      <c r="E40" s="481" t="n">
        <f aca="false">SUM(E41:E44)</f>
        <v>0</v>
      </c>
      <c r="F40" s="474"/>
    </row>
    <row r="41" customFormat="false" ht="15.5" hidden="false" customHeight="false" outlineLevel="0" collapsed="false">
      <c r="A41" s="478" t="s">
        <v>705</v>
      </c>
      <c r="B41" s="479" t="s">
        <v>706</v>
      </c>
      <c r="C41" s="482"/>
      <c r="D41" s="482"/>
      <c r="E41" s="481" t="n">
        <f aca="false">C41-D41</f>
        <v>0</v>
      </c>
      <c r="F41" s="474"/>
    </row>
    <row r="42" customFormat="false" ht="15.5" hidden="false" customHeight="false" outlineLevel="0" collapsed="false">
      <c r="A42" s="478" t="s">
        <v>707</v>
      </c>
      <c r="B42" s="479" t="s">
        <v>708</v>
      </c>
      <c r="C42" s="482"/>
      <c r="D42" s="482"/>
      <c r="E42" s="481" t="n">
        <f aca="false">C42-D42</f>
        <v>0</v>
      </c>
      <c r="F42" s="474"/>
    </row>
    <row r="43" customFormat="false" ht="15.5" hidden="false" customHeight="false" outlineLevel="0" collapsed="false">
      <c r="A43" s="478" t="s">
        <v>709</v>
      </c>
      <c r="B43" s="479" t="s">
        <v>710</v>
      </c>
      <c r="C43" s="482"/>
      <c r="D43" s="482"/>
      <c r="E43" s="481" t="n">
        <f aca="false">C43-D43</f>
        <v>0</v>
      </c>
      <c r="F43" s="474"/>
    </row>
    <row r="44" customFormat="false" ht="15.5" hidden="false" customHeight="false" outlineLevel="0" collapsed="false">
      <c r="A44" s="478" t="s">
        <v>711</v>
      </c>
      <c r="B44" s="479" t="s">
        <v>712</v>
      </c>
      <c r="C44" s="482" t="n">
        <v>1211</v>
      </c>
      <c r="D44" s="482" t="n">
        <v>1211</v>
      </c>
      <c r="E44" s="481" t="n">
        <f aca="false">C44-D44</f>
        <v>0</v>
      </c>
      <c r="F44" s="474"/>
    </row>
    <row r="45" customFormat="false" ht="16" hidden="false" customHeight="false" outlineLevel="0" collapsed="false">
      <c r="A45" s="501" t="s">
        <v>713</v>
      </c>
      <c r="B45" s="502" t="s">
        <v>714</v>
      </c>
      <c r="C45" s="503" t="n">
        <f aca="false">C26+C30+C31+C33+C32+C34+C35+C40</f>
        <v>31754</v>
      </c>
      <c r="D45" s="503" t="n">
        <f aca="false">D26+D30+D31+D33+D32+D34+D35+D40</f>
        <v>31754</v>
      </c>
      <c r="E45" s="504" t="n">
        <f aca="false">E26+E30+E31+E33+E32+E34+E35+E40</f>
        <v>0</v>
      </c>
      <c r="F45" s="474"/>
    </row>
    <row r="46" customFormat="false" ht="16" hidden="false" customHeight="false" outlineLevel="0" collapsed="false">
      <c r="A46" s="505" t="s">
        <v>715</v>
      </c>
      <c r="B46" s="506" t="s">
        <v>716</v>
      </c>
      <c r="C46" s="507" t="n">
        <f aca="false">C45+C23+C21+C11</f>
        <v>33825</v>
      </c>
      <c r="D46" s="507" t="n">
        <f aca="false">D45+D23+D21+D11</f>
        <v>31754</v>
      </c>
      <c r="E46" s="508" t="n">
        <f aca="false">E45+E23+E21+E11</f>
        <v>2071</v>
      </c>
      <c r="F46" s="474"/>
    </row>
    <row r="47" customFormat="false" ht="15.5" hidden="false" customHeight="false" outlineLevel="0" collapsed="false">
      <c r="A47" s="509"/>
      <c r="B47" s="510"/>
      <c r="C47" s="511"/>
      <c r="D47" s="511"/>
      <c r="E47" s="511"/>
      <c r="F47" s="474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</row>
    <row r="48" customFormat="false" ht="15.5" hidden="false" customHeight="false" outlineLevel="0" collapsed="false">
      <c r="A48" s="509"/>
      <c r="B48" s="510"/>
      <c r="C48" s="511"/>
      <c r="D48" s="511"/>
      <c r="E48" s="511"/>
      <c r="F48" s="474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</row>
    <row r="49" customFormat="false" ht="16" hidden="false" customHeight="false" outlineLevel="0" collapsed="false">
      <c r="A49" s="509" t="s">
        <v>717</v>
      </c>
      <c r="B49" s="510"/>
      <c r="C49" s="513"/>
      <c r="D49" s="513"/>
      <c r="E49" s="513"/>
      <c r="F49" s="45" t="s">
        <v>39</v>
      </c>
    </row>
    <row r="50" s="398" customFormat="true" ht="18" hidden="false" customHeight="true" outlineLevel="0" collapsed="false">
      <c r="A50" s="459" t="s">
        <v>496</v>
      </c>
      <c r="B50" s="460" t="s">
        <v>41</v>
      </c>
      <c r="C50" s="514" t="s">
        <v>718</v>
      </c>
      <c r="D50" s="514" t="s">
        <v>719</v>
      </c>
      <c r="E50" s="514"/>
      <c r="F50" s="462" t="s">
        <v>720</v>
      </c>
    </row>
    <row r="51" s="398" customFormat="true" ht="18" hidden="false" customHeight="true" outlineLevel="0" collapsed="false">
      <c r="A51" s="459"/>
      <c r="B51" s="460"/>
      <c r="C51" s="514"/>
      <c r="D51" s="515" t="s">
        <v>649</v>
      </c>
      <c r="E51" s="515" t="s">
        <v>650</v>
      </c>
      <c r="F51" s="462"/>
    </row>
    <row r="52" s="398" customFormat="true" ht="16" hidden="false" customHeight="false" outlineLevel="0" collapsed="false">
      <c r="A52" s="466" t="s">
        <v>47</v>
      </c>
      <c r="B52" s="467" t="s">
        <v>48</v>
      </c>
      <c r="C52" s="468" t="n">
        <v>1</v>
      </c>
      <c r="D52" s="468" t="n">
        <v>2</v>
      </c>
      <c r="E52" s="516" t="n">
        <v>3</v>
      </c>
      <c r="F52" s="517" t="n">
        <v>4</v>
      </c>
    </row>
    <row r="53" customFormat="false" ht="15.5" hidden="false" customHeight="false" outlineLevel="0" collapsed="false">
      <c r="A53" s="475" t="s">
        <v>721</v>
      </c>
      <c r="B53" s="518"/>
      <c r="C53" s="519"/>
      <c r="D53" s="519"/>
      <c r="E53" s="519"/>
      <c r="F53" s="520"/>
    </row>
    <row r="54" customFormat="false" ht="15.5" hidden="false" customHeight="false" outlineLevel="0" collapsed="false">
      <c r="A54" s="478" t="s">
        <v>722</v>
      </c>
      <c r="B54" s="479" t="s">
        <v>723</v>
      </c>
      <c r="C54" s="521" t="n">
        <f aca="false">SUM(C55:C57)</f>
        <v>470</v>
      </c>
      <c r="D54" s="521" t="n">
        <f aca="false">SUM(D55:D57)</f>
        <v>0</v>
      </c>
      <c r="E54" s="522" t="n">
        <f aca="false">C54-D54</f>
        <v>470</v>
      </c>
      <c r="F54" s="523" t="n">
        <f aca="false">SUM(F55:F57)</f>
        <v>0</v>
      </c>
    </row>
    <row r="55" customFormat="false" ht="15.5" hidden="false" customHeight="false" outlineLevel="0" collapsed="false">
      <c r="A55" s="478" t="s">
        <v>724</v>
      </c>
      <c r="B55" s="479" t="s">
        <v>725</v>
      </c>
      <c r="C55" s="71" t="n">
        <v>470</v>
      </c>
      <c r="D55" s="71"/>
      <c r="E55" s="522" t="n">
        <f aca="false">C55-D55</f>
        <v>470</v>
      </c>
      <c r="F55" s="73"/>
    </row>
    <row r="56" customFormat="false" ht="15.5" hidden="false" customHeight="false" outlineLevel="0" collapsed="false">
      <c r="A56" s="478" t="s">
        <v>726</v>
      </c>
      <c r="B56" s="479" t="s">
        <v>727</v>
      </c>
      <c r="C56" s="71"/>
      <c r="D56" s="71"/>
      <c r="E56" s="522" t="n">
        <f aca="false">C56-D56</f>
        <v>0</v>
      </c>
      <c r="F56" s="73"/>
    </row>
    <row r="57" customFormat="false" ht="15.5" hidden="false" customHeight="false" outlineLevel="0" collapsed="false">
      <c r="A57" s="478" t="s">
        <v>711</v>
      </c>
      <c r="B57" s="479" t="s">
        <v>728</v>
      </c>
      <c r="C57" s="71"/>
      <c r="D57" s="71"/>
      <c r="E57" s="522" t="n">
        <f aca="false">C57-D57</f>
        <v>0</v>
      </c>
      <c r="F57" s="73"/>
    </row>
    <row r="58" customFormat="false" ht="31" hidden="false" customHeight="false" outlineLevel="0" collapsed="false">
      <c r="A58" s="478" t="s">
        <v>729</v>
      </c>
      <c r="B58" s="479" t="s">
        <v>730</v>
      </c>
      <c r="C58" s="521" t="n">
        <f aca="false">C59+C61</f>
        <v>6858</v>
      </c>
      <c r="D58" s="521" t="n">
        <f aca="false">D59+D61</f>
        <v>0</v>
      </c>
      <c r="E58" s="522" t="n">
        <f aca="false">C58-D58</f>
        <v>6858</v>
      </c>
      <c r="F58" s="524" t="n">
        <f aca="false">F59+F61</f>
        <v>0</v>
      </c>
    </row>
    <row r="59" customFormat="false" ht="15.5" hidden="false" customHeight="false" outlineLevel="0" collapsed="false">
      <c r="A59" s="478" t="s">
        <v>731</v>
      </c>
      <c r="B59" s="479" t="s">
        <v>732</v>
      </c>
      <c r="C59" s="71" t="n">
        <v>3698</v>
      </c>
      <c r="D59" s="71"/>
      <c r="E59" s="522" t="n">
        <f aca="false">C59-D59</f>
        <v>3698</v>
      </c>
      <c r="F59" s="73"/>
    </row>
    <row r="60" customFormat="false" ht="15.5" hidden="false" customHeight="false" outlineLevel="0" collapsed="false">
      <c r="A60" s="525" t="s">
        <v>733</v>
      </c>
      <c r="B60" s="479" t="s">
        <v>734</v>
      </c>
      <c r="C60" s="71"/>
      <c r="D60" s="71"/>
      <c r="E60" s="522" t="n">
        <f aca="false">C60-D60</f>
        <v>0</v>
      </c>
      <c r="F60" s="73"/>
    </row>
    <row r="61" customFormat="false" ht="15.5" hidden="false" customHeight="false" outlineLevel="0" collapsed="false">
      <c r="A61" s="525" t="s">
        <v>735</v>
      </c>
      <c r="B61" s="479" t="s">
        <v>736</v>
      </c>
      <c r="C61" s="71" t="n">
        <v>3160</v>
      </c>
      <c r="D61" s="71"/>
      <c r="E61" s="522" t="n">
        <f aca="false">C61-D61</f>
        <v>3160</v>
      </c>
      <c r="F61" s="73"/>
    </row>
    <row r="62" customFormat="false" ht="15.5" hidden="false" customHeight="false" outlineLevel="0" collapsed="false">
      <c r="A62" s="525" t="s">
        <v>733</v>
      </c>
      <c r="B62" s="479" t="s">
        <v>737</v>
      </c>
      <c r="C62" s="71"/>
      <c r="D62" s="71"/>
      <c r="E62" s="522" t="n">
        <f aca="false">C62-D62</f>
        <v>0</v>
      </c>
      <c r="F62" s="73"/>
    </row>
    <row r="63" customFormat="false" ht="15.5" hidden="false" customHeight="false" outlineLevel="0" collapsed="false">
      <c r="A63" s="478" t="s">
        <v>172</v>
      </c>
      <c r="B63" s="479" t="s">
        <v>738</v>
      </c>
      <c r="C63" s="71"/>
      <c r="D63" s="71"/>
      <c r="E63" s="522" t="n">
        <f aca="false">C63-D63</f>
        <v>0</v>
      </c>
      <c r="F63" s="73"/>
    </row>
    <row r="64" customFormat="false" ht="15.5" hidden="false" customHeight="false" outlineLevel="0" collapsed="false">
      <c r="A64" s="478" t="s">
        <v>175</v>
      </c>
      <c r="B64" s="479" t="s">
        <v>739</v>
      </c>
      <c r="C64" s="71"/>
      <c r="D64" s="71"/>
      <c r="E64" s="522" t="n">
        <f aca="false">C64-D64</f>
        <v>0</v>
      </c>
      <c r="F64" s="73"/>
    </row>
    <row r="65" customFormat="false" ht="15.5" hidden="false" customHeight="false" outlineLevel="0" collapsed="false">
      <c r="A65" s="478" t="s">
        <v>740</v>
      </c>
      <c r="B65" s="479" t="s">
        <v>741</v>
      </c>
      <c r="C65" s="71"/>
      <c r="D65" s="71"/>
      <c r="E65" s="522" t="n">
        <f aca="false">C65-D65</f>
        <v>0</v>
      </c>
      <c r="F65" s="73"/>
    </row>
    <row r="66" customFormat="false" ht="15.5" hidden="false" customHeight="false" outlineLevel="0" collapsed="false">
      <c r="A66" s="478" t="s">
        <v>742</v>
      </c>
      <c r="B66" s="479" t="s">
        <v>743</v>
      </c>
      <c r="C66" s="71" t="n">
        <v>2463</v>
      </c>
      <c r="D66" s="71"/>
      <c r="E66" s="522" t="n">
        <f aca="false">C66-D66</f>
        <v>2463</v>
      </c>
      <c r="F66" s="73"/>
    </row>
    <row r="67" customFormat="false" ht="15.5" hidden="false" customHeight="false" outlineLevel="0" collapsed="false">
      <c r="A67" s="478" t="s">
        <v>744</v>
      </c>
      <c r="B67" s="479" t="s">
        <v>745</v>
      </c>
      <c r="C67" s="71"/>
      <c r="D67" s="71"/>
      <c r="E67" s="522" t="n">
        <f aca="false">C67-D67</f>
        <v>0</v>
      </c>
      <c r="F67" s="73"/>
    </row>
    <row r="68" customFormat="false" ht="16" hidden="false" customHeight="false" outlineLevel="0" collapsed="false">
      <c r="A68" s="483" t="s">
        <v>746</v>
      </c>
      <c r="B68" s="484" t="s">
        <v>747</v>
      </c>
      <c r="C68" s="526" t="n">
        <f aca="false">C54+C58+C63+C64+C65+C66</f>
        <v>9791</v>
      </c>
      <c r="D68" s="526" t="n">
        <f aca="false">D54+D58+D63+D64+D65+D66</f>
        <v>0</v>
      </c>
      <c r="E68" s="527" t="n">
        <f aca="false">C68-D68</f>
        <v>9791</v>
      </c>
      <c r="F68" s="528" t="n">
        <f aca="false">F54+F58+F63+F64+F65+F66</f>
        <v>0</v>
      </c>
    </row>
    <row r="69" customFormat="false" ht="15.5" hidden="false" customHeight="false" outlineLevel="0" collapsed="false">
      <c r="A69" s="496" t="s">
        <v>748</v>
      </c>
      <c r="B69" s="529"/>
      <c r="C69" s="530"/>
      <c r="D69" s="530"/>
      <c r="E69" s="531"/>
      <c r="F69" s="532"/>
    </row>
    <row r="70" customFormat="false" ht="15.5" hidden="false" customHeight="false" outlineLevel="0" collapsed="false">
      <c r="A70" s="478" t="s">
        <v>749</v>
      </c>
      <c r="B70" s="533" t="s">
        <v>750</v>
      </c>
      <c r="C70" s="71" t="n">
        <v>6001</v>
      </c>
      <c r="D70" s="71"/>
      <c r="E70" s="522" t="n">
        <f aca="false">C70-D70</f>
        <v>6001</v>
      </c>
      <c r="F70" s="73"/>
    </row>
    <row r="71" customFormat="false" ht="16" hidden="false" customHeight="false" outlineLevel="0" collapsed="false">
      <c r="A71" s="534"/>
      <c r="B71" s="535"/>
      <c r="C71" s="536"/>
      <c r="D71" s="536"/>
      <c r="E71" s="537"/>
      <c r="F71" s="538"/>
    </row>
    <row r="72" customFormat="false" ht="15.5" hidden="false" customHeight="false" outlineLevel="0" collapsed="false">
      <c r="A72" s="475" t="s">
        <v>751</v>
      </c>
      <c r="B72" s="518"/>
      <c r="C72" s="539"/>
      <c r="D72" s="539"/>
      <c r="E72" s="540"/>
      <c r="F72" s="541"/>
    </row>
    <row r="73" customFormat="false" ht="15.5" hidden="false" customHeight="false" outlineLevel="0" collapsed="false">
      <c r="A73" s="478" t="s">
        <v>722</v>
      </c>
      <c r="B73" s="479" t="s">
        <v>752</v>
      </c>
      <c r="C73" s="542" t="n">
        <f aca="false">SUM(C74:C76)</f>
        <v>0</v>
      </c>
      <c r="D73" s="542" t="n">
        <f aca="false">SUM(D74:D76)</f>
        <v>0</v>
      </c>
      <c r="E73" s="542" t="n">
        <f aca="false">SUM(E74:E76)</f>
        <v>0</v>
      </c>
      <c r="F73" s="543" t="n">
        <f aca="false">SUM(F74:F76)</f>
        <v>0</v>
      </c>
    </row>
    <row r="74" customFormat="false" ht="15.5" hidden="false" customHeight="false" outlineLevel="0" collapsed="false">
      <c r="A74" s="478" t="s">
        <v>753</v>
      </c>
      <c r="B74" s="479" t="s">
        <v>754</v>
      </c>
      <c r="C74" s="71"/>
      <c r="D74" s="71"/>
      <c r="E74" s="522" t="n">
        <f aca="false">C74-D74</f>
        <v>0</v>
      </c>
      <c r="F74" s="73"/>
    </row>
    <row r="75" customFormat="false" ht="15.5" hidden="false" customHeight="false" outlineLevel="0" collapsed="false">
      <c r="A75" s="478" t="s">
        <v>755</v>
      </c>
      <c r="B75" s="479" t="s">
        <v>756</v>
      </c>
      <c r="C75" s="71"/>
      <c r="D75" s="71"/>
      <c r="E75" s="522" t="n">
        <f aca="false">C75-D75</f>
        <v>0</v>
      </c>
      <c r="F75" s="73"/>
    </row>
    <row r="76" customFormat="false" ht="15.5" hidden="false" customHeight="false" outlineLevel="0" collapsed="false">
      <c r="A76" s="478" t="s">
        <v>757</v>
      </c>
      <c r="B76" s="479" t="s">
        <v>758</v>
      </c>
      <c r="C76" s="71"/>
      <c r="D76" s="71"/>
      <c r="E76" s="522" t="n">
        <f aca="false">C76-D76</f>
        <v>0</v>
      </c>
      <c r="F76" s="73"/>
    </row>
    <row r="77" customFormat="false" ht="31" hidden="false" customHeight="false" outlineLevel="0" collapsed="false">
      <c r="A77" s="478" t="s">
        <v>729</v>
      </c>
      <c r="B77" s="479" t="s">
        <v>759</v>
      </c>
      <c r="C77" s="521" t="n">
        <f aca="false">C78+C80</f>
        <v>18630</v>
      </c>
      <c r="D77" s="521" t="n">
        <f aca="false">D78+D80</f>
        <v>18630</v>
      </c>
      <c r="E77" s="521" t="n">
        <f aca="false">E78+E80</f>
        <v>0</v>
      </c>
      <c r="F77" s="524" t="n">
        <f aca="false">F78+F80</f>
        <v>0</v>
      </c>
    </row>
    <row r="78" customFormat="false" ht="15.5" hidden="false" customHeight="false" outlineLevel="0" collapsed="false">
      <c r="A78" s="478" t="s">
        <v>760</v>
      </c>
      <c r="B78" s="479" t="s">
        <v>761</v>
      </c>
      <c r="C78" s="71" t="n">
        <v>17585</v>
      </c>
      <c r="D78" s="71" t="n">
        <v>17585</v>
      </c>
      <c r="E78" s="522" t="n">
        <f aca="false">C78-D78</f>
        <v>0</v>
      </c>
      <c r="F78" s="73"/>
    </row>
    <row r="79" customFormat="false" ht="15.5" hidden="false" customHeight="false" outlineLevel="0" collapsed="false">
      <c r="A79" s="478" t="s">
        <v>762</v>
      </c>
      <c r="B79" s="479" t="s">
        <v>763</v>
      </c>
      <c r="C79" s="71"/>
      <c r="D79" s="71"/>
      <c r="E79" s="522" t="n">
        <f aca="false">C79-D79</f>
        <v>0</v>
      </c>
      <c r="F79" s="73"/>
    </row>
    <row r="80" customFormat="false" ht="15.5" hidden="false" customHeight="false" outlineLevel="0" collapsed="false">
      <c r="A80" s="478" t="s">
        <v>764</v>
      </c>
      <c r="B80" s="479" t="s">
        <v>765</v>
      </c>
      <c r="C80" s="71" t="n">
        <v>1045</v>
      </c>
      <c r="D80" s="71" t="n">
        <v>1045</v>
      </c>
      <c r="E80" s="522" t="n">
        <f aca="false">C80-D80</f>
        <v>0</v>
      </c>
      <c r="F80" s="73"/>
    </row>
    <row r="81" customFormat="false" ht="15.5" hidden="false" customHeight="false" outlineLevel="0" collapsed="false">
      <c r="A81" s="478" t="s">
        <v>733</v>
      </c>
      <c r="B81" s="479" t="s">
        <v>766</v>
      </c>
      <c r="C81" s="71"/>
      <c r="D81" s="71"/>
      <c r="E81" s="522" t="n">
        <f aca="false">C81-D81</f>
        <v>0</v>
      </c>
      <c r="F81" s="73"/>
    </row>
    <row r="82" customFormat="false" ht="15.5" hidden="false" customHeight="false" outlineLevel="0" collapsed="false">
      <c r="A82" s="478" t="s">
        <v>767</v>
      </c>
      <c r="B82" s="479" t="s">
        <v>768</v>
      </c>
      <c r="C82" s="521" t="n">
        <f aca="false">SUM(C83:C86)</f>
        <v>0</v>
      </c>
      <c r="D82" s="521" t="n">
        <f aca="false">SUM(D83:D86)</f>
        <v>0</v>
      </c>
      <c r="E82" s="521" t="n">
        <f aca="false">SUM(E83:E86)</f>
        <v>0</v>
      </c>
      <c r="F82" s="524" t="n">
        <f aca="false">SUM(F83:F86)</f>
        <v>0</v>
      </c>
    </row>
    <row r="83" customFormat="false" ht="15.5" hidden="false" customHeight="false" outlineLevel="0" collapsed="false">
      <c r="A83" s="478" t="s">
        <v>769</v>
      </c>
      <c r="B83" s="479" t="s">
        <v>770</v>
      </c>
      <c r="C83" s="71"/>
      <c r="D83" s="71"/>
      <c r="E83" s="522" t="n">
        <f aca="false">C83-D83</f>
        <v>0</v>
      </c>
      <c r="F83" s="73"/>
    </row>
    <row r="84" customFormat="false" ht="15.5" hidden="false" customHeight="false" outlineLevel="0" collapsed="false">
      <c r="A84" s="478" t="s">
        <v>771</v>
      </c>
      <c r="B84" s="479" t="s">
        <v>772</v>
      </c>
      <c r="C84" s="71"/>
      <c r="D84" s="71"/>
      <c r="E84" s="522" t="n">
        <f aca="false">C84-D84</f>
        <v>0</v>
      </c>
      <c r="F84" s="73"/>
    </row>
    <row r="85" customFormat="false" ht="31" hidden="false" customHeight="false" outlineLevel="0" collapsed="false">
      <c r="A85" s="478" t="s">
        <v>773</v>
      </c>
      <c r="B85" s="479" t="s">
        <v>774</v>
      </c>
      <c r="C85" s="71"/>
      <c r="D85" s="71"/>
      <c r="E85" s="522" t="n">
        <f aca="false">C85-D85</f>
        <v>0</v>
      </c>
      <c r="F85" s="73"/>
    </row>
    <row r="86" customFormat="false" ht="15.5" hidden="false" customHeight="false" outlineLevel="0" collapsed="false">
      <c r="A86" s="478" t="s">
        <v>775</v>
      </c>
      <c r="B86" s="479" t="s">
        <v>776</v>
      </c>
      <c r="C86" s="71"/>
      <c r="D86" s="71"/>
      <c r="E86" s="522" t="n">
        <f aca="false">C86-D86</f>
        <v>0</v>
      </c>
      <c r="F86" s="73"/>
    </row>
    <row r="87" customFormat="false" ht="15.5" hidden="false" customHeight="false" outlineLevel="0" collapsed="false">
      <c r="A87" s="478" t="s">
        <v>777</v>
      </c>
      <c r="B87" s="479" t="s">
        <v>778</v>
      </c>
      <c r="C87" s="544" t="n">
        <f aca="false">SUM(C88:C92)+C96</f>
        <v>27533</v>
      </c>
      <c r="D87" s="544" t="n">
        <f aca="false">SUM(D88:D92)+D96</f>
        <v>27533</v>
      </c>
      <c r="E87" s="544" t="n">
        <f aca="false">SUM(E88:E92)+E96</f>
        <v>0</v>
      </c>
      <c r="F87" s="523" t="n">
        <f aca="false">SUM(F88:F92)+F96</f>
        <v>0</v>
      </c>
    </row>
    <row r="88" customFormat="false" ht="15.5" hidden="false" customHeight="false" outlineLevel="0" collapsed="false">
      <c r="A88" s="478" t="s">
        <v>779</v>
      </c>
      <c r="B88" s="479" t="s">
        <v>780</v>
      </c>
      <c r="C88" s="71"/>
      <c r="D88" s="71"/>
      <c r="E88" s="522" t="n">
        <f aca="false">C88-D88</f>
        <v>0</v>
      </c>
      <c r="F88" s="73"/>
    </row>
    <row r="89" customFormat="false" ht="15.5" hidden="false" customHeight="false" outlineLevel="0" collapsed="false">
      <c r="A89" s="478" t="s">
        <v>781</v>
      </c>
      <c r="B89" s="479" t="s">
        <v>782</v>
      </c>
      <c r="C89" s="71" t="n">
        <v>18333</v>
      </c>
      <c r="D89" s="71" t="n">
        <v>18333</v>
      </c>
      <c r="E89" s="522" t="n">
        <f aca="false">C89-D89</f>
        <v>0</v>
      </c>
      <c r="F89" s="73"/>
    </row>
    <row r="90" customFormat="false" ht="15.5" hidden="false" customHeight="false" outlineLevel="0" collapsed="false">
      <c r="A90" s="478" t="s">
        <v>783</v>
      </c>
      <c r="B90" s="479" t="s">
        <v>784</v>
      </c>
      <c r="C90" s="71" t="n">
        <v>1222</v>
      </c>
      <c r="D90" s="71" t="n">
        <v>1222</v>
      </c>
      <c r="E90" s="522" t="n">
        <f aca="false">C90-D90</f>
        <v>0</v>
      </c>
      <c r="F90" s="73"/>
    </row>
    <row r="91" customFormat="false" ht="15.5" hidden="false" customHeight="false" outlineLevel="0" collapsed="false">
      <c r="A91" s="478" t="s">
        <v>785</v>
      </c>
      <c r="B91" s="479" t="s">
        <v>786</v>
      </c>
      <c r="C91" s="71" t="n">
        <v>1481</v>
      </c>
      <c r="D91" s="71" t="n">
        <v>1481</v>
      </c>
      <c r="E91" s="522" t="n">
        <f aca="false">C91-D91</f>
        <v>0</v>
      </c>
      <c r="F91" s="73"/>
    </row>
    <row r="92" customFormat="false" ht="15.5" hidden="false" customHeight="false" outlineLevel="0" collapsed="false">
      <c r="A92" s="478" t="s">
        <v>787</v>
      </c>
      <c r="B92" s="479" t="s">
        <v>788</v>
      </c>
      <c r="C92" s="521" t="n">
        <f aca="false">SUM(C93:C95)</f>
        <v>5915</v>
      </c>
      <c r="D92" s="521" t="n">
        <f aca="false">SUM(D93:D95)</f>
        <v>5915</v>
      </c>
      <c r="E92" s="521" t="n">
        <f aca="false">SUM(E93:E95)</f>
        <v>0</v>
      </c>
      <c r="F92" s="524" t="n">
        <f aca="false">SUM(F93:F95)</f>
        <v>0</v>
      </c>
    </row>
    <row r="93" customFormat="false" ht="15.5" hidden="false" customHeight="false" outlineLevel="0" collapsed="false">
      <c r="A93" s="478" t="s">
        <v>789</v>
      </c>
      <c r="B93" s="479" t="s">
        <v>790</v>
      </c>
      <c r="C93" s="71" t="n">
        <v>0</v>
      </c>
      <c r="D93" s="71" t="n">
        <v>0</v>
      </c>
      <c r="E93" s="522" t="n">
        <f aca="false">C93-D93</f>
        <v>0</v>
      </c>
      <c r="F93" s="73"/>
    </row>
    <row r="94" customFormat="false" ht="15.5" hidden="false" customHeight="false" outlineLevel="0" collapsed="false">
      <c r="A94" s="478" t="s">
        <v>697</v>
      </c>
      <c r="B94" s="479" t="s">
        <v>791</v>
      </c>
      <c r="C94" s="71" t="n">
        <v>1443</v>
      </c>
      <c r="D94" s="71" t="n">
        <v>1443</v>
      </c>
      <c r="E94" s="522" t="n">
        <f aca="false">C94-D94</f>
        <v>0</v>
      </c>
      <c r="F94" s="73"/>
    </row>
    <row r="95" customFormat="false" ht="15.5" hidden="false" customHeight="false" outlineLevel="0" collapsed="false">
      <c r="A95" s="478" t="s">
        <v>701</v>
      </c>
      <c r="B95" s="479" t="s">
        <v>792</v>
      </c>
      <c r="C95" s="71" t="n">
        <v>4472</v>
      </c>
      <c r="D95" s="71" t="n">
        <v>4472</v>
      </c>
      <c r="E95" s="522" t="n">
        <f aca="false">C95-D95</f>
        <v>0</v>
      </c>
      <c r="F95" s="73"/>
    </row>
    <row r="96" customFormat="false" ht="15.5" hidden="false" customHeight="false" outlineLevel="0" collapsed="false">
      <c r="A96" s="478" t="s">
        <v>793</v>
      </c>
      <c r="B96" s="479" t="s">
        <v>794</v>
      </c>
      <c r="C96" s="71" t="n">
        <v>582</v>
      </c>
      <c r="D96" s="71" t="n">
        <v>582</v>
      </c>
      <c r="E96" s="522" t="n">
        <f aca="false">C96-D96</f>
        <v>0</v>
      </c>
      <c r="F96" s="73"/>
    </row>
    <row r="97" customFormat="false" ht="15.5" hidden="false" customHeight="false" outlineLevel="0" collapsed="false">
      <c r="A97" s="478" t="s">
        <v>795</v>
      </c>
      <c r="B97" s="479" t="s">
        <v>796</v>
      </c>
      <c r="C97" s="71" t="n">
        <v>13440</v>
      </c>
      <c r="D97" s="71" t="n">
        <v>13440</v>
      </c>
      <c r="E97" s="522" t="n">
        <f aca="false">C97-D97</f>
        <v>0</v>
      </c>
      <c r="F97" s="73"/>
    </row>
    <row r="98" customFormat="false" ht="16" hidden="false" customHeight="false" outlineLevel="0" collapsed="false">
      <c r="A98" s="483" t="s">
        <v>797</v>
      </c>
      <c r="B98" s="484" t="s">
        <v>798</v>
      </c>
      <c r="C98" s="545" t="n">
        <f aca="false">C87+C82+C77+C73+C97</f>
        <v>59603</v>
      </c>
      <c r="D98" s="545" t="n">
        <f aca="false">D87+D82+D77+D73+D97</f>
        <v>59603</v>
      </c>
      <c r="E98" s="545" t="n">
        <f aca="false">E87+E82+E77+E73+E97</f>
        <v>0</v>
      </c>
      <c r="F98" s="546" t="n">
        <f aca="false">F87+F82+F77+F73+F97</f>
        <v>0</v>
      </c>
    </row>
    <row r="99" customFormat="false" ht="16" hidden="false" customHeight="false" outlineLevel="0" collapsed="false">
      <c r="A99" s="547" t="s">
        <v>799</v>
      </c>
      <c r="B99" s="548" t="s">
        <v>800</v>
      </c>
      <c r="C99" s="549" t="n">
        <f aca="false">C98+C70+C68</f>
        <v>75395</v>
      </c>
      <c r="D99" s="549" t="n">
        <f aca="false">D98+D70+D68</f>
        <v>59603</v>
      </c>
      <c r="E99" s="549" t="n">
        <f aca="false">E98+E70+E68</f>
        <v>15792</v>
      </c>
      <c r="F99" s="550" t="n">
        <f aca="false">F98+F70+F68</f>
        <v>0</v>
      </c>
    </row>
    <row r="100" customFormat="false" ht="15.5" hidden="false" customHeight="false" outlineLevel="0" collapsed="false">
      <c r="A100" s="513"/>
      <c r="B100" s="551"/>
      <c r="C100" s="552"/>
      <c r="D100" s="552"/>
      <c r="E100" s="552"/>
      <c r="F100" s="553"/>
    </row>
    <row r="101" customFormat="false" ht="16" hidden="false" customHeight="false" outlineLevel="0" collapsed="false">
      <c r="A101" s="509" t="s">
        <v>801</v>
      </c>
      <c r="B101" s="554"/>
      <c r="C101" s="552"/>
      <c r="D101" s="552"/>
      <c r="E101" s="552"/>
      <c r="F101" s="45" t="s">
        <v>802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</row>
    <row r="102" s="555" customFormat="true" ht="30" hidden="false" customHeight="false" outlineLevel="0" collapsed="false">
      <c r="A102" s="459" t="s">
        <v>496</v>
      </c>
      <c r="B102" s="460" t="s">
        <v>497</v>
      </c>
      <c r="C102" s="514" t="s">
        <v>803</v>
      </c>
      <c r="D102" s="514" t="s">
        <v>804</v>
      </c>
      <c r="E102" s="514" t="s">
        <v>805</v>
      </c>
      <c r="F102" s="462" t="s">
        <v>806</v>
      </c>
    </row>
    <row r="103" s="555" customFormat="true" ht="16" hidden="false" customHeight="false" outlineLevel="0" collapsed="false">
      <c r="A103" s="466" t="s">
        <v>47</v>
      </c>
      <c r="B103" s="467" t="s">
        <v>48</v>
      </c>
      <c r="C103" s="468" t="n">
        <v>1</v>
      </c>
      <c r="D103" s="468" t="n">
        <v>2</v>
      </c>
      <c r="E103" s="468" t="n">
        <v>3</v>
      </c>
      <c r="F103" s="517" t="n">
        <v>4</v>
      </c>
    </row>
    <row r="104" customFormat="false" ht="15.5" hidden="false" customHeight="false" outlineLevel="0" collapsed="false">
      <c r="A104" s="556" t="s">
        <v>807</v>
      </c>
      <c r="B104" s="557" t="s">
        <v>808</v>
      </c>
      <c r="C104" s="558" t="n">
        <v>1363</v>
      </c>
      <c r="D104" s="558"/>
      <c r="E104" s="558"/>
      <c r="F104" s="559" t="n">
        <f aca="false">C104+D104-E104</f>
        <v>1363</v>
      </c>
    </row>
    <row r="105" customFormat="false" ht="15.5" hidden="false" customHeight="false" outlineLevel="0" collapsed="false">
      <c r="A105" s="478" t="s">
        <v>809</v>
      </c>
      <c r="B105" s="479" t="s">
        <v>810</v>
      </c>
      <c r="C105" s="71"/>
      <c r="D105" s="71"/>
      <c r="E105" s="71"/>
      <c r="F105" s="560" t="n">
        <f aca="false">C105+D105-E105</f>
        <v>0</v>
      </c>
    </row>
    <row r="106" customFormat="false" ht="16" hidden="false" customHeight="false" outlineLevel="0" collapsed="false">
      <c r="A106" s="491" t="s">
        <v>811</v>
      </c>
      <c r="B106" s="561" t="s">
        <v>812</v>
      </c>
      <c r="C106" s="317"/>
      <c r="D106" s="317"/>
      <c r="E106" s="317"/>
      <c r="F106" s="562" t="n">
        <f aca="false">C106+D106-E106</f>
        <v>0</v>
      </c>
    </row>
    <row r="107" customFormat="false" ht="16" hidden="false" customHeight="false" outlineLevel="0" collapsed="false">
      <c r="A107" s="563" t="s">
        <v>813</v>
      </c>
      <c r="B107" s="564" t="s">
        <v>814</v>
      </c>
      <c r="C107" s="565" t="n">
        <f aca="false">SUM(C104:C106)</f>
        <v>1363</v>
      </c>
      <c r="D107" s="565" t="n">
        <f aca="false">SUM(D104:D106)</f>
        <v>0</v>
      </c>
      <c r="E107" s="565" t="n">
        <f aca="false">SUM(E104:E106)</f>
        <v>0</v>
      </c>
      <c r="F107" s="566" t="n">
        <f aca="false">SUM(F104:F106)</f>
        <v>1363</v>
      </c>
    </row>
    <row r="108" customFormat="false" ht="15.5" hidden="false" customHeight="false" outlineLevel="0" collapsed="false">
      <c r="A108" s="567"/>
      <c r="B108" s="568"/>
      <c r="C108" s="509"/>
      <c r="D108" s="509"/>
      <c r="E108" s="509"/>
      <c r="F108" s="463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</row>
    <row r="109" customFormat="false" ht="15.5" hidden="false" customHeight="true" outlineLevel="0" collapsed="false">
      <c r="A109" s="569" t="s">
        <v>815</v>
      </c>
      <c r="B109" s="569"/>
      <c r="C109" s="569"/>
      <c r="D109" s="569"/>
      <c r="E109" s="569"/>
      <c r="F109" s="569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10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5" width="51.81"/>
    <col collapsed="false" customWidth="false" hidden="false" outlineLevel="0" max="2" min="2" style="454" width="10.72"/>
    <col collapsed="false" customWidth="true" hidden="false" outlineLevel="0" max="7" min="3" style="385" width="13.72"/>
    <col collapsed="false" customWidth="true" hidden="false" outlineLevel="0" max="9" min="8" style="385" width="14.72"/>
    <col collapsed="false" customWidth="false" hidden="false" outlineLevel="0" max="20" min="10" style="385" width="10.72"/>
    <col collapsed="false" customWidth="true" hidden="false" outlineLevel="0" max="21" min="21" style="385" width="13.44"/>
    <col collapsed="false" customWidth="false" hidden="false" outlineLevel="0" max="257" min="22" style="385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5" hidden="false" customHeight="false" outlineLevel="0" collapsed="false">
      <c r="G6" s="173"/>
      <c r="H6" s="575"/>
    </row>
    <row r="7" customFormat="false" ht="16" hidden="false" customHeight="false" outlineLevel="0" collapsed="false">
      <c r="I7" s="45" t="s">
        <v>39</v>
      </c>
    </row>
    <row r="8" s="580" customFormat="true" ht="21" hidden="false" customHeight="true" outlineLevel="0" collapsed="false">
      <c r="A8" s="576" t="s">
        <v>496</v>
      </c>
      <c r="B8" s="577" t="s">
        <v>41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2" customFormat="true" ht="16" hidden="false" customHeight="false" outlineLevel="0" collapsed="false">
      <c r="A11" s="584" t="s">
        <v>47</v>
      </c>
      <c r="B11" s="585" t="s">
        <v>48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2" customFormat="true" ht="15.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2" customFormat="true" ht="15.5" hidden="false" customHeight="false" outlineLevel="0" collapsed="false">
      <c r="A13" s="592" t="s">
        <v>828</v>
      </c>
      <c r="B13" s="593" t="s">
        <v>829</v>
      </c>
      <c r="C13" s="594" t="n">
        <v>73151</v>
      </c>
      <c r="D13" s="594"/>
      <c r="E13" s="594"/>
      <c r="F13" s="594" t="n">
        <v>39</v>
      </c>
      <c r="G13" s="594"/>
      <c r="H13" s="594"/>
      <c r="I13" s="595" t="n">
        <f aca="false">F13+G13-H13</f>
        <v>39</v>
      </c>
    </row>
    <row r="14" s="512" customFormat="true" ht="15.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2" customFormat="true" ht="15.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2" customFormat="true" ht="15.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2" customFormat="true" ht="15.5" hidden="false" customHeight="false" outlineLevel="0" collapsed="false">
      <c r="A17" s="592" t="s">
        <v>111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2" customFormat="true" ht="16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73151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39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39</v>
      </c>
    </row>
    <row r="19" s="512" customFormat="true" ht="15.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2" customFormat="true" ht="15.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2" customFormat="true" ht="15.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2" customFormat="true" ht="15.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2" customFormat="true" ht="15.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2" customFormat="true" ht="15.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2" customFormat="true" ht="15.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2" customFormat="true" ht="15.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2" customFormat="true" ht="16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2" customFormat="true" ht="15.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2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2" customFormat="true" ht="15.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2" customFormat="true" ht="15.5" hidden="false" customHeight="false" outlineLevel="0" collapsed="false">
      <c r="A31" s="157" t="s">
        <v>8</v>
      </c>
      <c r="B31" s="158" t="n">
        <f aca="false">pdeReportingDate</f>
        <v>44102</v>
      </c>
      <c r="C31" s="158"/>
      <c r="D31" s="158"/>
      <c r="E31" s="158"/>
      <c r="F31" s="158"/>
      <c r="G31" s="615"/>
      <c r="H31" s="615"/>
      <c r="I31" s="615"/>
    </row>
    <row r="32" s="51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2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5"/>
      <c r="H33" s="615"/>
      <c r="I33" s="615"/>
    </row>
    <row r="34" s="512" customFormat="true" ht="15.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2" customFormat="true" ht="15.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2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2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2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2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2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2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2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2" customFormat="true" ht="15.5" hidden="false" customHeight="false" outlineLevel="0" collapsed="false">
      <c r="A43" s="385"/>
      <c r="B43" s="454"/>
      <c r="C43" s="385"/>
      <c r="D43" s="615"/>
      <c r="E43" s="615"/>
      <c r="F43" s="615"/>
      <c r="G43" s="615"/>
      <c r="H43" s="615"/>
      <c r="I43" s="615"/>
    </row>
    <row r="44" s="512" customFormat="true" ht="15.5" hidden="false" customHeight="false" outlineLevel="0" collapsed="false">
      <c r="A44" s="385"/>
      <c r="B44" s="454"/>
      <c r="C44" s="385"/>
      <c r="D44" s="615"/>
      <c r="E44" s="615"/>
      <c r="F44" s="615"/>
      <c r="G44" s="615"/>
      <c r="H44" s="615"/>
      <c r="I44" s="615"/>
    </row>
    <row r="45" s="512" customFormat="true" ht="15.5" hidden="false" customHeight="false" outlineLevel="0" collapsed="false">
      <c r="A45" s="385"/>
      <c r="B45" s="454"/>
      <c r="C45" s="385"/>
      <c r="D45" s="615"/>
      <c r="E45" s="615"/>
      <c r="F45" s="615"/>
      <c r="G45" s="615"/>
      <c r="H45" s="615"/>
      <c r="I45" s="615"/>
    </row>
    <row r="46" s="512" customFormat="true" ht="15.5" hidden="false" customHeight="false" outlineLevel="0" collapsed="false">
      <c r="A46" s="385"/>
      <c r="B46" s="454"/>
      <c r="C46" s="385"/>
      <c r="D46" s="615"/>
      <c r="E46" s="615"/>
      <c r="F46" s="615"/>
      <c r="G46" s="615"/>
      <c r="H46" s="615"/>
      <c r="I46" s="615"/>
    </row>
    <row r="47" s="512" customFormat="true" ht="15.5" hidden="false" customHeight="false" outlineLevel="0" collapsed="false">
      <c r="A47" s="385"/>
      <c r="B47" s="454"/>
      <c r="C47" s="385"/>
      <c r="D47" s="615"/>
      <c r="E47" s="615"/>
      <c r="F47" s="615"/>
      <c r="G47" s="615"/>
      <c r="H47" s="615"/>
      <c r="I47" s="615"/>
    </row>
    <row r="48" s="512" customFormat="true" ht="15.5" hidden="false" customHeight="false" outlineLevel="0" collapsed="false">
      <c r="A48" s="385"/>
      <c r="B48" s="454"/>
      <c r="C48" s="385"/>
      <c r="D48" s="615"/>
      <c r="E48" s="615"/>
      <c r="F48" s="615"/>
      <c r="G48" s="615"/>
      <c r="H48" s="615"/>
      <c r="I48" s="615"/>
    </row>
    <row r="49" s="512" customFormat="true" ht="15.5" hidden="false" customHeight="false" outlineLevel="0" collapsed="false">
      <c r="A49" s="385"/>
      <c r="B49" s="454"/>
      <c r="C49" s="385"/>
      <c r="D49" s="615"/>
      <c r="E49" s="615"/>
      <c r="F49" s="615"/>
      <c r="G49" s="615"/>
      <c r="H49" s="615"/>
      <c r="I49" s="615"/>
    </row>
    <row r="50" s="512" customFormat="true" ht="15.5" hidden="false" customHeight="false" outlineLevel="0" collapsed="false">
      <c r="A50" s="385"/>
      <c r="B50" s="454"/>
      <c r="C50" s="385"/>
      <c r="D50" s="615"/>
      <c r="E50" s="615"/>
      <c r="F50" s="615"/>
      <c r="G50" s="615"/>
      <c r="H50" s="615"/>
      <c r="I50" s="615"/>
    </row>
    <row r="51" s="512" customFormat="true" ht="15.5" hidden="false" customHeight="false" outlineLevel="0" collapsed="false">
      <c r="A51" s="385"/>
      <c r="B51" s="454"/>
      <c r="C51" s="385"/>
      <c r="D51" s="615"/>
      <c r="E51" s="615"/>
      <c r="F51" s="615"/>
      <c r="G51" s="615"/>
      <c r="H51" s="615"/>
      <c r="I51" s="615"/>
    </row>
    <row r="52" s="512" customFormat="true" ht="15.5" hidden="false" customHeight="false" outlineLevel="0" collapsed="false">
      <c r="A52" s="385"/>
      <c r="B52" s="454"/>
      <c r="C52" s="385"/>
      <c r="D52" s="615"/>
      <c r="E52" s="615"/>
      <c r="F52" s="615"/>
      <c r="G52" s="615"/>
      <c r="H52" s="615"/>
      <c r="I52" s="615"/>
    </row>
    <row r="53" s="512" customFormat="true" ht="15.5" hidden="false" customHeight="false" outlineLevel="0" collapsed="false">
      <c r="A53" s="385"/>
      <c r="B53" s="454"/>
      <c r="C53" s="385"/>
      <c r="D53" s="615"/>
      <c r="E53" s="615"/>
      <c r="F53" s="615"/>
      <c r="G53" s="615"/>
      <c r="H53" s="615"/>
      <c r="I53" s="615"/>
    </row>
    <row r="54" s="512" customFormat="true" ht="15.5" hidden="false" customHeight="false" outlineLevel="0" collapsed="false">
      <c r="A54" s="385"/>
      <c r="B54" s="454"/>
      <c r="C54" s="385"/>
      <c r="D54" s="615"/>
      <c r="E54" s="615"/>
      <c r="F54" s="615"/>
      <c r="G54" s="615"/>
      <c r="H54" s="615"/>
      <c r="I54" s="615"/>
    </row>
    <row r="55" s="512" customFormat="true" ht="15.5" hidden="false" customHeight="false" outlineLevel="0" collapsed="false">
      <c r="A55" s="385"/>
      <c r="B55" s="454"/>
      <c r="C55" s="385"/>
      <c r="D55" s="615"/>
      <c r="E55" s="615"/>
      <c r="F55" s="615"/>
      <c r="G55" s="615"/>
      <c r="H55" s="615"/>
      <c r="I55" s="615"/>
    </row>
    <row r="56" s="512" customFormat="true" ht="15.5" hidden="false" customHeight="false" outlineLevel="0" collapsed="false">
      <c r="A56" s="385"/>
      <c r="B56" s="454"/>
      <c r="C56" s="385"/>
      <c r="D56" s="615"/>
      <c r="E56" s="615"/>
      <c r="F56" s="615"/>
      <c r="G56" s="615"/>
      <c r="H56" s="615"/>
      <c r="I56" s="615"/>
    </row>
    <row r="57" s="512" customFormat="true" ht="15.5" hidden="false" customHeight="false" outlineLevel="0" collapsed="false">
      <c r="A57" s="385"/>
      <c r="B57" s="454"/>
      <c r="C57" s="385"/>
      <c r="D57" s="615"/>
      <c r="E57" s="615"/>
      <c r="F57" s="615"/>
      <c r="G57" s="615"/>
      <c r="H57" s="615"/>
      <c r="I57" s="615"/>
    </row>
    <row r="58" s="512" customFormat="true" ht="15.5" hidden="false" customHeight="false" outlineLevel="0" collapsed="false">
      <c r="A58" s="385"/>
      <c r="B58" s="454"/>
      <c r="C58" s="385"/>
      <c r="D58" s="615"/>
      <c r="E58" s="615"/>
      <c r="F58" s="615"/>
      <c r="G58" s="615"/>
      <c r="H58" s="615"/>
      <c r="I58" s="615"/>
    </row>
    <row r="59" s="512" customFormat="true" ht="15.5" hidden="false" customHeight="false" outlineLevel="0" collapsed="false">
      <c r="A59" s="385"/>
      <c r="B59" s="454"/>
      <c r="C59" s="385"/>
      <c r="D59" s="615"/>
      <c r="E59" s="615"/>
      <c r="F59" s="615"/>
      <c r="G59" s="615"/>
      <c r="H59" s="615"/>
      <c r="I59" s="615"/>
    </row>
    <row r="60" s="512" customFormat="true" ht="15.5" hidden="false" customHeight="false" outlineLevel="0" collapsed="false">
      <c r="A60" s="385"/>
      <c r="B60" s="454"/>
      <c r="C60" s="385"/>
      <c r="D60" s="615"/>
      <c r="E60" s="615"/>
      <c r="F60" s="615"/>
      <c r="G60" s="615"/>
      <c r="H60" s="615"/>
      <c r="I60" s="615"/>
    </row>
    <row r="61" s="512" customFormat="true" ht="15.5" hidden="false" customHeight="false" outlineLevel="0" collapsed="false">
      <c r="A61" s="385"/>
      <c r="B61" s="454"/>
      <c r="C61" s="385"/>
      <c r="D61" s="615"/>
      <c r="E61" s="615"/>
      <c r="F61" s="615"/>
      <c r="G61" s="615"/>
      <c r="H61" s="615"/>
      <c r="I61" s="615"/>
    </row>
    <row r="62" s="512" customFormat="true" ht="15.5" hidden="false" customHeight="false" outlineLevel="0" collapsed="false">
      <c r="A62" s="385"/>
      <c r="B62" s="454"/>
      <c r="C62" s="385"/>
      <c r="D62" s="615"/>
      <c r="E62" s="615"/>
      <c r="F62" s="615"/>
      <c r="G62" s="615"/>
      <c r="H62" s="615"/>
      <c r="I62" s="615"/>
    </row>
    <row r="63" s="512" customFormat="true" ht="15.5" hidden="false" customHeight="false" outlineLevel="0" collapsed="false">
      <c r="A63" s="385"/>
      <c r="B63" s="454"/>
      <c r="C63" s="385"/>
      <c r="D63" s="615"/>
      <c r="E63" s="615"/>
      <c r="F63" s="615"/>
      <c r="G63" s="615"/>
      <c r="H63" s="615"/>
      <c r="I63" s="615"/>
    </row>
    <row r="64" s="512" customFormat="true" ht="15.5" hidden="false" customHeight="false" outlineLevel="0" collapsed="false">
      <c r="A64" s="385"/>
      <c r="B64" s="454"/>
      <c r="C64" s="385"/>
      <c r="D64" s="615"/>
      <c r="E64" s="615"/>
      <c r="F64" s="615"/>
      <c r="G64" s="615"/>
      <c r="H64" s="615"/>
      <c r="I64" s="615"/>
    </row>
    <row r="65" s="512" customFormat="true" ht="15.5" hidden="false" customHeight="false" outlineLevel="0" collapsed="false">
      <c r="A65" s="385"/>
      <c r="B65" s="454"/>
      <c r="C65" s="385"/>
      <c r="D65" s="615"/>
      <c r="E65" s="615"/>
      <c r="F65" s="615"/>
      <c r="G65" s="615"/>
      <c r="H65" s="615"/>
      <c r="I65" s="615"/>
    </row>
    <row r="66" s="512" customFormat="true" ht="15.5" hidden="false" customHeight="false" outlineLevel="0" collapsed="false">
      <c r="A66" s="385"/>
      <c r="B66" s="454"/>
      <c r="C66" s="385"/>
      <c r="D66" s="615"/>
      <c r="E66" s="615"/>
      <c r="F66" s="615"/>
      <c r="G66" s="615"/>
      <c r="H66" s="615"/>
      <c r="I66" s="615"/>
    </row>
    <row r="67" s="512" customFormat="true" ht="15.5" hidden="false" customHeight="false" outlineLevel="0" collapsed="false">
      <c r="A67" s="385"/>
      <c r="B67" s="454"/>
      <c r="C67" s="385"/>
      <c r="D67" s="615"/>
      <c r="E67" s="615"/>
      <c r="F67" s="615"/>
      <c r="G67" s="615"/>
      <c r="H67" s="615"/>
      <c r="I67" s="615"/>
    </row>
    <row r="68" s="512" customFormat="true" ht="15.5" hidden="false" customHeight="false" outlineLevel="0" collapsed="false">
      <c r="A68" s="385"/>
      <c r="B68" s="454"/>
      <c r="C68" s="385"/>
      <c r="D68" s="615"/>
      <c r="E68" s="615"/>
      <c r="F68" s="615"/>
      <c r="G68" s="615"/>
      <c r="H68" s="615"/>
      <c r="I68" s="615"/>
    </row>
    <row r="69" s="512" customFormat="true" ht="15.5" hidden="false" customHeight="false" outlineLevel="0" collapsed="false">
      <c r="A69" s="385"/>
      <c r="B69" s="454"/>
      <c r="C69" s="385"/>
      <c r="D69" s="615"/>
      <c r="E69" s="615"/>
      <c r="F69" s="615"/>
      <c r="G69" s="615"/>
      <c r="H69" s="615"/>
      <c r="I69" s="615"/>
    </row>
    <row r="70" s="512" customFormat="true" ht="15.5" hidden="false" customHeight="false" outlineLevel="0" collapsed="false">
      <c r="A70" s="385"/>
      <c r="B70" s="454"/>
      <c r="C70" s="385"/>
      <c r="D70" s="615"/>
      <c r="E70" s="615"/>
      <c r="F70" s="615"/>
      <c r="G70" s="615"/>
      <c r="H70" s="615"/>
      <c r="I70" s="615"/>
    </row>
    <row r="71" s="512" customFormat="true" ht="15.5" hidden="false" customHeight="false" outlineLevel="0" collapsed="false">
      <c r="A71" s="385"/>
      <c r="B71" s="454"/>
      <c r="C71" s="385"/>
      <c r="D71" s="615"/>
      <c r="E71" s="615"/>
      <c r="F71" s="615"/>
      <c r="G71" s="615"/>
      <c r="H71" s="615"/>
      <c r="I71" s="615"/>
    </row>
    <row r="72" s="512" customFormat="true" ht="15.5" hidden="false" customHeight="false" outlineLevel="0" collapsed="false">
      <c r="A72" s="385"/>
      <c r="B72" s="454"/>
      <c r="C72" s="385"/>
      <c r="D72" s="615"/>
      <c r="E72" s="615"/>
      <c r="F72" s="615"/>
      <c r="G72" s="615"/>
      <c r="H72" s="615"/>
      <c r="I72" s="615"/>
    </row>
    <row r="73" s="512" customFormat="true" ht="15.5" hidden="false" customHeight="false" outlineLevel="0" collapsed="false">
      <c r="A73" s="385"/>
      <c r="B73" s="454"/>
      <c r="C73" s="385"/>
      <c r="D73" s="615"/>
      <c r="E73" s="615"/>
      <c r="F73" s="615"/>
      <c r="G73" s="615"/>
      <c r="H73" s="615"/>
      <c r="I73" s="615"/>
    </row>
    <row r="74" s="512" customFormat="true" ht="15.5" hidden="false" customHeight="false" outlineLevel="0" collapsed="false">
      <c r="A74" s="385"/>
      <c r="B74" s="454"/>
      <c r="C74" s="385"/>
      <c r="D74" s="615"/>
      <c r="E74" s="615"/>
      <c r="F74" s="615"/>
      <c r="G74" s="615"/>
      <c r="H74" s="615"/>
      <c r="I74" s="615"/>
    </row>
    <row r="75" s="512" customFormat="true" ht="15.5" hidden="false" customHeight="false" outlineLevel="0" collapsed="false">
      <c r="A75" s="385"/>
      <c r="B75" s="454"/>
      <c r="C75" s="385"/>
      <c r="D75" s="615"/>
      <c r="E75" s="615"/>
      <c r="F75" s="615"/>
      <c r="G75" s="615"/>
      <c r="H75" s="615"/>
      <c r="I75" s="615"/>
    </row>
    <row r="76" s="512" customFormat="true" ht="15.5" hidden="false" customHeight="false" outlineLevel="0" collapsed="false">
      <c r="A76" s="385"/>
      <c r="B76" s="454"/>
      <c r="C76" s="385"/>
      <c r="D76" s="615"/>
      <c r="E76" s="615"/>
      <c r="F76" s="615"/>
      <c r="G76" s="615"/>
      <c r="H76" s="615"/>
      <c r="I76" s="615"/>
    </row>
    <row r="77" s="512" customFormat="true" ht="15.5" hidden="false" customHeight="false" outlineLevel="0" collapsed="false">
      <c r="A77" s="385"/>
      <c r="B77" s="454"/>
      <c r="C77" s="385"/>
      <c r="D77" s="615"/>
      <c r="E77" s="615"/>
      <c r="F77" s="615"/>
      <c r="G77" s="615"/>
      <c r="H77" s="615"/>
      <c r="I77" s="615"/>
    </row>
    <row r="78" s="512" customFormat="true" ht="15.5" hidden="false" customHeight="false" outlineLevel="0" collapsed="false">
      <c r="A78" s="385"/>
      <c r="B78" s="454"/>
      <c r="C78" s="385"/>
      <c r="D78" s="615"/>
      <c r="E78" s="615"/>
      <c r="F78" s="615"/>
      <c r="G78" s="615"/>
      <c r="H78" s="615"/>
      <c r="I78" s="615"/>
    </row>
    <row r="79" s="512" customFormat="true" ht="15.5" hidden="false" customHeight="false" outlineLevel="0" collapsed="false">
      <c r="A79" s="385"/>
      <c r="B79" s="454"/>
      <c r="C79" s="385"/>
      <c r="D79" s="615"/>
      <c r="E79" s="615"/>
      <c r="F79" s="615"/>
      <c r="G79" s="615"/>
      <c r="H79" s="615"/>
      <c r="I79" s="615"/>
    </row>
    <row r="80" s="512" customFormat="true" ht="15.5" hidden="false" customHeight="false" outlineLevel="0" collapsed="false">
      <c r="A80" s="385"/>
      <c r="B80" s="454"/>
      <c r="C80" s="385"/>
      <c r="D80" s="615"/>
      <c r="E80" s="615"/>
      <c r="F80" s="615"/>
      <c r="G80" s="615"/>
      <c r="H80" s="615"/>
      <c r="I80" s="615"/>
    </row>
    <row r="81" s="512" customFormat="true" ht="15.5" hidden="false" customHeight="false" outlineLevel="0" collapsed="false">
      <c r="A81" s="385"/>
      <c r="B81" s="454"/>
      <c r="C81" s="385"/>
      <c r="D81" s="615"/>
      <c r="E81" s="615"/>
      <c r="F81" s="615"/>
      <c r="G81" s="615"/>
      <c r="H81" s="615"/>
      <c r="I81" s="615"/>
    </row>
    <row r="82" s="512" customFormat="true" ht="15.5" hidden="false" customHeight="false" outlineLevel="0" collapsed="false">
      <c r="A82" s="385"/>
      <c r="B82" s="454"/>
      <c r="C82" s="385"/>
      <c r="D82" s="615"/>
      <c r="E82" s="615"/>
      <c r="F82" s="615"/>
      <c r="G82" s="615"/>
      <c r="H82" s="615"/>
      <c r="I82" s="615"/>
    </row>
    <row r="83" s="512" customFormat="true" ht="15.5" hidden="false" customHeight="false" outlineLevel="0" collapsed="false">
      <c r="A83" s="385"/>
      <c r="B83" s="454"/>
      <c r="C83" s="385"/>
      <c r="D83" s="615"/>
      <c r="E83" s="615"/>
      <c r="F83" s="615"/>
      <c r="G83" s="615"/>
      <c r="H83" s="615"/>
      <c r="I83" s="615"/>
    </row>
    <row r="84" s="512" customFormat="true" ht="15.5" hidden="false" customHeight="false" outlineLevel="0" collapsed="false">
      <c r="A84" s="385"/>
      <c r="B84" s="454"/>
      <c r="C84" s="385"/>
      <c r="D84" s="615"/>
      <c r="E84" s="615"/>
      <c r="F84" s="615"/>
      <c r="G84" s="615"/>
      <c r="H84" s="615"/>
      <c r="I84" s="615"/>
    </row>
    <row r="85" s="512" customFormat="true" ht="15.5" hidden="false" customHeight="false" outlineLevel="0" collapsed="false">
      <c r="A85" s="385"/>
      <c r="B85" s="454"/>
      <c r="C85" s="385"/>
      <c r="D85" s="615"/>
      <c r="E85" s="615"/>
      <c r="F85" s="615"/>
      <c r="G85" s="615"/>
      <c r="H85" s="615"/>
      <c r="I85" s="615"/>
    </row>
    <row r="86" s="512" customFormat="true" ht="15.5" hidden="false" customHeight="false" outlineLevel="0" collapsed="false">
      <c r="A86" s="385"/>
      <c r="B86" s="454"/>
      <c r="C86" s="385"/>
      <c r="D86" s="615"/>
      <c r="E86" s="615"/>
      <c r="F86" s="615"/>
      <c r="G86" s="615"/>
      <c r="H86" s="615"/>
      <c r="I86" s="615"/>
    </row>
    <row r="87" s="512" customFormat="true" ht="15.5" hidden="false" customHeight="false" outlineLevel="0" collapsed="false">
      <c r="A87" s="385"/>
      <c r="B87" s="454"/>
      <c r="C87" s="385"/>
      <c r="D87" s="615"/>
      <c r="E87" s="615"/>
      <c r="F87" s="615"/>
      <c r="G87" s="615"/>
      <c r="H87" s="615"/>
      <c r="I87" s="615"/>
    </row>
    <row r="88" s="512" customFormat="true" ht="15.5" hidden="false" customHeight="false" outlineLevel="0" collapsed="false">
      <c r="A88" s="385"/>
      <c r="B88" s="454"/>
      <c r="C88" s="385"/>
      <c r="D88" s="615"/>
      <c r="E88" s="615"/>
      <c r="F88" s="615"/>
      <c r="G88" s="615"/>
      <c r="H88" s="615"/>
      <c r="I88" s="615"/>
    </row>
    <row r="89" s="512" customFormat="true" ht="15.5" hidden="false" customHeight="false" outlineLevel="0" collapsed="false">
      <c r="A89" s="385"/>
      <c r="B89" s="454"/>
      <c r="C89" s="385"/>
      <c r="D89" s="615"/>
      <c r="E89" s="615"/>
      <c r="F89" s="615"/>
      <c r="G89" s="615"/>
      <c r="H89" s="615"/>
      <c r="I89" s="615"/>
    </row>
    <row r="90" s="512" customFormat="true" ht="15.5" hidden="false" customHeight="false" outlineLevel="0" collapsed="false">
      <c r="A90" s="385"/>
      <c r="B90" s="454"/>
      <c r="C90" s="385"/>
      <c r="D90" s="615"/>
      <c r="E90" s="615"/>
      <c r="F90" s="615"/>
      <c r="G90" s="615"/>
      <c r="H90" s="615"/>
      <c r="I90" s="615"/>
    </row>
    <row r="91" s="512" customFormat="true" ht="15.5" hidden="false" customHeight="false" outlineLevel="0" collapsed="false">
      <c r="A91" s="385"/>
      <c r="B91" s="454"/>
      <c r="C91" s="385"/>
      <c r="D91" s="615"/>
      <c r="E91" s="615"/>
      <c r="F91" s="615"/>
      <c r="G91" s="615"/>
      <c r="H91" s="615"/>
      <c r="I91" s="615"/>
    </row>
    <row r="92" s="512" customFormat="true" ht="15.5" hidden="false" customHeight="false" outlineLevel="0" collapsed="false">
      <c r="A92" s="385"/>
      <c r="B92" s="454"/>
      <c r="C92" s="385"/>
      <c r="D92" s="615"/>
      <c r="E92" s="615"/>
      <c r="F92" s="615"/>
      <c r="G92" s="615"/>
      <c r="H92" s="615"/>
      <c r="I92" s="615"/>
    </row>
    <row r="93" s="512" customFormat="true" ht="15.5" hidden="false" customHeight="false" outlineLevel="0" collapsed="false">
      <c r="A93" s="385"/>
      <c r="B93" s="454"/>
      <c r="C93" s="385"/>
      <c r="D93" s="615"/>
      <c r="E93" s="615"/>
      <c r="F93" s="615"/>
      <c r="G93" s="615"/>
      <c r="H93" s="615"/>
      <c r="I93" s="615"/>
    </row>
    <row r="94" s="512" customFormat="true" ht="15.5" hidden="false" customHeight="false" outlineLevel="0" collapsed="false">
      <c r="A94" s="385"/>
      <c r="B94" s="454"/>
      <c r="C94" s="385"/>
      <c r="D94" s="615"/>
      <c r="E94" s="615"/>
      <c r="F94" s="615"/>
      <c r="G94" s="615"/>
      <c r="H94" s="615"/>
      <c r="I94" s="615"/>
    </row>
    <row r="95" s="512" customFormat="true" ht="15.5" hidden="false" customHeight="false" outlineLevel="0" collapsed="false">
      <c r="A95" s="385"/>
      <c r="B95" s="454"/>
      <c r="C95" s="385"/>
      <c r="D95" s="615"/>
      <c r="E95" s="615"/>
      <c r="F95" s="615"/>
      <c r="G95" s="615"/>
      <c r="H95" s="615"/>
      <c r="I95" s="615"/>
    </row>
    <row r="96" s="512" customFormat="true" ht="15.5" hidden="false" customHeight="false" outlineLevel="0" collapsed="false">
      <c r="A96" s="385"/>
      <c r="B96" s="454"/>
      <c r="C96" s="385"/>
      <c r="D96" s="615"/>
      <c r="E96" s="615"/>
      <c r="F96" s="615"/>
      <c r="G96" s="615"/>
      <c r="H96" s="615"/>
      <c r="I96" s="615"/>
    </row>
    <row r="97" s="512" customFormat="true" ht="15.5" hidden="false" customHeight="false" outlineLevel="0" collapsed="false">
      <c r="A97" s="385"/>
      <c r="B97" s="454"/>
      <c r="C97" s="385"/>
      <c r="D97" s="615"/>
      <c r="E97" s="615"/>
      <c r="F97" s="615"/>
      <c r="G97" s="615"/>
      <c r="H97" s="615"/>
      <c r="I97" s="615"/>
    </row>
    <row r="98" s="512" customFormat="true" ht="15.5" hidden="false" customHeight="false" outlineLevel="0" collapsed="false">
      <c r="A98" s="385"/>
      <c r="B98" s="454"/>
      <c r="C98" s="385"/>
      <c r="D98" s="615"/>
      <c r="E98" s="615"/>
      <c r="F98" s="615"/>
      <c r="G98" s="615"/>
      <c r="H98" s="615"/>
      <c r="I98" s="615"/>
    </row>
    <row r="99" s="512" customFormat="true" ht="15.5" hidden="false" customHeight="false" outlineLevel="0" collapsed="false">
      <c r="A99" s="385"/>
      <c r="B99" s="454"/>
      <c r="C99" s="385"/>
      <c r="D99" s="615"/>
      <c r="E99" s="615"/>
      <c r="F99" s="615"/>
      <c r="G99" s="615"/>
      <c r="H99" s="615"/>
      <c r="I99" s="615"/>
    </row>
    <row r="100" s="512" customFormat="true" ht="15.5" hidden="false" customHeight="false" outlineLevel="0" collapsed="false">
      <c r="A100" s="385"/>
      <c r="B100" s="454"/>
      <c r="C100" s="385"/>
      <c r="D100" s="615"/>
      <c r="E100" s="615"/>
      <c r="F100" s="615"/>
      <c r="G100" s="615"/>
      <c r="H100" s="615"/>
      <c r="I100" s="615"/>
    </row>
    <row r="101" s="512" customFormat="true" ht="15.5" hidden="false" customHeight="false" outlineLevel="0" collapsed="false">
      <c r="A101" s="385"/>
      <c r="B101" s="454"/>
      <c r="C101" s="385"/>
      <c r="D101" s="615"/>
      <c r="E101" s="615"/>
      <c r="F101" s="615"/>
      <c r="G101" s="615"/>
      <c r="H101" s="615"/>
      <c r="I101" s="615"/>
    </row>
    <row r="102" s="512" customFormat="true" ht="15.5" hidden="false" customHeight="false" outlineLevel="0" collapsed="false">
      <c r="A102" s="385"/>
      <c r="B102" s="454"/>
      <c r="C102" s="385"/>
      <c r="D102" s="615"/>
      <c r="E102" s="615"/>
      <c r="F102" s="615"/>
      <c r="G102" s="615"/>
      <c r="H102" s="615"/>
      <c r="I102" s="615"/>
    </row>
    <row r="103" s="512" customFormat="true" ht="15.5" hidden="false" customHeight="false" outlineLevel="0" collapsed="false">
      <c r="A103" s="385"/>
      <c r="B103" s="454"/>
      <c r="C103" s="385"/>
      <c r="D103" s="615"/>
      <c r="E103" s="615"/>
      <c r="F103" s="615"/>
      <c r="G103" s="615"/>
      <c r="H103" s="615"/>
      <c r="I103" s="615"/>
    </row>
    <row r="104" s="512" customFormat="true" ht="15.5" hidden="false" customHeight="false" outlineLevel="0" collapsed="false">
      <c r="A104" s="385"/>
      <c r="B104" s="454"/>
      <c r="C104" s="385"/>
      <c r="D104" s="615"/>
      <c r="E104" s="615"/>
      <c r="F104" s="615"/>
      <c r="G104" s="615"/>
      <c r="H104" s="615"/>
      <c r="I104" s="615"/>
    </row>
    <row r="105" s="512" customFormat="true" ht="15.5" hidden="false" customHeight="false" outlineLevel="0" collapsed="false">
      <c r="A105" s="385"/>
      <c r="B105" s="454"/>
      <c r="C105" s="385"/>
      <c r="D105" s="615"/>
      <c r="E105" s="615"/>
      <c r="F105" s="615"/>
      <c r="G105" s="615"/>
      <c r="H105" s="615"/>
      <c r="I105" s="615"/>
    </row>
    <row r="106" s="512" customFormat="true" ht="15.5" hidden="false" customHeight="false" outlineLevel="0" collapsed="false">
      <c r="A106" s="385"/>
      <c r="B106" s="454"/>
      <c r="C106" s="385"/>
      <c r="D106" s="615"/>
      <c r="E106" s="615"/>
      <c r="F106" s="615"/>
      <c r="G106" s="615"/>
      <c r="H106" s="615"/>
      <c r="I106" s="615"/>
    </row>
    <row r="107" s="512" customFormat="true" ht="15.5" hidden="false" customHeight="false" outlineLevel="0" collapsed="false">
      <c r="A107" s="385"/>
      <c r="B107" s="454"/>
      <c r="C107" s="385"/>
      <c r="D107" s="615"/>
      <c r="E107" s="615"/>
      <c r="F107" s="615"/>
      <c r="G107" s="615"/>
      <c r="H107" s="615"/>
      <c r="I107" s="615"/>
    </row>
    <row r="108" s="512" customFormat="true" ht="15.5" hidden="false" customHeight="false" outlineLevel="0" collapsed="false">
      <c r="A108" s="385"/>
      <c r="B108" s="454"/>
      <c r="C108" s="385"/>
      <c r="D108" s="615"/>
      <c r="E108" s="615"/>
      <c r="F108" s="615"/>
      <c r="G108" s="615"/>
      <c r="H108" s="615"/>
      <c r="I108" s="615"/>
    </row>
    <row r="109" s="512" customFormat="true" ht="15.5" hidden="false" customHeight="false" outlineLevel="0" collapsed="false">
      <c r="A109" s="385"/>
      <c r="B109" s="454"/>
      <c r="C109" s="385"/>
      <c r="D109" s="615"/>
      <c r="E109" s="615"/>
      <c r="F109" s="615"/>
      <c r="G109" s="615"/>
      <c r="H109" s="615"/>
      <c r="I109" s="615"/>
    </row>
    <row r="110" s="512" customFormat="true" ht="15.5" hidden="false" customHeight="false" outlineLevel="0" collapsed="false">
      <c r="A110" s="385"/>
      <c r="B110" s="454"/>
      <c r="C110" s="385"/>
      <c r="D110" s="615"/>
      <c r="E110" s="615"/>
      <c r="F110" s="615"/>
      <c r="G110" s="615"/>
      <c r="H110" s="615"/>
      <c r="I110" s="615"/>
    </row>
    <row r="111" s="512" customFormat="true" ht="15.5" hidden="false" customHeight="false" outlineLevel="0" collapsed="false">
      <c r="A111" s="385"/>
      <c r="B111" s="454"/>
      <c r="C111" s="385"/>
      <c r="D111" s="615"/>
      <c r="E111" s="615"/>
      <c r="F111" s="615"/>
      <c r="G111" s="615"/>
      <c r="H111" s="615"/>
      <c r="I111" s="615"/>
    </row>
    <row r="112" s="512" customFormat="true" ht="15.5" hidden="false" customHeight="false" outlineLevel="0" collapsed="false">
      <c r="A112" s="385"/>
      <c r="B112" s="454"/>
      <c r="C112" s="385"/>
      <c r="D112" s="615"/>
      <c r="E112" s="615"/>
      <c r="F112" s="615"/>
      <c r="G112" s="615"/>
      <c r="H112" s="615"/>
      <c r="I112" s="615"/>
    </row>
    <row r="113" s="512" customFormat="true" ht="15.5" hidden="false" customHeight="false" outlineLevel="0" collapsed="false">
      <c r="A113" s="385"/>
      <c r="B113" s="454"/>
      <c r="C113" s="385"/>
      <c r="D113" s="615"/>
      <c r="E113" s="615"/>
      <c r="F113" s="615"/>
      <c r="G113" s="615"/>
      <c r="H113" s="615"/>
      <c r="I113" s="615"/>
    </row>
    <row r="114" s="512" customFormat="true" ht="15.5" hidden="false" customHeight="false" outlineLevel="0" collapsed="false">
      <c r="A114" s="385"/>
      <c r="B114" s="454"/>
      <c r="C114" s="385"/>
      <c r="D114" s="615"/>
      <c r="E114" s="615"/>
      <c r="F114" s="615"/>
      <c r="G114" s="615"/>
      <c r="H114" s="615"/>
      <c r="I114" s="615"/>
    </row>
    <row r="115" s="512" customFormat="true" ht="15.5" hidden="false" customHeight="false" outlineLevel="0" collapsed="false">
      <c r="A115" s="385"/>
      <c r="B115" s="454"/>
      <c r="C115" s="385"/>
      <c r="D115" s="615"/>
      <c r="E115" s="615"/>
      <c r="F115" s="615"/>
      <c r="G115" s="615"/>
      <c r="H115" s="615"/>
      <c r="I115" s="615"/>
    </row>
    <row r="116" s="512" customFormat="true" ht="15.5" hidden="false" customHeight="false" outlineLevel="0" collapsed="false">
      <c r="A116" s="385"/>
      <c r="B116" s="454"/>
      <c r="C116" s="385"/>
      <c r="D116" s="615"/>
      <c r="E116" s="615"/>
      <c r="F116" s="615"/>
      <c r="G116" s="615"/>
      <c r="H116" s="615"/>
      <c r="I116" s="615"/>
    </row>
    <row r="117" s="512" customFormat="true" ht="15.5" hidden="false" customHeight="false" outlineLevel="0" collapsed="false">
      <c r="A117" s="385"/>
      <c r="B117" s="454"/>
      <c r="C117" s="385"/>
      <c r="D117" s="615"/>
      <c r="E117" s="615"/>
      <c r="F117" s="615"/>
      <c r="G117" s="615"/>
      <c r="H117" s="615"/>
      <c r="I117" s="615"/>
    </row>
    <row r="118" s="512" customFormat="true" ht="15.5" hidden="false" customHeight="false" outlineLevel="0" collapsed="false">
      <c r="A118" s="385"/>
      <c r="B118" s="454"/>
      <c r="C118" s="385"/>
      <c r="D118" s="615"/>
      <c r="E118" s="615"/>
      <c r="F118" s="615"/>
      <c r="G118" s="615"/>
      <c r="H118" s="615"/>
      <c r="I118" s="615"/>
    </row>
    <row r="119" s="512" customFormat="true" ht="15.5" hidden="false" customHeight="false" outlineLevel="0" collapsed="false">
      <c r="A119" s="385"/>
      <c r="B119" s="454"/>
      <c r="C119" s="385"/>
      <c r="D119" s="615"/>
      <c r="E119" s="615"/>
      <c r="F119" s="615"/>
      <c r="G119" s="615"/>
      <c r="H119" s="615"/>
      <c r="I119" s="615"/>
    </row>
    <row r="120" customFormat="false" ht="15.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0 г. до 30.06.2020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323496</v>
      </c>
      <c r="D6" s="629" t="n">
        <f aca="false">C6-E6</f>
        <v>0</v>
      </c>
      <c r="E6" s="628" t="n">
        <f aca="false">'1-Баланс'!G95</f>
        <v>323496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230776</v>
      </c>
      <c r="D7" s="629" t="n">
        <f aca="false">C7-E7</f>
        <v>212417</v>
      </c>
      <c r="E7" s="628" t="n">
        <f aca="false">'1-Баланс'!G18</f>
        <v>18359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-1820</v>
      </c>
      <c r="D8" s="629" t="n">
        <f aca="false">C8-E8</f>
        <v>0</v>
      </c>
      <c r="E8" s="628" t="n">
        <f aca="false">ABS('2-Отчет за доходите'!C44)-ABS('2-Отчет за доходите'!G44)</f>
        <v>-1820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5855</v>
      </c>
      <c r="D9" s="629" t="n">
        <f aca="false">C9-E9</f>
        <v>0</v>
      </c>
      <c r="E9" s="628" t="n">
        <f aca="false">'3-Отчет за паричния поток'!C45</f>
        <v>5855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5690</v>
      </c>
      <c r="D10" s="629" t="n">
        <f aca="false">C10-E10</f>
        <v>0</v>
      </c>
      <c r="E10" s="628" t="n">
        <f aca="false">'3-Отчет за паричния поток'!C46</f>
        <v>5690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230776</v>
      </c>
      <c r="D11" s="629" t="n">
        <f aca="false">C11-E11</f>
        <v>0</v>
      </c>
      <c r="E11" s="628" t="n">
        <f aca="false">'4-Отчет за собствения капитал'!L34</f>
        <v>230776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39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9-28T06:08:29Z</cp:lastPrinted>
  <dcterms:modified xsi:type="dcterms:W3CDTF">2020-09-28T11:31:22Z</dcterms:modified>
  <cp:revision>0</cp:revision>
  <dc:subject/>
  <dc:title/>
</cp:coreProperties>
</file>