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05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7.07.2011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7.07.2011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271</v>
      </c>
      <c r="D14" s="43" t="n">
        <v>379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3</v>
      </c>
      <c r="D15" s="43" t="n">
        <v>4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/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1038</v>
      </c>
      <c r="D18" s="56" t="n">
        <f aca="false">SUM(D10:D17)</f>
        <v>2113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18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2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77864</v>
      </c>
      <c r="H26" s="51" t="n">
        <f aca="false">SUM(H27:H29)</f>
        <v>63172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7864</v>
      </c>
      <c r="H27" s="45" t="n">
        <v>6317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749</v>
      </c>
      <c r="H30" s="45" t="n">
        <v>14691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78613</v>
      </c>
      <c r="H32" s="51" t="n">
        <f aca="false">H26+H30+H31</f>
        <v>77863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315</v>
      </c>
      <c r="D33" s="31" t="n">
        <f aca="false">SUM(D34:D37)</f>
        <v>5659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95</v>
      </c>
      <c r="D34" s="43" t="n">
        <v>5657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31744</v>
      </c>
      <c r="H35" s="51" t="n">
        <f aca="false">H24+H16+H32</f>
        <v>130995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25.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 t="n">
        <v>14586</v>
      </c>
      <c r="H43" s="45" t="n">
        <v>9205</v>
      </c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88315</v>
      </c>
      <c r="D44" s="31" t="n">
        <f aca="false">D33+D38+D43</f>
        <v>56591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6828</v>
      </c>
      <c r="D46" s="43" t="n">
        <v>55895</v>
      </c>
      <c r="E46" s="59" t="s">
        <v>150</v>
      </c>
      <c r="F46" s="44" t="s">
        <v>151</v>
      </c>
      <c r="G46" s="45"/>
      <c r="H46" s="45"/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14586</v>
      </c>
      <c r="H48" s="51" t="n">
        <f aca="false">SUM(H42:H47)</f>
        <v>920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27" hidden="false" customHeight="false" outlineLevel="0" collapsed="false">
      <c r="A50" s="36" t="s">
        <v>160</v>
      </c>
      <c r="B50" s="55" t="s">
        <v>161</v>
      </c>
      <c r="C50" s="31" t="n">
        <f aca="false">SUM(C46:C49)</f>
        <v>26828</v>
      </c>
      <c r="D50" s="31" t="n">
        <f aca="false">SUM(D46:D49)</f>
        <v>55895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36181</v>
      </c>
      <c r="D54" s="31" t="n">
        <f aca="false">D18+D19+D20+D26+D31+D44+D50+D52+D53</f>
        <v>133625</v>
      </c>
      <c r="E54" s="38" t="s">
        <v>177</v>
      </c>
      <c r="F54" s="70" t="s">
        <v>178</v>
      </c>
      <c r="G54" s="51" t="n">
        <f aca="false">G48+G50+G51+G52+G53</f>
        <v>14586</v>
      </c>
      <c r="H54" s="51" t="n">
        <f aca="false">H48+H50+H51+H52+H53</f>
        <v>9205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/>
      <c r="H58" s="45" t="n">
        <v>4870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8835</v>
      </c>
      <c r="H60" s="51" t="n">
        <f aca="false">SUM(H61:H67)</f>
        <v>9118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8699</v>
      </c>
      <c r="H61" s="45" t="n">
        <v>903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5</v>
      </c>
      <c r="H65" s="45" t="n">
        <v>5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8531</v>
      </c>
      <c r="D66" s="43" t="n">
        <v>19820</v>
      </c>
      <c r="E66" s="38" t="s">
        <v>214</v>
      </c>
      <c r="F66" s="44" t="s">
        <v>215</v>
      </c>
      <c r="G66" s="45" t="n">
        <v>9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2</v>
      </c>
      <c r="D67" s="43"/>
      <c r="E67" s="38" t="s">
        <v>218</v>
      </c>
      <c r="F67" s="44" t="s">
        <v>219</v>
      </c>
      <c r="G67" s="45" t="n">
        <v>69</v>
      </c>
      <c r="H67" s="45" t="n">
        <v>20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9" t="s">
        <v>82</v>
      </c>
      <c r="F68" s="44" t="s">
        <v>222</v>
      </c>
      <c r="G68" s="45" t="n">
        <v>83</v>
      </c>
      <c r="H68" s="45" t="n">
        <v>86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8918</v>
      </c>
      <c r="H70" s="87" t="n">
        <f aca="false">H58+H59+H60+H68+H69</f>
        <v>14074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4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3</v>
      </c>
      <c r="E73" s="38" t="s">
        <v>236</v>
      </c>
      <c r="F73" s="93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18539</v>
      </c>
      <c r="D74" s="31" t="n">
        <f aca="false">SUM(D66:D73)</f>
        <v>19823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70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8918</v>
      </c>
      <c r="H78" s="97" t="n">
        <f aca="false">H70+H73+H74+H75</f>
        <v>14074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70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7</v>
      </c>
      <c r="B83" s="55" t="s">
        <v>258</v>
      </c>
      <c r="C83" s="31" t="n">
        <f aca="false">C82+C81+C77</f>
        <v>162</v>
      </c>
      <c r="D83" s="31" t="n">
        <f aca="false">D82+D81+D77</f>
        <v>170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13</v>
      </c>
      <c r="D86" s="43" t="n">
        <v>11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88</v>
      </c>
      <c r="D87" s="43" t="n">
        <v>637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2"/>
      <c r="F89" s="100"/>
      <c r="G89" s="99"/>
      <c r="H89" s="99"/>
    </row>
    <row r="90" customFormat="false" ht="15" hidden="false" customHeight="false" outlineLevel="0" collapsed="false">
      <c r="A90" s="36" t="s">
        <v>268</v>
      </c>
      <c r="B90" s="55" t="s">
        <v>269</v>
      </c>
      <c r="C90" s="31" t="n">
        <f aca="false">SUM(C86:C89)</f>
        <v>301</v>
      </c>
      <c r="D90" s="31" t="n">
        <f aca="false">SUM(D86:D89)</f>
        <v>648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70</v>
      </c>
      <c r="B91" s="55" t="s">
        <v>271</v>
      </c>
      <c r="C91" s="43" t="n">
        <v>65</v>
      </c>
      <c r="D91" s="43" t="n">
        <v>8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2</v>
      </c>
      <c r="B92" s="101" t="s">
        <v>273</v>
      </c>
      <c r="C92" s="31" t="n">
        <f aca="false">C63+C74+C83+C90+C91</f>
        <v>19067</v>
      </c>
      <c r="D92" s="31" t="n">
        <f aca="false">D63+D74+D83+D90+D91</f>
        <v>20649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4</v>
      </c>
      <c r="B93" s="103" t="s">
        <v>275</v>
      </c>
      <c r="C93" s="104" t="n">
        <f aca="false">C92+C54</f>
        <v>155248</v>
      </c>
      <c r="D93" s="104" t="n">
        <f aca="false">D92+D54</f>
        <v>154274</v>
      </c>
      <c r="E93" s="105" t="s">
        <v>276</v>
      </c>
      <c r="F93" s="106" t="s">
        <v>277</v>
      </c>
      <c r="G93" s="107" t="n">
        <f aca="false">G35+G38+G54+G78</f>
        <v>155248</v>
      </c>
      <c r="H93" s="107" t="n">
        <f aca="false">H35+H38+H54+H78</f>
        <v>154274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8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9</v>
      </c>
      <c r="B96" s="110"/>
      <c r="C96" s="110"/>
      <c r="D96" s="111"/>
      <c r="E96" s="112" t="s">
        <v>280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1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2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0.06.2011г.</v>
      </c>
      <c r="C4" s="125"/>
      <c r="D4" s="125"/>
      <c r="E4" s="126"/>
      <c r="F4" s="127"/>
      <c r="G4" s="118"/>
      <c r="H4" s="128" t="s">
        <v>283</v>
      </c>
    </row>
    <row r="5" customFormat="false" ht="24" hidden="false" customHeight="false" outlineLevel="0" collapsed="false">
      <c r="A5" s="129" t="s">
        <v>284</v>
      </c>
      <c r="B5" s="130" t="s">
        <v>12</v>
      </c>
      <c r="C5" s="129" t="s">
        <v>285</v>
      </c>
      <c r="D5" s="131" t="s">
        <v>286</v>
      </c>
      <c r="E5" s="129" t="s">
        <v>287</v>
      </c>
      <c r="F5" s="130" t="s">
        <v>12</v>
      </c>
      <c r="G5" s="129" t="s">
        <v>13</v>
      </c>
      <c r="H5" s="129" t="s">
        <v>286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8</v>
      </c>
      <c r="B7" s="133"/>
      <c r="C7" s="134"/>
      <c r="D7" s="134"/>
      <c r="E7" s="133" t="s">
        <v>289</v>
      </c>
      <c r="F7" s="135"/>
      <c r="G7" s="136"/>
      <c r="H7" s="136"/>
    </row>
    <row r="8" customFormat="false" ht="12" hidden="false" customHeight="false" outlineLevel="0" collapsed="false">
      <c r="A8" s="137" t="s">
        <v>290</v>
      </c>
      <c r="B8" s="137"/>
      <c r="C8" s="138"/>
      <c r="D8" s="139"/>
      <c r="E8" s="140" t="s">
        <v>291</v>
      </c>
      <c r="F8" s="135"/>
      <c r="G8" s="136"/>
      <c r="H8" s="136"/>
    </row>
    <row r="9" customFormat="false" ht="12" hidden="false" customHeight="false" outlineLevel="0" collapsed="false">
      <c r="A9" s="141" t="s">
        <v>292</v>
      </c>
      <c r="B9" s="142" t="s">
        <v>293</v>
      </c>
      <c r="C9" s="143" t="n">
        <v>20</v>
      </c>
      <c r="D9" s="143" t="n">
        <v>14</v>
      </c>
      <c r="E9" s="141" t="s">
        <v>294</v>
      </c>
      <c r="F9" s="144" t="s">
        <v>295</v>
      </c>
      <c r="G9" s="145"/>
      <c r="H9" s="145"/>
    </row>
    <row r="10" customFormat="false" ht="12" hidden="false" customHeight="false" outlineLevel="0" collapsed="false">
      <c r="A10" s="141" t="s">
        <v>296</v>
      </c>
      <c r="B10" s="142" t="s">
        <v>297</v>
      </c>
      <c r="C10" s="143" t="n">
        <v>230</v>
      </c>
      <c r="D10" s="143" t="n">
        <v>211</v>
      </c>
      <c r="E10" s="141" t="s">
        <v>298</v>
      </c>
      <c r="F10" s="144" t="s">
        <v>299</v>
      </c>
      <c r="G10" s="145"/>
      <c r="H10" s="145"/>
    </row>
    <row r="11" customFormat="false" ht="12" hidden="false" customHeight="false" outlineLevel="0" collapsed="false">
      <c r="A11" s="141" t="s">
        <v>300</v>
      </c>
      <c r="B11" s="142" t="s">
        <v>301</v>
      </c>
      <c r="C11" s="143" t="n">
        <v>110</v>
      </c>
      <c r="D11" s="143" t="n">
        <v>111</v>
      </c>
      <c r="E11" s="146" t="s">
        <v>302</v>
      </c>
      <c r="F11" s="144" t="s">
        <v>303</v>
      </c>
      <c r="G11" s="145" t="n">
        <v>276</v>
      </c>
      <c r="H11" s="145" t="n">
        <v>412</v>
      </c>
    </row>
    <row r="12" customFormat="false" ht="12" hidden="false" customHeight="false" outlineLevel="0" collapsed="false">
      <c r="A12" s="141" t="s">
        <v>304</v>
      </c>
      <c r="B12" s="142" t="s">
        <v>305</v>
      </c>
      <c r="C12" s="143" t="n">
        <v>248</v>
      </c>
      <c r="D12" s="143" t="n">
        <v>243</v>
      </c>
      <c r="E12" s="146" t="s">
        <v>82</v>
      </c>
      <c r="F12" s="144" t="s">
        <v>306</v>
      </c>
      <c r="G12" s="145" t="n">
        <v>11</v>
      </c>
      <c r="H12" s="145" t="n">
        <v>11</v>
      </c>
    </row>
    <row r="13" customFormat="false" ht="12" hidden="false" customHeight="false" outlineLevel="0" collapsed="false">
      <c r="A13" s="141" t="s">
        <v>307</v>
      </c>
      <c r="B13" s="142" t="s">
        <v>308</v>
      </c>
      <c r="C13" s="143" t="n">
        <v>33</v>
      </c>
      <c r="D13" s="143" t="n">
        <v>31</v>
      </c>
      <c r="E13" s="147" t="s">
        <v>55</v>
      </c>
      <c r="F13" s="148" t="s">
        <v>309</v>
      </c>
      <c r="G13" s="136" t="n">
        <f aca="false">SUM(G9:G12)</f>
        <v>287</v>
      </c>
      <c r="H13" s="136" t="n">
        <f aca="false">SUM(H9:H12)</f>
        <v>423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10</v>
      </c>
      <c r="B14" s="142" t="s">
        <v>311</v>
      </c>
      <c r="C14" s="143"/>
      <c r="D14" s="143"/>
      <c r="E14" s="146"/>
      <c r="F14" s="149"/>
      <c r="G14" s="136" t="s">
        <v>312</v>
      </c>
      <c r="H14" s="136" t="s">
        <v>312</v>
      </c>
    </row>
    <row r="15" customFormat="false" ht="24" hidden="false" customHeight="false" outlineLevel="0" collapsed="false">
      <c r="A15" s="141" t="s">
        <v>313</v>
      </c>
      <c r="B15" s="142" t="s">
        <v>314</v>
      </c>
      <c r="C15" s="150"/>
      <c r="D15" s="150"/>
      <c r="E15" s="140" t="s">
        <v>315</v>
      </c>
      <c r="F15" s="151" t="s">
        <v>316</v>
      </c>
      <c r="G15" s="145"/>
      <c r="H15" s="145"/>
    </row>
    <row r="16" customFormat="false" ht="12" hidden="false" customHeight="false" outlineLevel="0" collapsed="false">
      <c r="A16" s="141" t="s">
        <v>317</v>
      </c>
      <c r="B16" s="142" t="s">
        <v>318</v>
      </c>
      <c r="C16" s="150" t="n">
        <v>19</v>
      </c>
      <c r="D16" s="150" t="n">
        <v>24</v>
      </c>
      <c r="E16" s="141" t="s">
        <v>319</v>
      </c>
      <c r="F16" s="149" t="s">
        <v>320</v>
      </c>
      <c r="G16" s="152"/>
      <c r="H16" s="152"/>
    </row>
    <row r="17" customFormat="false" ht="12" hidden="false" customHeight="false" outlineLevel="0" collapsed="false">
      <c r="A17" s="153" t="s">
        <v>321</v>
      </c>
      <c r="B17" s="142" t="s">
        <v>322</v>
      </c>
      <c r="C17" s="154"/>
      <c r="D17" s="154"/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3</v>
      </c>
      <c r="B18" s="142" t="s">
        <v>324</v>
      </c>
      <c r="C18" s="154"/>
      <c r="D18" s="154"/>
      <c r="E18" s="140" t="s">
        <v>325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6</v>
      </c>
      <c r="C19" s="156" t="n">
        <f aca="false">SUM(C9:C15)+C16</f>
        <v>660</v>
      </c>
      <c r="D19" s="156" t="n">
        <f aca="false">SUM(D9:D15)+D16</f>
        <v>634</v>
      </c>
      <c r="E19" s="135" t="s">
        <v>327</v>
      </c>
      <c r="F19" s="149" t="s">
        <v>328</v>
      </c>
      <c r="G19" s="145" t="n">
        <v>1254</v>
      </c>
      <c r="H19" s="145" t="n">
        <v>1990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9</v>
      </c>
      <c r="F20" s="149" t="s">
        <v>330</v>
      </c>
      <c r="G20" s="145" t="n">
        <v>487</v>
      </c>
      <c r="H20" s="145" t="n">
        <v>14178</v>
      </c>
    </row>
    <row r="21" customFormat="false" ht="24" hidden="false" customHeight="false" outlineLevel="0" collapsed="false">
      <c r="A21" s="140" t="s">
        <v>331</v>
      </c>
      <c r="B21" s="157"/>
      <c r="C21" s="156"/>
      <c r="D21" s="156"/>
      <c r="E21" s="141" t="s">
        <v>332</v>
      </c>
      <c r="F21" s="149" t="s">
        <v>333</v>
      </c>
      <c r="G21" s="145" t="n">
        <v>3</v>
      </c>
      <c r="H21" s="145" t="n">
        <v>11</v>
      </c>
    </row>
    <row r="22" customFormat="false" ht="24" hidden="false" customHeight="false" outlineLevel="0" collapsed="false">
      <c r="A22" s="135" t="s">
        <v>334</v>
      </c>
      <c r="B22" s="157" t="s">
        <v>335</v>
      </c>
      <c r="C22" s="143" t="n">
        <v>572</v>
      </c>
      <c r="D22" s="143" t="n">
        <v>751</v>
      </c>
      <c r="E22" s="135" t="s">
        <v>336</v>
      </c>
      <c r="F22" s="149" t="s">
        <v>337</v>
      </c>
      <c r="G22" s="145"/>
      <c r="H22" s="145" t="n">
        <v>3</v>
      </c>
    </row>
    <row r="23" customFormat="false" ht="24" hidden="false" customHeight="false" outlineLevel="0" collapsed="false">
      <c r="A23" s="141" t="s">
        <v>338</v>
      </c>
      <c r="B23" s="157" t="s">
        <v>339</v>
      </c>
      <c r="C23" s="143" t="n">
        <v>11</v>
      </c>
      <c r="D23" s="143"/>
      <c r="E23" s="141" t="s">
        <v>340</v>
      </c>
      <c r="F23" s="149" t="s">
        <v>341</v>
      </c>
      <c r="G23" s="145" t="n">
        <v>30</v>
      </c>
      <c r="H23" s="145"/>
    </row>
    <row r="24" customFormat="false" ht="12" hidden="false" customHeight="false" outlineLevel="0" collapsed="false">
      <c r="A24" s="141" t="s">
        <v>342</v>
      </c>
      <c r="B24" s="157" t="s">
        <v>343</v>
      </c>
      <c r="C24" s="143" t="n">
        <v>2</v>
      </c>
      <c r="D24" s="143" t="n">
        <v>1</v>
      </c>
      <c r="E24" s="147" t="s">
        <v>107</v>
      </c>
      <c r="F24" s="151" t="s">
        <v>344</v>
      </c>
      <c r="G24" s="136" t="n">
        <f aca="false">SUM(G19:G23)</f>
        <v>1774</v>
      </c>
      <c r="H24" s="136" t="n">
        <f aca="false">SUM(H19:H23)</f>
        <v>16182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5</v>
      </c>
      <c r="C25" s="143" t="n">
        <v>38</v>
      </c>
      <c r="D25" s="143" t="n">
        <v>141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6</v>
      </c>
      <c r="C26" s="156" t="n">
        <f aca="false">SUM(C22:C25)</f>
        <v>623</v>
      </c>
      <c r="D26" s="156" t="n">
        <f aca="false">SUM(D22:D25)</f>
        <v>893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7</v>
      </c>
      <c r="B28" s="130" t="s">
        <v>348</v>
      </c>
      <c r="C28" s="160" t="n">
        <f aca="false">C26+C19</f>
        <v>1283</v>
      </c>
      <c r="D28" s="160" t="n">
        <f aca="false">D26+D19</f>
        <v>1527</v>
      </c>
      <c r="E28" s="133" t="s">
        <v>349</v>
      </c>
      <c r="F28" s="151" t="s">
        <v>350</v>
      </c>
      <c r="G28" s="136" t="n">
        <f aca="false">G13+G15+G24</f>
        <v>2061</v>
      </c>
      <c r="H28" s="136" t="n">
        <f aca="false">H13+H15+H24</f>
        <v>16605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1</v>
      </c>
      <c r="B30" s="130" t="s">
        <v>352</v>
      </c>
      <c r="C30" s="160" t="n">
        <f aca="false">IF((G28-C28)&gt;0,G28-C28,0)</f>
        <v>778</v>
      </c>
      <c r="D30" s="160" t="n">
        <f aca="false">IF((H28-D28)&gt;0,H28-D28,0)</f>
        <v>15078</v>
      </c>
      <c r="E30" s="133" t="s">
        <v>353</v>
      </c>
      <c r="F30" s="151" t="s">
        <v>354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5</v>
      </c>
      <c r="B31" s="158" t="s">
        <v>356</v>
      </c>
      <c r="C31" s="143"/>
      <c r="D31" s="143"/>
      <c r="E31" s="140" t="s">
        <v>357</v>
      </c>
      <c r="F31" s="149" t="s">
        <v>358</v>
      </c>
      <c r="G31" s="145"/>
      <c r="H31" s="145"/>
    </row>
    <row r="32" customFormat="false" ht="12" hidden="false" customHeight="false" outlineLevel="0" collapsed="false">
      <c r="A32" s="140" t="s">
        <v>359</v>
      </c>
      <c r="B32" s="162" t="s">
        <v>360</v>
      </c>
      <c r="C32" s="143"/>
      <c r="D32" s="143"/>
      <c r="E32" s="140" t="s">
        <v>361</v>
      </c>
      <c r="F32" s="149" t="s">
        <v>362</v>
      </c>
      <c r="G32" s="145"/>
      <c r="H32" s="145"/>
    </row>
    <row r="33" customFormat="false" ht="12" hidden="false" customHeight="false" outlineLevel="0" collapsed="false">
      <c r="A33" s="163" t="s">
        <v>363</v>
      </c>
      <c r="B33" s="158" t="s">
        <v>364</v>
      </c>
      <c r="C33" s="156" t="n">
        <f aca="false">C28+C31+C32</f>
        <v>1283</v>
      </c>
      <c r="D33" s="156" t="n">
        <f aca="false">D28+D31+D32</f>
        <v>1527</v>
      </c>
      <c r="E33" s="133" t="s">
        <v>365</v>
      </c>
      <c r="F33" s="151" t="s">
        <v>366</v>
      </c>
      <c r="G33" s="136" t="n">
        <f aca="false">G32+G31+G28</f>
        <v>2061</v>
      </c>
      <c r="H33" s="136" t="n">
        <f aca="false">H32+H31+H28</f>
        <v>16605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7</v>
      </c>
      <c r="B34" s="130" t="s">
        <v>368</v>
      </c>
      <c r="C34" s="160" t="n">
        <f aca="false">IF((G33-C33)&gt;0,G33-C33,0)</f>
        <v>778</v>
      </c>
      <c r="D34" s="160" t="n">
        <f aca="false">IF((H33-D33)&gt;0,H33-D33,0)</f>
        <v>15078</v>
      </c>
      <c r="E34" s="163" t="s">
        <v>369</v>
      </c>
      <c r="F34" s="151" t="s">
        <v>370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1</v>
      </c>
      <c r="B35" s="158" t="s">
        <v>372</v>
      </c>
      <c r="C35" s="156" t="n">
        <f aca="false">C36+C37+C38</f>
        <v>29</v>
      </c>
      <c r="D35" s="156" t="n">
        <f aca="false">D36+D37+D38</f>
        <v>90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3</v>
      </c>
      <c r="B36" s="157" t="s">
        <v>374</v>
      </c>
      <c r="C36" s="143" t="n">
        <v>29</v>
      </c>
      <c r="D36" s="143" t="n">
        <v>90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5</v>
      </c>
      <c r="B37" s="165" t="s">
        <v>376</v>
      </c>
      <c r="C37" s="166"/>
      <c r="D37" s="166"/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7</v>
      </c>
      <c r="B38" s="165" t="s">
        <v>378</v>
      </c>
      <c r="C38" s="168"/>
      <c r="D38" s="168"/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9</v>
      </c>
      <c r="B39" s="170" t="s">
        <v>380</v>
      </c>
      <c r="C39" s="171" t="n">
        <f aca="false">+IF((G33-C33-C35)&gt;0,G33-C33-C35,0)</f>
        <v>749</v>
      </c>
      <c r="D39" s="171" t="n">
        <f aca="false">+IF((H33-D33-D35)&gt;0,H33-D33-D35,0)</f>
        <v>14988</v>
      </c>
      <c r="E39" s="172" t="s">
        <v>381</v>
      </c>
      <c r="F39" s="173" t="s">
        <v>382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3</v>
      </c>
      <c r="B40" s="132" t="s">
        <v>384</v>
      </c>
      <c r="C40" s="175"/>
      <c r="D40" s="175"/>
      <c r="E40" s="133" t="s">
        <v>383</v>
      </c>
      <c r="F40" s="173" t="s">
        <v>385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6</v>
      </c>
      <c r="B41" s="129" t="s">
        <v>387</v>
      </c>
      <c r="C41" s="176" t="n">
        <f aca="false">IF(C39-C40&gt;0,C39-C40,0)</f>
        <v>749</v>
      </c>
      <c r="D41" s="176" t="n">
        <f aca="false">IF(D39-D40&gt;0,D39-D40,0)</f>
        <v>14988</v>
      </c>
      <c r="E41" s="133" t="s">
        <v>388</v>
      </c>
      <c r="F41" s="173" t="s">
        <v>389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90</v>
      </c>
      <c r="B42" s="129" t="s">
        <v>391</v>
      </c>
      <c r="C42" s="136" t="n">
        <f aca="false">C33+C35+C39</f>
        <v>2061</v>
      </c>
      <c r="D42" s="136" t="n">
        <f aca="false">D33+D35+D39</f>
        <v>16605</v>
      </c>
      <c r="E42" s="163" t="s">
        <v>392</v>
      </c>
      <c r="F42" s="170" t="s">
        <v>393</v>
      </c>
      <c r="G42" s="136" t="n">
        <f aca="false">G39+G33</f>
        <v>2061</v>
      </c>
      <c r="H42" s="136" t="n">
        <f aca="false">H39+H33</f>
        <v>16605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394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9</v>
      </c>
      <c r="B51" s="180"/>
      <c r="C51" s="178"/>
      <c r="D51" s="178"/>
      <c r="E51" s="189" t="s">
        <v>395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false" outlineLevel="0" max="2" min="2" style="194" width="17.85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6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7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398</v>
      </c>
      <c r="B5" s="202"/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8</v>
      </c>
      <c r="B6" s="206" t="str">
        <f aca="false">'справка №1-БАЛАНС'!E4</f>
        <v>01.01 - 30.06.2011г.</v>
      </c>
      <c r="C6" s="207"/>
      <c r="D6" s="208" t="s">
        <v>283</v>
      </c>
    </row>
    <row r="7" customFormat="false" ht="33.75" hidden="false" customHeight="true" outlineLevel="0" collapsed="false">
      <c r="A7" s="209" t="s">
        <v>399</v>
      </c>
      <c r="B7" s="209" t="s">
        <v>12</v>
      </c>
      <c r="C7" s="210" t="s">
        <v>13</v>
      </c>
      <c r="D7" s="210" t="s">
        <v>286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400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401</v>
      </c>
      <c r="B10" s="218" t="s">
        <v>402</v>
      </c>
      <c r="C10" s="219" t="n">
        <v>310</v>
      </c>
      <c r="D10" s="219" t="n">
        <v>475</v>
      </c>
      <c r="E10" s="216"/>
    </row>
    <row r="11" customFormat="false" ht="12" hidden="false" customHeight="false" outlineLevel="0" collapsed="false">
      <c r="A11" s="217" t="s">
        <v>403</v>
      </c>
      <c r="B11" s="218" t="s">
        <v>404</v>
      </c>
      <c r="C11" s="219" t="n">
        <v>-149</v>
      </c>
      <c r="D11" s="219" t="n">
        <v>-146</v>
      </c>
      <c r="E11" s="220"/>
    </row>
    <row r="12" customFormat="false" ht="12" hidden="false" customHeight="false" outlineLevel="0" collapsed="false">
      <c r="A12" s="217" t="s">
        <v>405</v>
      </c>
      <c r="B12" s="218" t="s">
        <v>406</v>
      </c>
      <c r="C12" s="219"/>
      <c r="D12" s="219"/>
      <c r="E12" s="220"/>
    </row>
    <row r="13" customFormat="false" ht="12" hidden="false" customHeight="true" outlineLevel="0" collapsed="false">
      <c r="A13" s="217" t="s">
        <v>407</v>
      </c>
      <c r="B13" s="218" t="s">
        <v>408</v>
      </c>
      <c r="C13" s="219" t="n">
        <v>-325</v>
      </c>
      <c r="D13" s="219" t="n">
        <v>-226</v>
      </c>
      <c r="E13" s="220"/>
    </row>
    <row r="14" customFormat="false" ht="14.25" hidden="false" customHeight="true" outlineLevel="0" collapsed="false">
      <c r="A14" s="217" t="s">
        <v>409</v>
      </c>
      <c r="B14" s="218" t="s">
        <v>410</v>
      </c>
      <c r="C14" s="221" t="n">
        <v>-149</v>
      </c>
      <c r="D14" s="221" t="n">
        <v>-218</v>
      </c>
      <c r="E14" s="220"/>
    </row>
    <row r="15" customFormat="false" ht="12" hidden="false" customHeight="false" outlineLevel="0" collapsed="false">
      <c r="A15" s="222" t="s">
        <v>411</v>
      </c>
      <c r="B15" s="218" t="s">
        <v>412</v>
      </c>
      <c r="C15" s="219" t="n">
        <v>-37</v>
      </c>
      <c r="D15" s="219" t="n">
        <v>-83</v>
      </c>
      <c r="E15" s="220"/>
    </row>
    <row r="16" customFormat="false" ht="12" hidden="false" customHeight="false" outlineLevel="0" collapsed="false">
      <c r="A16" s="217" t="s">
        <v>413</v>
      </c>
      <c r="B16" s="218" t="s">
        <v>414</v>
      </c>
      <c r="C16" s="219" t="n">
        <v>561</v>
      </c>
      <c r="D16" s="219" t="n">
        <v>799</v>
      </c>
      <c r="E16" s="220"/>
    </row>
    <row r="17" customFormat="false" ht="12" hidden="false" customHeight="false" outlineLevel="0" collapsed="false">
      <c r="A17" s="217" t="s">
        <v>415</v>
      </c>
      <c r="B17" s="218" t="s">
        <v>416</v>
      </c>
      <c r="C17" s="219" t="n">
        <v>-475</v>
      </c>
      <c r="D17" s="219" t="n">
        <v>-441</v>
      </c>
      <c r="E17" s="220"/>
    </row>
    <row r="18" customFormat="false" ht="12" hidden="false" customHeight="false" outlineLevel="0" collapsed="false">
      <c r="A18" s="217" t="s">
        <v>417</v>
      </c>
      <c r="B18" s="218"/>
      <c r="C18" s="219" t="n">
        <v>157</v>
      </c>
      <c r="D18" s="219" t="n">
        <v>329</v>
      </c>
      <c r="E18" s="220"/>
    </row>
    <row r="19" customFormat="false" ht="12" hidden="false" customHeight="false" outlineLevel="0" collapsed="false">
      <c r="A19" s="222" t="s">
        <v>418</v>
      </c>
      <c r="B19" s="223" t="s">
        <v>419</v>
      </c>
      <c r="C19" s="219"/>
      <c r="D19" s="219"/>
      <c r="E19" s="220"/>
    </row>
    <row r="20" customFormat="false" ht="12" hidden="false" customHeight="false" outlineLevel="0" collapsed="false">
      <c r="A20" s="217" t="s">
        <v>420</v>
      </c>
      <c r="B20" s="218" t="s">
        <v>421</v>
      </c>
      <c r="C20" s="219"/>
      <c r="D20" s="219"/>
      <c r="E20" s="220"/>
    </row>
    <row r="21" customFormat="false" ht="12" hidden="false" customHeight="false" outlineLevel="0" collapsed="false">
      <c r="A21" s="224" t="s">
        <v>422</v>
      </c>
      <c r="B21" s="225" t="s">
        <v>423</v>
      </c>
      <c r="C21" s="226" t="n">
        <f aca="false">SUM(C10:C20)</f>
        <v>-107</v>
      </c>
      <c r="D21" s="226" t="n">
        <f aca="false">SUM(D10:D20)</f>
        <v>489</v>
      </c>
      <c r="E21" s="220"/>
    </row>
    <row r="22" customFormat="false" ht="12" hidden="false" customHeight="false" outlineLevel="0" collapsed="false">
      <c r="A22" s="213" t="s">
        <v>424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5</v>
      </c>
      <c r="B23" s="218" t="s">
        <v>426</v>
      </c>
      <c r="C23" s="219"/>
      <c r="D23" s="219"/>
      <c r="E23" s="220"/>
    </row>
    <row r="24" customFormat="false" ht="12" hidden="false" customHeight="false" outlineLevel="0" collapsed="false">
      <c r="A24" s="217" t="s">
        <v>427</v>
      </c>
      <c r="B24" s="218" t="s">
        <v>428</v>
      </c>
      <c r="C24" s="219"/>
      <c r="D24" s="219"/>
      <c r="E24" s="220"/>
    </row>
    <row r="25" customFormat="false" ht="12" hidden="false" customHeight="false" outlineLevel="0" collapsed="false">
      <c r="A25" s="217" t="s">
        <v>429</v>
      </c>
      <c r="B25" s="218" t="s">
        <v>430</v>
      </c>
      <c r="C25" s="219" t="n">
        <v>-3953</v>
      </c>
      <c r="D25" s="219" t="n">
        <v>-9425</v>
      </c>
      <c r="E25" s="220"/>
    </row>
    <row r="26" customFormat="false" ht="13.5" hidden="false" customHeight="true" outlineLevel="0" collapsed="false">
      <c r="A26" s="217" t="s">
        <v>431</v>
      </c>
      <c r="B26" s="218" t="s">
        <v>432</v>
      </c>
      <c r="C26" s="219" t="n">
        <v>3327</v>
      </c>
      <c r="D26" s="219" t="n">
        <v>4810</v>
      </c>
      <c r="E26" s="220"/>
    </row>
    <row r="27" customFormat="false" ht="12" hidden="false" customHeight="false" outlineLevel="0" collapsed="false">
      <c r="A27" s="217" t="s">
        <v>433</v>
      </c>
      <c r="B27" s="218" t="s">
        <v>434</v>
      </c>
      <c r="C27" s="219"/>
      <c r="D27" s="219"/>
      <c r="E27" s="220"/>
    </row>
    <row r="28" customFormat="false" ht="12" hidden="false" customHeight="false" outlineLevel="0" collapsed="false">
      <c r="A28" s="217" t="s">
        <v>435</v>
      </c>
      <c r="B28" s="218" t="s">
        <v>436</v>
      </c>
      <c r="C28" s="219"/>
      <c r="D28" s="219" t="n">
        <v>-223</v>
      </c>
      <c r="E28" s="220"/>
    </row>
    <row r="29" customFormat="false" ht="12" hidden="false" customHeight="false" outlineLevel="0" collapsed="false">
      <c r="A29" s="217" t="s">
        <v>437</v>
      </c>
      <c r="B29" s="218" t="s">
        <v>438</v>
      </c>
      <c r="C29" s="219" t="n">
        <v>6</v>
      </c>
      <c r="D29" s="219" t="n">
        <v>236</v>
      </c>
      <c r="E29" s="220"/>
    </row>
    <row r="30" customFormat="false" ht="12" hidden="false" customHeight="false" outlineLevel="0" collapsed="false">
      <c r="A30" s="217" t="s">
        <v>439</v>
      </c>
      <c r="B30" s="218" t="s">
        <v>440</v>
      </c>
      <c r="C30" s="219"/>
      <c r="D30" s="219"/>
      <c r="E30" s="220"/>
    </row>
    <row r="31" customFormat="false" ht="12" hidden="false" customHeight="false" outlineLevel="0" collapsed="false">
      <c r="A31" s="217" t="s">
        <v>441</v>
      </c>
      <c r="B31" s="218" t="s">
        <v>442</v>
      </c>
      <c r="C31" s="219"/>
      <c r="D31" s="219"/>
      <c r="E31" s="220"/>
    </row>
    <row r="32" customFormat="false" ht="12" hidden="false" customHeight="false" outlineLevel="0" collapsed="false">
      <c r="A32" s="217" t="s">
        <v>443</v>
      </c>
      <c r="B32" s="218" t="s">
        <v>444</v>
      </c>
      <c r="C32" s="219"/>
      <c r="D32" s="219"/>
      <c r="E32" s="220"/>
    </row>
    <row r="33" customFormat="false" ht="12" hidden="false" customHeight="false" outlineLevel="0" collapsed="false">
      <c r="A33" s="224" t="s">
        <v>445</v>
      </c>
      <c r="B33" s="225" t="s">
        <v>446</v>
      </c>
      <c r="C33" s="226" t="n">
        <f aca="false">SUM(C23:C32)</f>
        <v>-620</v>
      </c>
      <c r="D33" s="226" t="n">
        <f aca="false">SUM(D23:D32)</f>
        <v>-4602</v>
      </c>
      <c r="E33" s="220"/>
    </row>
    <row r="34" customFormat="false" ht="12" hidden="false" customHeight="false" outlineLevel="0" collapsed="false">
      <c r="A34" s="213" t="s">
        <v>447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8</v>
      </c>
      <c r="B35" s="218" t="s">
        <v>449</v>
      </c>
      <c r="C35" s="219"/>
      <c r="D35" s="219"/>
      <c r="E35" s="216"/>
    </row>
    <row r="36" customFormat="false" ht="12" hidden="false" customHeight="false" outlineLevel="0" collapsed="false">
      <c r="A36" s="222" t="s">
        <v>450</v>
      </c>
      <c r="B36" s="218" t="s">
        <v>451</v>
      </c>
      <c r="C36" s="219"/>
      <c r="D36" s="219"/>
      <c r="E36" s="216"/>
    </row>
    <row r="37" customFormat="false" ht="12" hidden="false" customHeight="false" outlineLevel="0" collapsed="false">
      <c r="A37" s="217" t="s">
        <v>452</v>
      </c>
      <c r="B37" s="218" t="s">
        <v>453</v>
      </c>
      <c r="C37" s="219" t="n">
        <v>7771</v>
      </c>
      <c r="D37" s="219" t="n">
        <v>15796</v>
      </c>
      <c r="E37" s="216"/>
    </row>
    <row r="38" customFormat="false" ht="12" hidden="false" customHeight="false" outlineLevel="0" collapsed="false">
      <c r="A38" s="217" t="s">
        <v>454</v>
      </c>
      <c r="B38" s="218" t="s">
        <v>455</v>
      </c>
      <c r="C38" s="219" t="n">
        <v>-7342</v>
      </c>
      <c r="D38" s="219" t="n">
        <v>-11621</v>
      </c>
      <c r="E38" s="216"/>
    </row>
    <row r="39" customFormat="false" ht="12" hidden="false" customHeight="false" outlineLevel="0" collapsed="false">
      <c r="A39" s="217" t="s">
        <v>456</v>
      </c>
      <c r="B39" s="218" t="s">
        <v>457</v>
      </c>
      <c r="C39" s="219"/>
      <c r="D39" s="219"/>
      <c r="E39" s="216"/>
    </row>
    <row r="40" customFormat="false" ht="12" hidden="false" customHeight="false" outlineLevel="0" collapsed="false">
      <c r="A40" s="217" t="s">
        <v>458</v>
      </c>
      <c r="B40" s="218" t="s">
        <v>459</v>
      </c>
      <c r="C40" s="219"/>
      <c r="D40" s="219"/>
      <c r="E40" s="216"/>
    </row>
    <row r="41" customFormat="false" ht="12" hidden="false" customHeight="false" outlineLevel="0" collapsed="false">
      <c r="A41" s="217" t="s">
        <v>460</v>
      </c>
      <c r="B41" s="218" t="s">
        <v>461</v>
      </c>
      <c r="C41" s="219" t="n">
        <v>-11</v>
      </c>
      <c r="D41" s="219" t="n">
        <v>-13</v>
      </c>
      <c r="E41" s="216"/>
    </row>
    <row r="42" customFormat="false" ht="12" hidden="false" customHeight="false" outlineLevel="0" collapsed="false">
      <c r="A42" s="217" t="s">
        <v>462</v>
      </c>
      <c r="B42" s="218" t="s">
        <v>463</v>
      </c>
      <c r="C42" s="219" t="n">
        <v>-38</v>
      </c>
      <c r="D42" s="219" t="n">
        <v>-136</v>
      </c>
      <c r="E42" s="216"/>
    </row>
    <row r="43" customFormat="false" ht="12" hidden="false" customHeight="false" outlineLevel="0" collapsed="false">
      <c r="A43" s="224" t="s">
        <v>464</v>
      </c>
      <c r="B43" s="225" t="s">
        <v>465</v>
      </c>
      <c r="C43" s="228" t="n">
        <f aca="false">SUM(C35:C42)</f>
        <v>380</v>
      </c>
      <c r="D43" s="228" t="n">
        <f aca="false">SUM(D35:D42)</f>
        <v>4026</v>
      </c>
      <c r="E43" s="216"/>
    </row>
    <row r="44" customFormat="false" ht="12" hidden="false" customHeight="false" outlineLevel="0" collapsed="false">
      <c r="A44" s="229" t="s">
        <v>466</v>
      </c>
      <c r="B44" s="225" t="s">
        <v>467</v>
      </c>
      <c r="C44" s="228" t="n">
        <f aca="false">SUM(C21,C33,C43)</f>
        <v>-347</v>
      </c>
      <c r="D44" s="228" t="n">
        <f aca="false">SUM(D21,D33,D43)</f>
        <v>-87</v>
      </c>
      <c r="E44" s="216"/>
    </row>
    <row r="45" customFormat="false" ht="12" hidden="false" customHeight="false" outlineLevel="0" collapsed="false">
      <c r="A45" s="213" t="s">
        <v>468</v>
      </c>
      <c r="B45" s="227" t="s">
        <v>469</v>
      </c>
      <c r="C45" s="230" t="n">
        <v>648</v>
      </c>
      <c r="D45" s="230" t="n">
        <v>357</v>
      </c>
      <c r="E45" s="216"/>
    </row>
    <row r="46" customFormat="false" ht="12" hidden="false" customHeight="false" outlineLevel="0" collapsed="false">
      <c r="A46" s="213" t="s">
        <v>470</v>
      </c>
      <c r="B46" s="227" t="s">
        <v>471</v>
      </c>
      <c r="C46" s="226" t="n">
        <f aca="false">C45+C44</f>
        <v>301</v>
      </c>
      <c r="D46" s="226" t="n">
        <f aca="false">D45+D44</f>
        <v>270</v>
      </c>
      <c r="E46" s="216"/>
    </row>
    <row r="47" customFormat="false" ht="12" hidden="false" customHeight="false" outlineLevel="0" collapsed="false">
      <c r="A47" s="217" t="s">
        <v>472</v>
      </c>
      <c r="B47" s="227" t="s">
        <v>473</v>
      </c>
      <c r="C47" s="231" t="n">
        <v>301</v>
      </c>
      <c r="D47" s="231" t="n">
        <v>270</v>
      </c>
      <c r="E47" s="216"/>
    </row>
    <row r="48" customFormat="false" ht="12" hidden="false" customHeight="false" outlineLevel="0" collapsed="false">
      <c r="A48" s="217" t="s">
        <v>474</v>
      </c>
      <c r="B48" s="227" t="s">
        <v>475</v>
      </c>
      <c r="C48" s="231"/>
      <c r="D48" s="231"/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.75" hidden="false" customHeight="false" outlineLevel="0" collapsed="false">
      <c r="A50" s="234" t="s">
        <v>39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/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0.06.2011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77863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130995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 t="n">
        <v>0</v>
      </c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77863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130995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749</v>
      </c>
      <c r="J16" s="309" t="n">
        <f aca="false">+'справка №1-БАЛАНС'!G31</f>
        <v>0</v>
      </c>
      <c r="K16" s="296"/>
      <c r="L16" s="295" t="n">
        <f aca="false">SUM(C16:K16)</f>
        <v>749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9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78612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31744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9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78612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31744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182" t="s">
        <v>394</v>
      </c>
      <c r="B38" s="320"/>
      <c r="C38" s="321"/>
      <c r="D38" s="322" t="s">
        <v>541</v>
      </c>
      <c r="E38" s="322"/>
      <c r="F38" s="322"/>
      <c r="G38" s="322"/>
      <c r="H38" s="322"/>
      <c r="I38" s="322"/>
      <c r="J38" s="321" t="s">
        <v>542</v>
      </c>
      <c r="K38" s="321"/>
      <c r="L38" s="322"/>
      <c r="M38" s="322"/>
      <c r="N38" s="301"/>
    </row>
    <row r="39" customFormat="false" ht="12" hidden="false" customHeight="false" outlineLevel="0" collapsed="false">
      <c r="A39" s="323"/>
      <c r="B39" s="324"/>
      <c r="C39" s="325"/>
      <c r="D39" s="325"/>
      <c r="E39" s="325"/>
      <c r="F39" s="325"/>
      <c r="G39" s="325"/>
      <c r="H39" s="325"/>
      <c r="I39" s="325"/>
      <c r="J39" s="325"/>
      <c r="K39" s="325"/>
      <c r="L39" s="326"/>
      <c r="M39" s="318"/>
    </row>
    <row r="40" customFormat="false" ht="12" hidden="false" customHeight="false" outlineLevel="0" collapsed="false">
      <c r="A40" s="323"/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6"/>
      <c r="M40" s="318"/>
    </row>
    <row r="41" customFormat="false" ht="12" hidden="false" customHeight="false" outlineLevel="0" collapsed="false">
      <c r="A41" s="323"/>
      <c r="B41" s="324"/>
      <c r="C41" s="325"/>
      <c r="D41" s="325"/>
      <c r="E41" s="325"/>
      <c r="F41" s="325"/>
      <c r="G41" s="325"/>
      <c r="H41" s="325"/>
      <c r="I41" s="325"/>
      <c r="J41" s="325"/>
      <c r="K41" s="325"/>
      <c r="L41" s="326"/>
      <c r="M41" s="318"/>
    </row>
    <row r="42" customFormat="false" ht="12" hidden="false" customHeight="false" outlineLevel="0" collapsed="false">
      <c r="A42" s="323"/>
      <c r="B42" s="324"/>
      <c r="C42" s="325"/>
      <c r="D42" s="325"/>
      <c r="E42" s="325"/>
      <c r="F42" s="325"/>
      <c r="G42" s="325"/>
      <c r="H42" s="325"/>
      <c r="I42" s="325"/>
      <c r="J42" s="325"/>
      <c r="K42" s="325"/>
      <c r="L42" s="326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.13"/>
    <col collapsed="false" customWidth="true" hidden="false" outlineLevel="0" max="2" min="2" style="327" width="30.99"/>
    <col collapsed="false" customWidth="true" hidden="false" outlineLevel="0" max="3" min="3" style="327" width="9.28"/>
    <col collapsed="false" customWidth="true" hidden="false" outlineLevel="0" max="6" min="4" style="327" width="9.42"/>
    <col collapsed="false" customWidth="true" hidden="false" outlineLevel="0" max="7" min="7" style="327" width="8.85"/>
    <col collapsed="false" customWidth="true" hidden="false" outlineLevel="0" max="8" min="8" style="327" width="14.99"/>
    <col collapsed="false" customWidth="true" hidden="false" outlineLevel="0" max="9" min="9" style="327" width="10.99"/>
    <col collapsed="false" customWidth="true" hidden="false" outlineLevel="0" max="10" min="10" style="327" width="13.42"/>
    <col collapsed="false" customWidth="true" hidden="false" outlineLevel="0" max="11" min="11" style="327" width="9.28"/>
    <col collapsed="false" customWidth="false" hidden="false" outlineLevel="0" max="12" min="12" style="327" width="10.7"/>
    <col collapsed="false" customWidth="true" hidden="false" outlineLevel="0" max="13" min="13" style="327" width="9.7"/>
    <col collapsed="false" customWidth="true" hidden="false" outlineLevel="0" max="14" min="14" style="327" width="8.42"/>
    <col collapsed="false" customWidth="true" hidden="false" outlineLevel="0" max="15" min="15" style="327" width="13.85"/>
    <col collapsed="false" customWidth="true" hidden="false" outlineLevel="0" max="16" min="16" style="327" width="12.13"/>
    <col collapsed="false" customWidth="true" hidden="false" outlineLevel="0" max="17" min="17" style="327" width="13.13"/>
    <col collapsed="false" customWidth="true" hidden="false" outlineLevel="0" max="18" min="18" style="327" width="11.28"/>
    <col collapsed="false" customWidth="false" hidden="false" outlineLevel="0" max="257" min="19" style="327" width="10.7"/>
  </cols>
  <sheetData>
    <row r="1" customFormat="false" ht="12" hidden="false" customHeight="true" outlineLevel="0" collapsed="false">
      <c r="A1" s="328"/>
      <c r="B1" s="329" t="s">
        <v>543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8"/>
      <c r="N1" s="328"/>
      <c r="O1" s="328"/>
      <c r="P1" s="328"/>
      <c r="Q1" s="328"/>
      <c r="R1" s="328"/>
    </row>
    <row r="2" customFormat="false" ht="16.5" hidden="false" customHeight="true" outlineLevel="0" collapsed="false">
      <c r="A2" s="330" t="s">
        <v>544</v>
      </c>
      <c r="B2" s="330"/>
      <c r="C2" s="331" t="str">
        <f aca="false">'справка №1-БАЛАНС'!E2</f>
        <v>"СИНЕРГОН ХОЛДИНГ"АД</v>
      </c>
      <c r="D2" s="331"/>
      <c r="E2" s="331"/>
      <c r="F2" s="331"/>
      <c r="G2" s="331"/>
      <c r="H2" s="331"/>
      <c r="I2" s="332"/>
      <c r="J2" s="332"/>
      <c r="K2" s="332"/>
      <c r="L2" s="332"/>
      <c r="M2" s="333" t="s">
        <v>3</v>
      </c>
      <c r="N2" s="334"/>
      <c r="O2" s="334" t="n">
        <f aca="false">'справка №1-БАЛАНС'!H2</f>
        <v>121228499</v>
      </c>
      <c r="P2" s="332"/>
      <c r="Q2" s="332"/>
      <c r="R2" s="122"/>
    </row>
    <row r="3" customFormat="false" ht="15" hidden="false" customHeight="true" outlineLevel="0" collapsed="false">
      <c r="A3" s="330" t="s">
        <v>8</v>
      </c>
      <c r="B3" s="330"/>
      <c r="C3" s="335" t="str">
        <f aca="false">'справка №1-БАЛАНС'!E4</f>
        <v>01.01 - 30.06.2011г.</v>
      </c>
      <c r="D3" s="335"/>
      <c r="E3" s="335"/>
      <c r="F3" s="336"/>
      <c r="G3" s="336"/>
      <c r="H3" s="336"/>
      <c r="I3" s="336"/>
      <c r="J3" s="336"/>
      <c r="K3" s="336"/>
      <c r="L3" s="336"/>
      <c r="M3" s="337" t="s">
        <v>6</v>
      </c>
      <c r="N3" s="337"/>
      <c r="O3" s="334" t="str">
        <f aca="false">'справка №1-БАЛАНС'!H3</f>
        <v>0073</v>
      </c>
      <c r="P3" s="338"/>
      <c r="Q3" s="338"/>
      <c r="R3" s="124"/>
    </row>
    <row r="4" customFormat="false" ht="12" hidden="false" customHeight="false" outlineLevel="0" collapsed="false">
      <c r="A4" s="339" t="s">
        <v>545</v>
      </c>
      <c r="B4" s="340"/>
      <c r="C4" s="340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41"/>
      <c r="R4" s="341" t="s">
        <v>546</v>
      </c>
    </row>
    <row r="5" s="344" customFormat="true" ht="30.75" hidden="false" customHeight="true" outlineLevel="0" collapsed="false">
      <c r="A5" s="342" t="s">
        <v>482</v>
      </c>
      <c r="B5" s="342"/>
      <c r="C5" s="343" t="s">
        <v>12</v>
      </c>
      <c r="D5" s="342" t="s">
        <v>547</v>
      </c>
      <c r="E5" s="342"/>
      <c r="F5" s="342"/>
      <c r="G5" s="342"/>
      <c r="H5" s="342" t="s">
        <v>548</v>
      </c>
      <c r="I5" s="342"/>
      <c r="J5" s="342" t="s">
        <v>549</v>
      </c>
      <c r="K5" s="342" t="s">
        <v>550</v>
      </c>
      <c r="L5" s="342"/>
      <c r="M5" s="342"/>
      <c r="N5" s="342"/>
      <c r="O5" s="342" t="s">
        <v>548</v>
      </c>
      <c r="P5" s="342"/>
      <c r="Q5" s="342" t="s">
        <v>551</v>
      </c>
      <c r="R5" s="342" t="s">
        <v>552</v>
      </c>
    </row>
    <row r="6" s="344" customFormat="true" ht="48" hidden="false" customHeight="false" outlineLevel="0" collapsed="false">
      <c r="A6" s="342"/>
      <c r="B6" s="342"/>
      <c r="C6" s="343"/>
      <c r="D6" s="342" t="s">
        <v>553</v>
      </c>
      <c r="E6" s="342" t="s">
        <v>554</v>
      </c>
      <c r="F6" s="342" t="s">
        <v>555</v>
      </c>
      <c r="G6" s="342" t="s">
        <v>556</v>
      </c>
      <c r="H6" s="342" t="s">
        <v>557</v>
      </c>
      <c r="I6" s="342" t="s">
        <v>558</v>
      </c>
      <c r="J6" s="342"/>
      <c r="K6" s="342" t="s">
        <v>553</v>
      </c>
      <c r="L6" s="342" t="s">
        <v>559</v>
      </c>
      <c r="M6" s="342" t="s">
        <v>560</v>
      </c>
      <c r="N6" s="342" t="s">
        <v>561</v>
      </c>
      <c r="O6" s="342" t="s">
        <v>557</v>
      </c>
      <c r="P6" s="342" t="s">
        <v>558</v>
      </c>
      <c r="Q6" s="342"/>
      <c r="R6" s="342"/>
    </row>
    <row r="7" s="344" customFormat="true" ht="12" hidden="false" customHeight="true" outlineLevel="0" collapsed="false">
      <c r="A7" s="345" t="s">
        <v>562</v>
      </c>
      <c r="B7" s="345"/>
      <c r="C7" s="345" t="s">
        <v>19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7" hidden="false" customHeight="true" outlineLevel="0" collapsed="false">
      <c r="A8" s="346" t="s">
        <v>563</v>
      </c>
      <c r="B8" s="346" t="s">
        <v>564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65</v>
      </c>
      <c r="B9" s="349" t="s">
        <v>566</v>
      </c>
      <c r="C9" s="350" t="s">
        <v>567</v>
      </c>
      <c r="D9" s="351" t="n">
        <v>20756</v>
      </c>
      <c r="E9" s="351"/>
      <c r="F9" s="351"/>
      <c r="G9" s="352" t="n">
        <f aca="false">D9+E9-F9</f>
        <v>20756</v>
      </c>
      <c r="H9" s="351"/>
      <c r="I9" s="351"/>
      <c r="J9" s="352" t="n">
        <f aca="false">G9+H9-I9</f>
        <v>20756</v>
      </c>
      <c r="K9" s="351"/>
      <c r="L9" s="351"/>
      <c r="M9" s="351"/>
      <c r="N9" s="352" t="n">
        <f aca="false">K9+L9-M9</f>
        <v>0</v>
      </c>
      <c r="O9" s="351"/>
      <c r="P9" s="351"/>
      <c r="Q9" s="352" t="n">
        <f aca="false">N9+O9-P9</f>
        <v>0</v>
      </c>
      <c r="R9" s="352" t="n">
        <f aca="false">J9-Q9</f>
        <v>20756</v>
      </c>
      <c r="S9" s="353"/>
      <c r="T9" s="353"/>
      <c r="U9" s="353"/>
      <c r="V9" s="353"/>
      <c r="W9" s="353"/>
      <c r="X9" s="353"/>
      <c r="Y9" s="353"/>
      <c r="Z9" s="353"/>
      <c r="AA9" s="353"/>
      <c r="AB9" s="353"/>
    </row>
    <row r="10" customFormat="false" ht="12" hidden="false" customHeight="false" outlineLevel="0" collapsed="false">
      <c r="A10" s="349" t="s">
        <v>568</v>
      </c>
      <c r="B10" s="349" t="s">
        <v>569</v>
      </c>
      <c r="C10" s="350" t="s">
        <v>570</v>
      </c>
      <c r="D10" s="351"/>
      <c r="E10" s="351"/>
      <c r="F10" s="351"/>
      <c r="G10" s="352" t="n">
        <f aca="false">D10+E10-F10</f>
        <v>0</v>
      </c>
      <c r="H10" s="351"/>
      <c r="I10" s="351"/>
      <c r="J10" s="352" t="n">
        <f aca="false">G10+H10-I10</f>
        <v>0</v>
      </c>
      <c r="K10" s="351"/>
      <c r="L10" s="351"/>
      <c r="M10" s="351"/>
      <c r="N10" s="352" t="n">
        <f aca="false">K10+L10-M10</f>
        <v>0</v>
      </c>
      <c r="O10" s="351"/>
      <c r="P10" s="351"/>
      <c r="Q10" s="352" t="n">
        <f aca="false">N10+O10-P10</f>
        <v>0</v>
      </c>
      <c r="R10" s="352" t="n">
        <f aca="false">J10-Q10</f>
        <v>0</v>
      </c>
      <c r="S10" s="353"/>
      <c r="T10" s="353"/>
      <c r="U10" s="353"/>
      <c r="V10" s="353"/>
      <c r="W10" s="353"/>
      <c r="X10" s="353"/>
      <c r="Y10" s="353"/>
      <c r="Z10" s="353"/>
      <c r="AA10" s="353"/>
      <c r="AB10" s="353"/>
    </row>
    <row r="11" customFormat="false" ht="12" hidden="false" customHeight="false" outlineLevel="0" collapsed="false">
      <c r="A11" s="349" t="s">
        <v>571</v>
      </c>
      <c r="B11" s="349" t="s">
        <v>572</v>
      </c>
      <c r="C11" s="350" t="s">
        <v>573</v>
      </c>
      <c r="D11" s="351" t="n">
        <v>32</v>
      </c>
      <c r="E11" s="351"/>
      <c r="F11" s="351"/>
      <c r="G11" s="352" t="n">
        <f aca="false">D11+E11-F11</f>
        <v>32</v>
      </c>
      <c r="H11" s="351"/>
      <c r="I11" s="351"/>
      <c r="J11" s="352" t="n">
        <f aca="false">G11+H11-I11</f>
        <v>32</v>
      </c>
      <c r="K11" s="351" t="n">
        <v>32</v>
      </c>
      <c r="L11" s="351"/>
      <c r="M11" s="351"/>
      <c r="N11" s="352" t="n">
        <f aca="false">K11+L11-M11</f>
        <v>32</v>
      </c>
      <c r="O11" s="351"/>
      <c r="P11" s="351"/>
      <c r="Q11" s="352" t="n">
        <f aca="false">N11+O11-P11</f>
        <v>32</v>
      </c>
      <c r="R11" s="352" t="n">
        <f aca="false">J11-Q11</f>
        <v>0</v>
      </c>
      <c r="S11" s="353"/>
      <c r="T11" s="353"/>
      <c r="U11" s="353"/>
      <c r="V11" s="353"/>
      <c r="W11" s="353"/>
      <c r="X11" s="353"/>
      <c r="Y11" s="353"/>
      <c r="Z11" s="353"/>
      <c r="AA11" s="353"/>
      <c r="AB11" s="353"/>
    </row>
    <row r="12" customFormat="false" ht="12" hidden="false" customHeight="false" outlineLevel="0" collapsed="false">
      <c r="A12" s="349" t="s">
        <v>574</v>
      </c>
      <c r="B12" s="349" t="s">
        <v>575</v>
      </c>
      <c r="C12" s="350" t="s">
        <v>576</v>
      </c>
      <c r="D12" s="351"/>
      <c r="E12" s="351"/>
      <c r="F12" s="351"/>
      <c r="G12" s="352" t="n">
        <f aca="false">D12+E12-F12</f>
        <v>0</v>
      </c>
      <c r="H12" s="351"/>
      <c r="I12" s="351"/>
      <c r="J12" s="352" t="n">
        <f aca="false">G12+H12-I12</f>
        <v>0</v>
      </c>
      <c r="K12" s="351"/>
      <c r="L12" s="351"/>
      <c r="M12" s="351"/>
      <c r="N12" s="352" t="n">
        <f aca="false">K12+L12-M12</f>
        <v>0</v>
      </c>
      <c r="O12" s="351"/>
      <c r="P12" s="351"/>
      <c r="Q12" s="352" t="n">
        <f aca="false">N12+O12-P12</f>
        <v>0</v>
      </c>
      <c r="R12" s="352" t="n">
        <f aca="false">J12-Q12</f>
        <v>0</v>
      </c>
      <c r="S12" s="353" t="s">
        <v>164</v>
      </c>
      <c r="T12" s="353"/>
      <c r="U12" s="353"/>
      <c r="V12" s="353"/>
      <c r="W12" s="353"/>
      <c r="X12" s="353"/>
      <c r="Y12" s="353"/>
      <c r="Z12" s="353"/>
      <c r="AA12" s="353"/>
      <c r="AB12" s="353"/>
    </row>
    <row r="13" customFormat="false" ht="12" hidden="false" customHeight="false" outlineLevel="0" collapsed="false">
      <c r="A13" s="349" t="s">
        <v>577</v>
      </c>
      <c r="B13" s="349" t="s">
        <v>578</v>
      </c>
      <c r="C13" s="350" t="s">
        <v>579</v>
      </c>
      <c r="D13" s="351" t="n">
        <v>1226</v>
      </c>
      <c r="E13" s="351"/>
      <c r="F13" s="351"/>
      <c r="G13" s="352" t="n">
        <f aca="false">D13+E13-F13</f>
        <v>1226</v>
      </c>
      <c r="H13" s="351"/>
      <c r="I13" s="351"/>
      <c r="J13" s="352" t="n">
        <f aca="false">G13+H13-I13</f>
        <v>1226</v>
      </c>
      <c r="K13" s="351" t="n">
        <v>847</v>
      </c>
      <c r="L13" s="351" t="n">
        <v>108</v>
      </c>
      <c r="M13" s="351"/>
      <c r="N13" s="352" t="n">
        <f aca="false">K13+L13-M13</f>
        <v>955</v>
      </c>
      <c r="O13" s="351"/>
      <c r="P13" s="351"/>
      <c r="Q13" s="352" t="n">
        <f aca="false">N13+O13-P13</f>
        <v>955</v>
      </c>
      <c r="R13" s="352" t="n">
        <f aca="false">J13-Q13</f>
        <v>271</v>
      </c>
      <c r="S13" s="353"/>
      <c r="T13" s="353"/>
      <c r="U13" s="353"/>
      <c r="V13" s="353"/>
      <c r="W13" s="353"/>
      <c r="X13" s="353"/>
      <c r="Y13" s="353"/>
      <c r="Z13" s="353"/>
      <c r="AA13" s="353"/>
      <c r="AB13" s="353"/>
    </row>
    <row r="14" customFormat="false" ht="12" hidden="false" customHeight="false" outlineLevel="0" collapsed="false">
      <c r="A14" s="349" t="s">
        <v>580</v>
      </c>
      <c r="B14" s="349" t="s">
        <v>581</v>
      </c>
      <c r="C14" s="350" t="s">
        <v>582</v>
      </c>
      <c r="D14" s="351" t="n">
        <v>91</v>
      </c>
      <c r="E14" s="351"/>
      <c r="F14" s="351" t="n">
        <v>6</v>
      </c>
      <c r="G14" s="352" t="n">
        <f aca="false">D14+E14-F14</f>
        <v>85</v>
      </c>
      <c r="H14" s="351"/>
      <c r="I14" s="351"/>
      <c r="J14" s="352" t="n">
        <f aca="false">G14+H14-I14</f>
        <v>85</v>
      </c>
      <c r="K14" s="351" t="n">
        <v>87</v>
      </c>
      <c r="L14" s="351" t="n">
        <v>1</v>
      </c>
      <c r="M14" s="351" t="n">
        <v>6</v>
      </c>
      <c r="N14" s="352" t="n">
        <f aca="false">K14+L14-M14</f>
        <v>82</v>
      </c>
      <c r="O14" s="351"/>
      <c r="P14" s="351"/>
      <c r="Q14" s="352" t="n">
        <f aca="false">N14+O14-P14</f>
        <v>82</v>
      </c>
      <c r="R14" s="352" t="n">
        <f aca="false">J14-Q14</f>
        <v>3</v>
      </c>
      <c r="S14" s="353"/>
      <c r="T14" s="353"/>
      <c r="U14" s="353"/>
      <c r="V14" s="353"/>
      <c r="W14" s="353"/>
      <c r="X14" s="353"/>
      <c r="Y14" s="353"/>
      <c r="Z14" s="353"/>
      <c r="AA14" s="353"/>
      <c r="AB14" s="353"/>
    </row>
    <row r="15" s="359" customFormat="true" ht="24" hidden="false" customHeight="false" outlineLevel="0" collapsed="false">
      <c r="A15" s="354" t="s">
        <v>583</v>
      </c>
      <c r="B15" s="355" t="s">
        <v>584</v>
      </c>
      <c r="C15" s="356" t="s">
        <v>585</v>
      </c>
      <c r="D15" s="357"/>
      <c r="E15" s="357"/>
      <c r="F15" s="357"/>
      <c r="G15" s="352" t="n">
        <f aca="false">D15+E15-F15</f>
        <v>0</v>
      </c>
      <c r="H15" s="357"/>
      <c r="I15" s="357"/>
      <c r="J15" s="352" t="n">
        <f aca="false">G15+H15-I15</f>
        <v>0</v>
      </c>
      <c r="K15" s="357"/>
      <c r="L15" s="357"/>
      <c r="M15" s="357"/>
      <c r="N15" s="352" t="n">
        <f aca="false">K15+L15-M15</f>
        <v>0</v>
      </c>
      <c r="O15" s="357"/>
      <c r="P15" s="357"/>
      <c r="Q15" s="352" t="n">
        <f aca="false">N15+O15-P15</f>
        <v>0</v>
      </c>
      <c r="R15" s="352" t="n">
        <f aca="false">J15-Q15</f>
        <v>0</v>
      </c>
      <c r="S15" s="358"/>
      <c r="T15" s="358"/>
      <c r="U15" s="358"/>
      <c r="V15" s="358"/>
      <c r="W15" s="358"/>
      <c r="X15" s="358"/>
      <c r="Y15" s="358"/>
      <c r="Z15" s="358"/>
      <c r="AA15" s="358"/>
      <c r="AB15" s="358"/>
    </row>
    <row r="16" customFormat="false" ht="12" hidden="false" customHeight="false" outlineLevel="0" collapsed="false">
      <c r="A16" s="349" t="s">
        <v>586</v>
      </c>
      <c r="B16" s="360" t="s">
        <v>587</v>
      </c>
      <c r="C16" s="350" t="s">
        <v>588</v>
      </c>
      <c r="D16" s="351" t="n">
        <v>89</v>
      </c>
      <c r="E16" s="351" t="n">
        <v>9</v>
      </c>
      <c r="F16" s="351" t="n">
        <v>2</v>
      </c>
      <c r="G16" s="352" t="n">
        <f aca="false">D16+E16-F16</f>
        <v>96</v>
      </c>
      <c r="H16" s="351"/>
      <c r="I16" s="351"/>
      <c r="J16" s="352" t="n">
        <f aca="false">G16+H16-I16</f>
        <v>96</v>
      </c>
      <c r="K16" s="351" t="n">
        <v>89</v>
      </c>
      <c r="L16" s="351" t="n">
        <v>1</v>
      </c>
      <c r="M16" s="351" t="n">
        <v>2</v>
      </c>
      <c r="N16" s="352" t="n">
        <f aca="false">K16+L16-M16</f>
        <v>88</v>
      </c>
      <c r="O16" s="351"/>
      <c r="P16" s="351"/>
      <c r="Q16" s="352" t="n">
        <f aca="false">N16+O16-P16</f>
        <v>88</v>
      </c>
      <c r="R16" s="352" t="n">
        <f aca="false">J16-Q16</f>
        <v>8</v>
      </c>
      <c r="S16" s="353"/>
      <c r="T16" s="353"/>
      <c r="U16" s="353"/>
      <c r="V16" s="353"/>
      <c r="W16" s="353"/>
      <c r="X16" s="353"/>
      <c r="Y16" s="353"/>
      <c r="Z16" s="353"/>
      <c r="AA16" s="353"/>
      <c r="AB16" s="353"/>
    </row>
    <row r="17" customFormat="false" ht="12" hidden="false" customHeight="false" outlineLevel="0" collapsed="false">
      <c r="A17" s="349"/>
      <c r="B17" s="361" t="s">
        <v>589</v>
      </c>
      <c r="C17" s="362" t="s">
        <v>590</v>
      </c>
      <c r="D17" s="363" t="n">
        <f aca="false">SUM(D9:D16)</f>
        <v>22194</v>
      </c>
      <c r="E17" s="363" t="n">
        <f aca="false">SUM(E9:E16)</f>
        <v>9</v>
      </c>
      <c r="F17" s="363" t="n">
        <f aca="false">SUM(F9:F16)</f>
        <v>8</v>
      </c>
      <c r="G17" s="364" t="n">
        <f aca="false">D17+E17-F17</f>
        <v>22195</v>
      </c>
      <c r="H17" s="363" t="n">
        <f aca="false">SUM(H9:H16)</f>
        <v>0</v>
      </c>
      <c r="I17" s="363" t="n">
        <f aca="false">SUM(I9:I16)</f>
        <v>0</v>
      </c>
      <c r="J17" s="364" t="n">
        <f aca="false">G17+H17-I17</f>
        <v>22195</v>
      </c>
      <c r="K17" s="363" t="n">
        <f aca="false">SUM(K9:K16)</f>
        <v>1055</v>
      </c>
      <c r="L17" s="363" t="n">
        <f aca="false">SUM(L9:L16)</f>
        <v>110</v>
      </c>
      <c r="M17" s="363" t="n">
        <f aca="false">SUM(M9:M16)</f>
        <v>8</v>
      </c>
      <c r="N17" s="364" t="n">
        <f aca="false">K17+L17-M17</f>
        <v>1157</v>
      </c>
      <c r="O17" s="363" t="n">
        <f aca="false">SUM(O9:O16)</f>
        <v>0</v>
      </c>
      <c r="P17" s="363" t="n">
        <f aca="false">SUM(P9:P16)</f>
        <v>0</v>
      </c>
      <c r="Q17" s="364" t="n">
        <f aca="false">N17+O17-P17</f>
        <v>1157</v>
      </c>
      <c r="R17" s="364" t="n">
        <f aca="false">J17-Q17</f>
        <v>21038</v>
      </c>
      <c r="S17" s="353"/>
      <c r="T17" s="353"/>
      <c r="U17" s="353"/>
      <c r="V17" s="353"/>
      <c r="W17" s="353"/>
      <c r="X17" s="353"/>
      <c r="Y17" s="353"/>
      <c r="Z17" s="353"/>
      <c r="AA17" s="353"/>
      <c r="AB17" s="353"/>
    </row>
    <row r="18" customFormat="false" ht="12" hidden="false" customHeight="false" outlineLevel="0" collapsed="false">
      <c r="A18" s="365" t="s">
        <v>591</v>
      </c>
      <c r="B18" s="366" t="s">
        <v>592</v>
      </c>
      <c r="C18" s="362" t="s">
        <v>593</v>
      </c>
      <c r="D18" s="367"/>
      <c r="E18" s="367"/>
      <c r="F18" s="367"/>
      <c r="G18" s="352" t="n">
        <f aca="false">D18+E18-F18</f>
        <v>0</v>
      </c>
      <c r="H18" s="367"/>
      <c r="I18" s="367"/>
      <c r="J18" s="352" t="n">
        <f aca="false">G18+H18-I18</f>
        <v>0</v>
      </c>
      <c r="K18" s="367"/>
      <c r="L18" s="367"/>
      <c r="M18" s="367"/>
      <c r="N18" s="352" t="n">
        <f aca="false">K18+L18-M18</f>
        <v>0</v>
      </c>
      <c r="O18" s="367"/>
      <c r="P18" s="367"/>
      <c r="Q18" s="352" t="n">
        <f aca="false">N18+O18-P18</f>
        <v>0</v>
      </c>
      <c r="R18" s="352" t="n">
        <f aca="false">J18-Q18</f>
        <v>0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</row>
    <row r="19" customFormat="false" ht="12" hidden="false" customHeight="true" outlineLevel="0" collapsed="false">
      <c r="A19" s="368" t="s">
        <v>594</v>
      </c>
      <c r="B19" s="366" t="s">
        <v>595</v>
      </c>
      <c r="C19" s="362" t="s">
        <v>596</v>
      </c>
      <c r="D19" s="367"/>
      <c r="E19" s="367"/>
      <c r="F19" s="367"/>
      <c r="G19" s="352" t="n">
        <f aca="false">D19+E19-F19</f>
        <v>0</v>
      </c>
      <c r="H19" s="367"/>
      <c r="I19" s="367"/>
      <c r="J19" s="352" t="n">
        <f aca="false">G19+H19-I19</f>
        <v>0</v>
      </c>
      <c r="K19" s="367"/>
      <c r="L19" s="367"/>
      <c r="M19" s="367"/>
      <c r="N19" s="352" t="n">
        <f aca="false">K19+L19-M19</f>
        <v>0</v>
      </c>
      <c r="O19" s="367"/>
      <c r="P19" s="367"/>
      <c r="Q19" s="352" t="n">
        <f aca="false">N19+O19-P19</f>
        <v>0</v>
      </c>
      <c r="R19" s="352" t="n">
        <f aca="false">J19-Q19</f>
        <v>0</v>
      </c>
      <c r="S19" s="353"/>
      <c r="T19" s="353"/>
      <c r="U19" s="353"/>
      <c r="V19" s="353"/>
      <c r="W19" s="353"/>
      <c r="X19" s="353"/>
      <c r="Y19" s="353"/>
      <c r="Z19" s="353"/>
      <c r="AA19" s="353"/>
      <c r="AB19" s="353"/>
    </row>
    <row r="20" customFormat="false" ht="12" hidden="false" customHeight="true" outlineLevel="0" collapsed="false">
      <c r="A20" s="369" t="s">
        <v>597</v>
      </c>
      <c r="B20" s="346" t="s">
        <v>598</v>
      </c>
      <c r="C20" s="350"/>
      <c r="D20" s="370"/>
      <c r="E20" s="370"/>
      <c r="F20" s="370"/>
      <c r="G20" s="352" t="n">
        <f aca="false">D20+E20-F20</f>
        <v>0</v>
      </c>
      <c r="H20" s="370"/>
      <c r="I20" s="370"/>
      <c r="J20" s="352" t="n">
        <f aca="false">G20+H20-I20</f>
        <v>0</v>
      </c>
      <c r="K20" s="370"/>
      <c r="L20" s="370"/>
      <c r="M20" s="370"/>
      <c r="N20" s="352" t="n">
        <f aca="false">K20+L20-M20</f>
        <v>0</v>
      </c>
      <c r="O20" s="370"/>
      <c r="P20" s="370"/>
      <c r="Q20" s="352" t="n">
        <f aca="false">N20+O20-P20</f>
        <v>0</v>
      </c>
      <c r="R20" s="352" t="n">
        <f aca="false">J20-Q20</f>
        <v>0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53"/>
    </row>
    <row r="21" customFormat="false" ht="12" hidden="false" customHeight="false" outlineLevel="0" collapsed="false">
      <c r="A21" s="349" t="s">
        <v>565</v>
      </c>
      <c r="B21" s="349" t="s">
        <v>599</v>
      </c>
      <c r="C21" s="350" t="s">
        <v>600</v>
      </c>
      <c r="D21" s="351"/>
      <c r="E21" s="351"/>
      <c r="F21" s="351"/>
      <c r="G21" s="352" t="n">
        <f aca="false">D21+E21-F21</f>
        <v>0</v>
      </c>
      <c r="H21" s="351"/>
      <c r="I21" s="351"/>
      <c r="J21" s="352" t="n">
        <f aca="false">G21+H21-I21</f>
        <v>0</v>
      </c>
      <c r="K21" s="351"/>
      <c r="L21" s="351"/>
      <c r="M21" s="351"/>
      <c r="N21" s="352" t="n">
        <f aca="false">K21+L21-M21</f>
        <v>0</v>
      </c>
      <c r="O21" s="351"/>
      <c r="P21" s="351"/>
      <c r="Q21" s="352" t="n">
        <f aca="false">N21+O21-P21</f>
        <v>0</v>
      </c>
      <c r="R21" s="352" t="n">
        <f aca="false">J21-Q21</f>
        <v>0</v>
      </c>
      <c r="S21" s="353"/>
      <c r="T21" s="353"/>
      <c r="U21" s="353"/>
      <c r="V21" s="353"/>
      <c r="W21" s="353"/>
      <c r="X21" s="353"/>
      <c r="Y21" s="353"/>
      <c r="Z21" s="353"/>
      <c r="AA21" s="353"/>
      <c r="AB21" s="353"/>
    </row>
    <row r="22" customFormat="false" ht="12" hidden="false" customHeight="false" outlineLevel="0" collapsed="false">
      <c r="A22" s="349" t="s">
        <v>568</v>
      </c>
      <c r="B22" s="349" t="s">
        <v>601</v>
      </c>
      <c r="C22" s="350" t="s">
        <v>602</v>
      </c>
      <c r="D22" s="351" t="n">
        <v>6</v>
      </c>
      <c r="E22" s="351"/>
      <c r="F22" s="351"/>
      <c r="G22" s="352" t="n">
        <f aca="false">D22+E22-F22</f>
        <v>6</v>
      </c>
      <c r="H22" s="351"/>
      <c r="I22" s="351"/>
      <c r="J22" s="352" t="n">
        <f aca="false">G22+H22-I22</f>
        <v>6</v>
      </c>
      <c r="K22" s="351" t="n">
        <v>6</v>
      </c>
      <c r="L22" s="351"/>
      <c r="M22" s="351"/>
      <c r="N22" s="352" t="n">
        <f aca="false">K22+L22-M22</f>
        <v>6</v>
      </c>
      <c r="O22" s="351"/>
      <c r="P22" s="351"/>
      <c r="Q22" s="352" t="n">
        <f aca="false">N22+O22-P22</f>
        <v>6</v>
      </c>
      <c r="R22" s="352" t="n">
        <f aca="false">J22-Q22</f>
        <v>0</v>
      </c>
      <c r="S22" s="353"/>
      <c r="T22" s="353"/>
      <c r="U22" s="353"/>
      <c r="V22" s="353"/>
      <c r="W22" s="353"/>
      <c r="X22" s="353"/>
      <c r="Y22" s="353"/>
      <c r="Z22" s="353"/>
      <c r="AA22" s="353"/>
      <c r="AB22" s="353"/>
    </row>
    <row r="23" customFormat="false" ht="12" hidden="false" customHeight="false" outlineLevel="0" collapsed="false">
      <c r="A23" s="355" t="s">
        <v>571</v>
      </c>
      <c r="B23" s="355" t="s">
        <v>603</v>
      </c>
      <c r="C23" s="350" t="s">
        <v>604</v>
      </c>
      <c r="D23" s="351"/>
      <c r="E23" s="351"/>
      <c r="F23" s="351"/>
      <c r="G23" s="352" t="n">
        <f aca="false">D23+E23-F23</f>
        <v>0</v>
      </c>
      <c r="H23" s="351"/>
      <c r="I23" s="351"/>
      <c r="J23" s="352" t="n">
        <f aca="false">G23+H23-I23</f>
        <v>0</v>
      </c>
      <c r="K23" s="351"/>
      <c r="L23" s="351"/>
      <c r="M23" s="351"/>
      <c r="N23" s="352" t="n">
        <f aca="false">K23+L23-M23</f>
        <v>0</v>
      </c>
      <c r="O23" s="351"/>
      <c r="P23" s="351"/>
      <c r="Q23" s="352" t="n">
        <f aca="false">N23+O23-P23</f>
        <v>0</v>
      </c>
      <c r="R23" s="352" t="n">
        <f aca="false">J23-Q23</f>
        <v>0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</row>
    <row r="24" customFormat="false" ht="12" hidden="false" customHeight="false" outlineLevel="0" collapsed="false">
      <c r="A24" s="349" t="s">
        <v>574</v>
      </c>
      <c r="B24" s="371" t="s">
        <v>587</v>
      </c>
      <c r="C24" s="350" t="s">
        <v>605</v>
      </c>
      <c r="D24" s="351"/>
      <c r="E24" s="351"/>
      <c r="F24" s="351"/>
      <c r="G24" s="352" t="n">
        <f aca="false">D24+E24-F24</f>
        <v>0</v>
      </c>
      <c r="H24" s="351"/>
      <c r="I24" s="351"/>
      <c r="J24" s="352" t="n">
        <f aca="false">G24+H24-I24</f>
        <v>0</v>
      </c>
      <c r="K24" s="351"/>
      <c r="L24" s="351"/>
      <c r="M24" s="351"/>
      <c r="N24" s="352" t="n">
        <f aca="false">K24+L24-M24</f>
        <v>0</v>
      </c>
      <c r="O24" s="351"/>
      <c r="P24" s="351"/>
      <c r="Q24" s="352" t="n">
        <f aca="false">N24+O24-P24</f>
        <v>0</v>
      </c>
      <c r="R24" s="352" t="n">
        <f aca="false">J24-Q24</f>
        <v>0</v>
      </c>
      <c r="S24" s="353"/>
      <c r="T24" s="353"/>
      <c r="U24" s="353"/>
      <c r="V24" s="353"/>
      <c r="W24" s="353"/>
      <c r="X24" s="353"/>
      <c r="Y24" s="353"/>
      <c r="Z24" s="353"/>
      <c r="AA24" s="353"/>
      <c r="AB24" s="353"/>
    </row>
    <row r="25" customFormat="false" ht="12" hidden="false" customHeight="false" outlineLevel="0" collapsed="false">
      <c r="A25" s="349"/>
      <c r="B25" s="361" t="s">
        <v>606</v>
      </c>
      <c r="C25" s="372" t="s">
        <v>607</v>
      </c>
      <c r="D25" s="373" t="n">
        <f aca="false">SUM(D21:D24)</f>
        <v>6</v>
      </c>
      <c r="E25" s="373" t="n">
        <f aca="false">SUM(E21:E24)</f>
        <v>0</v>
      </c>
      <c r="F25" s="373" t="n">
        <f aca="false">SUM(F21:F24)</f>
        <v>0</v>
      </c>
      <c r="G25" s="374" t="n">
        <f aca="false">D25+E25-F25</f>
        <v>6</v>
      </c>
      <c r="H25" s="373" t="n">
        <f aca="false">SUM(H21:H24)</f>
        <v>0</v>
      </c>
      <c r="I25" s="373" t="n">
        <f aca="false">SUM(I21:I24)</f>
        <v>0</v>
      </c>
      <c r="J25" s="374" t="n">
        <f aca="false">G25+H25-I25</f>
        <v>6</v>
      </c>
      <c r="K25" s="373" t="n">
        <f aca="false">SUM(K21:K24)</f>
        <v>6</v>
      </c>
      <c r="L25" s="373" t="n">
        <f aca="false">SUM(L21:L24)</f>
        <v>0</v>
      </c>
      <c r="M25" s="373" t="n">
        <f aca="false">SUM(M21:M24)</f>
        <v>0</v>
      </c>
      <c r="N25" s="374" t="n">
        <f aca="false">K25+L25-M25</f>
        <v>6</v>
      </c>
      <c r="O25" s="373" t="n">
        <f aca="false">SUM(O21:O24)</f>
        <v>0</v>
      </c>
      <c r="P25" s="373" t="n">
        <f aca="false">SUM(P21:P24)</f>
        <v>0</v>
      </c>
      <c r="Q25" s="374" t="n">
        <f aca="false">N25+O25-P25</f>
        <v>6</v>
      </c>
      <c r="R25" s="374" t="n">
        <f aca="false">J25-Q25</f>
        <v>0</v>
      </c>
      <c r="S25" s="353"/>
      <c r="T25" s="353"/>
      <c r="U25" s="353"/>
      <c r="V25" s="353"/>
      <c r="W25" s="353"/>
      <c r="X25" s="353"/>
      <c r="Y25" s="353"/>
      <c r="Z25" s="353"/>
      <c r="AA25" s="353"/>
      <c r="AB25" s="353"/>
    </row>
    <row r="26" customFormat="false" ht="24" hidden="false" customHeight="true" outlineLevel="0" collapsed="false">
      <c r="A26" s="369" t="s">
        <v>608</v>
      </c>
      <c r="B26" s="375" t="s">
        <v>609</v>
      </c>
      <c r="C26" s="376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8"/>
    </row>
    <row r="27" customFormat="false" ht="12.75" hidden="false" customHeight="false" outlineLevel="0" collapsed="false">
      <c r="A27" s="349" t="s">
        <v>565</v>
      </c>
      <c r="B27" s="379" t="s">
        <v>610</v>
      </c>
      <c r="C27" s="380" t="s">
        <v>611</v>
      </c>
      <c r="D27" s="381" t="n">
        <f aca="false">SUM(D28:D31)</f>
        <v>56591</v>
      </c>
      <c r="E27" s="381" t="n">
        <f aca="false">SUM(E28:E31)</f>
        <v>31734</v>
      </c>
      <c r="F27" s="381" t="n">
        <f aca="false">SUM(F28:F31)</f>
        <v>10</v>
      </c>
      <c r="G27" s="382" t="n">
        <f aca="false">D27+E27-F27</f>
        <v>88315</v>
      </c>
      <c r="H27" s="381" t="n">
        <f aca="false">SUM(H28:H31)</f>
        <v>0</v>
      </c>
      <c r="I27" s="381" t="n">
        <f aca="false">SUM(I28:I31)</f>
        <v>0</v>
      </c>
      <c r="J27" s="383" t="n">
        <f aca="false">G27+H27-I27</f>
        <v>88315</v>
      </c>
      <c r="K27" s="381" t="n">
        <f aca="false">SUM(K28:K31)</f>
        <v>0</v>
      </c>
      <c r="L27" s="381" t="n">
        <f aca="false">SUM(L28:L31)</f>
        <v>0</v>
      </c>
      <c r="M27" s="381" t="n">
        <f aca="false">SUM(M28:M31)</f>
        <v>0</v>
      </c>
      <c r="N27" s="383" t="n">
        <f aca="false">K27+L27-M27</f>
        <v>0</v>
      </c>
      <c r="O27" s="381" t="n">
        <f aca="false">SUM(O28:O31)</f>
        <v>0</v>
      </c>
      <c r="P27" s="381" t="n">
        <f aca="false">SUM(P28:P31)</f>
        <v>0</v>
      </c>
      <c r="Q27" s="383" t="n">
        <f aca="false">N27+O27-P27</f>
        <v>0</v>
      </c>
      <c r="R27" s="383" t="n">
        <f aca="false">J27-Q27</f>
        <v>88315</v>
      </c>
      <c r="S27" s="353"/>
      <c r="T27" s="353"/>
      <c r="U27" s="353"/>
      <c r="V27" s="353"/>
      <c r="W27" s="353"/>
      <c r="X27" s="353"/>
      <c r="Y27" s="353"/>
      <c r="Z27" s="353"/>
      <c r="AA27" s="353"/>
      <c r="AB27" s="353"/>
    </row>
    <row r="28" customFormat="false" ht="12" hidden="false" customHeight="false" outlineLevel="0" collapsed="false">
      <c r="A28" s="349"/>
      <c r="B28" s="349" t="s">
        <v>111</v>
      </c>
      <c r="C28" s="350" t="s">
        <v>612</v>
      </c>
      <c r="D28" s="351" t="n">
        <v>56571</v>
      </c>
      <c r="E28" s="351" t="n">
        <v>31734</v>
      </c>
      <c r="F28" s="351" t="n">
        <v>10</v>
      </c>
      <c r="G28" s="352" t="n">
        <f aca="false">D28+E28-F28</f>
        <v>88295</v>
      </c>
      <c r="H28" s="351"/>
      <c r="I28" s="351"/>
      <c r="J28" s="352" t="n">
        <f aca="false">G28+H28-I28</f>
        <v>88295</v>
      </c>
      <c r="K28" s="351" t="n">
        <v>0</v>
      </c>
      <c r="L28" s="351"/>
      <c r="M28" s="351"/>
      <c r="N28" s="352" t="n">
        <f aca="false">K28+L28-M28</f>
        <v>0</v>
      </c>
      <c r="O28" s="351"/>
      <c r="P28" s="351"/>
      <c r="Q28" s="352" t="n">
        <f aca="false">N28+O28-P28</f>
        <v>0</v>
      </c>
      <c r="R28" s="352" t="n">
        <f aca="false">J28-Q28</f>
        <v>88295</v>
      </c>
      <c r="S28" s="353"/>
      <c r="T28" s="353"/>
      <c r="U28" s="353"/>
      <c r="V28" s="353"/>
      <c r="W28" s="353"/>
      <c r="X28" s="353"/>
      <c r="Y28" s="353"/>
      <c r="Z28" s="353"/>
      <c r="AA28" s="353"/>
      <c r="AB28" s="353"/>
    </row>
    <row r="29" customFormat="false" ht="12" hidden="false" customHeight="false" outlineLevel="0" collapsed="false">
      <c r="A29" s="349"/>
      <c r="B29" s="349" t="s">
        <v>113</v>
      </c>
      <c r="C29" s="350" t="s">
        <v>613</v>
      </c>
      <c r="D29" s="351"/>
      <c r="E29" s="351"/>
      <c r="F29" s="351"/>
      <c r="G29" s="352" t="n">
        <f aca="false">D29+E29-F29</f>
        <v>0</v>
      </c>
      <c r="H29" s="351"/>
      <c r="I29" s="351"/>
      <c r="J29" s="352" t="n">
        <f aca="false">G29+H29-I29</f>
        <v>0</v>
      </c>
      <c r="K29" s="351" t="n">
        <v>0</v>
      </c>
      <c r="L29" s="351"/>
      <c r="M29" s="351"/>
      <c r="N29" s="352" t="n">
        <f aca="false">K29+L29-M29</f>
        <v>0</v>
      </c>
      <c r="O29" s="351"/>
      <c r="P29" s="351"/>
      <c r="Q29" s="352" t="n">
        <f aca="false">N29+O29-P29</f>
        <v>0</v>
      </c>
      <c r="R29" s="352" t="n">
        <f aca="false">J29-Q29</f>
        <v>0</v>
      </c>
      <c r="S29" s="353"/>
      <c r="T29" s="353"/>
      <c r="U29" s="353"/>
      <c r="V29" s="353"/>
      <c r="W29" s="353"/>
      <c r="X29" s="353"/>
      <c r="Y29" s="353"/>
      <c r="Z29" s="353"/>
      <c r="AA29" s="353"/>
      <c r="AB29" s="353"/>
    </row>
    <row r="30" customFormat="false" ht="12" hidden="false" customHeight="false" outlineLevel="0" collapsed="false">
      <c r="A30" s="349"/>
      <c r="B30" s="349" t="s">
        <v>117</v>
      </c>
      <c r="C30" s="350" t="s">
        <v>614</v>
      </c>
      <c r="D30" s="351" t="n">
        <v>14</v>
      </c>
      <c r="E30" s="351"/>
      <c r="F30" s="351"/>
      <c r="G30" s="352" t="n">
        <f aca="false">D30+E30-F30</f>
        <v>14</v>
      </c>
      <c r="H30" s="351"/>
      <c r="I30" s="351"/>
      <c r="J30" s="352" t="n">
        <f aca="false">G30+H30-I30</f>
        <v>14</v>
      </c>
      <c r="K30" s="351" t="n">
        <v>0</v>
      </c>
      <c r="L30" s="351"/>
      <c r="M30" s="351"/>
      <c r="N30" s="352" t="n">
        <f aca="false">K30+L30-M30</f>
        <v>0</v>
      </c>
      <c r="O30" s="351"/>
      <c r="P30" s="351"/>
      <c r="Q30" s="352" t="n">
        <f aca="false">N30+O30-P30</f>
        <v>0</v>
      </c>
      <c r="R30" s="352" t="n">
        <f aca="false">J30-Q30</f>
        <v>14</v>
      </c>
      <c r="S30" s="353"/>
      <c r="T30" s="353"/>
      <c r="U30" s="353"/>
      <c r="V30" s="353"/>
      <c r="W30" s="353"/>
      <c r="X30" s="353"/>
      <c r="Y30" s="353"/>
      <c r="Z30" s="353"/>
      <c r="AA30" s="353"/>
      <c r="AB30" s="353"/>
    </row>
    <row r="31" customFormat="false" ht="12" hidden="false" customHeight="false" outlineLevel="0" collapsed="false">
      <c r="A31" s="349"/>
      <c r="B31" s="349" t="s">
        <v>119</v>
      </c>
      <c r="C31" s="350" t="s">
        <v>615</v>
      </c>
      <c r="D31" s="351" t="n">
        <v>6</v>
      </c>
      <c r="E31" s="351"/>
      <c r="F31" s="351"/>
      <c r="G31" s="352" t="n">
        <f aca="false">D31+E31-F31</f>
        <v>6</v>
      </c>
      <c r="H31" s="351"/>
      <c r="I31" s="351"/>
      <c r="J31" s="352" t="n">
        <f aca="false">G31+H31-I31</f>
        <v>6</v>
      </c>
      <c r="K31" s="351" t="n">
        <v>0</v>
      </c>
      <c r="L31" s="351"/>
      <c r="M31" s="351"/>
      <c r="N31" s="352" t="n">
        <f aca="false">K31+L31-M31</f>
        <v>0</v>
      </c>
      <c r="O31" s="351"/>
      <c r="P31" s="351"/>
      <c r="Q31" s="352" t="n">
        <f aca="false">N31+O31-P31</f>
        <v>0</v>
      </c>
      <c r="R31" s="352" t="n">
        <f aca="false">J31-Q31</f>
        <v>6</v>
      </c>
      <c r="S31" s="353"/>
      <c r="T31" s="353"/>
      <c r="U31" s="353"/>
      <c r="V31" s="353"/>
      <c r="W31" s="353"/>
      <c r="X31" s="353"/>
      <c r="Y31" s="353"/>
      <c r="Z31" s="353"/>
      <c r="AA31" s="353"/>
      <c r="AB31" s="353"/>
    </row>
    <row r="32" customFormat="false" ht="12" hidden="false" customHeight="false" outlineLevel="0" collapsed="false">
      <c r="A32" s="349" t="s">
        <v>568</v>
      </c>
      <c r="B32" s="379" t="s">
        <v>616</v>
      </c>
      <c r="C32" s="350" t="s">
        <v>617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52" t="n">
        <f aca="false">D32+E32-F32</f>
        <v>0</v>
      </c>
      <c r="H32" s="370" t="n">
        <f aca="false">SUM(H33:H36)</f>
        <v>0</v>
      </c>
      <c r="I32" s="370" t="n">
        <f aca="false">SUM(I33:I36)</f>
        <v>0</v>
      </c>
      <c r="J32" s="352" t="n">
        <f aca="false">G32+H32-I32</f>
        <v>0</v>
      </c>
      <c r="K32" s="370" t="n">
        <f aca="false">SUM(K33:K36)</f>
        <v>0</v>
      </c>
      <c r="L32" s="370" t="n">
        <f aca="false">SUM(L33:L36)</f>
        <v>0</v>
      </c>
      <c r="M32" s="370" t="n">
        <f aca="false">SUM(M33:M36)</f>
        <v>0</v>
      </c>
      <c r="N32" s="352" t="n">
        <f aca="false">K32+L32-M32</f>
        <v>0</v>
      </c>
      <c r="O32" s="370" t="n">
        <f aca="false">SUM(O33:O36)</f>
        <v>0</v>
      </c>
      <c r="P32" s="370" t="n">
        <f aca="false">SUM(P33:P36)</f>
        <v>0</v>
      </c>
      <c r="Q32" s="352" t="n">
        <f aca="false">N32+O32-P32</f>
        <v>0</v>
      </c>
      <c r="R32" s="352" t="n">
        <f aca="false">J32-Q32</f>
        <v>0</v>
      </c>
      <c r="S32" s="353"/>
      <c r="T32" s="353"/>
      <c r="U32" s="353"/>
      <c r="V32" s="353"/>
      <c r="W32" s="353"/>
      <c r="X32" s="353"/>
      <c r="Y32" s="353"/>
      <c r="Z32" s="353"/>
      <c r="AA32" s="353"/>
      <c r="AB32" s="353"/>
    </row>
    <row r="33" customFormat="false" ht="12" hidden="false" customHeight="false" outlineLevel="0" collapsed="false">
      <c r="A33" s="349"/>
      <c r="B33" s="355" t="s">
        <v>125</v>
      </c>
      <c r="C33" s="350" t="s">
        <v>618</v>
      </c>
      <c r="D33" s="351"/>
      <c r="E33" s="351"/>
      <c r="F33" s="351"/>
      <c r="G33" s="352" t="n">
        <f aca="false">D33+E33-F33</f>
        <v>0</v>
      </c>
      <c r="H33" s="351"/>
      <c r="I33" s="351"/>
      <c r="J33" s="352" t="n">
        <f aca="false">G33+H33-I33</f>
        <v>0</v>
      </c>
      <c r="K33" s="351"/>
      <c r="L33" s="351"/>
      <c r="M33" s="351"/>
      <c r="N33" s="352" t="n">
        <f aca="false">K33+L33-M33</f>
        <v>0</v>
      </c>
      <c r="O33" s="351"/>
      <c r="P33" s="351"/>
      <c r="Q33" s="352" t="n">
        <f aca="false">N33+O33-P33</f>
        <v>0</v>
      </c>
      <c r="R33" s="352" t="n">
        <f aca="false">J33-Q33</f>
        <v>0</v>
      </c>
      <c r="S33" s="353"/>
      <c r="T33" s="353"/>
      <c r="U33" s="353"/>
      <c r="V33" s="353"/>
      <c r="W33" s="353"/>
      <c r="X33" s="353"/>
      <c r="Y33" s="353"/>
      <c r="Z33" s="353"/>
      <c r="AA33" s="353"/>
      <c r="AB33" s="353"/>
    </row>
    <row r="34" customFormat="false" ht="12" hidden="false" customHeight="false" outlineLevel="0" collapsed="false">
      <c r="A34" s="349"/>
      <c r="B34" s="355" t="s">
        <v>619</v>
      </c>
      <c r="C34" s="350" t="s">
        <v>620</v>
      </c>
      <c r="D34" s="351"/>
      <c r="E34" s="351"/>
      <c r="F34" s="351"/>
      <c r="G34" s="352" t="n">
        <f aca="false">D34+E34-F34</f>
        <v>0</v>
      </c>
      <c r="H34" s="351"/>
      <c r="I34" s="351"/>
      <c r="J34" s="352" t="n">
        <f aca="false">G34+H34-I34</f>
        <v>0</v>
      </c>
      <c r="K34" s="351"/>
      <c r="L34" s="351"/>
      <c r="M34" s="351"/>
      <c r="N34" s="352" t="n">
        <f aca="false">K34+L34-M34</f>
        <v>0</v>
      </c>
      <c r="O34" s="351"/>
      <c r="P34" s="351"/>
      <c r="Q34" s="352" t="n">
        <f aca="false">N34+O34-P34</f>
        <v>0</v>
      </c>
      <c r="R34" s="352" t="n">
        <f aca="false">J34-Q34</f>
        <v>0</v>
      </c>
      <c r="S34" s="353"/>
      <c r="T34" s="353"/>
      <c r="U34" s="353"/>
      <c r="V34" s="353"/>
      <c r="W34" s="353"/>
      <c r="X34" s="353"/>
      <c r="Y34" s="353"/>
      <c r="Z34" s="353"/>
      <c r="AA34" s="353"/>
      <c r="AB34" s="353"/>
    </row>
    <row r="35" customFormat="false" ht="12" hidden="false" customHeight="false" outlineLevel="0" collapsed="false">
      <c r="A35" s="349"/>
      <c r="B35" s="355" t="s">
        <v>621</v>
      </c>
      <c r="C35" s="350" t="s">
        <v>622</v>
      </c>
      <c r="D35" s="351"/>
      <c r="E35" s="351"/>
      <c r="F35" s="351"/>
      <c r="G35" s="352" t="n">
        <f aca="false">D35+E35-F35</f>
        <v>0</v>
      </c>
      <c r="H35" s="351"/>
      <c r="I35" s="351"/>
      <c r="J35" s="352" t="n">
        <f aca="false">G35+H35-I35</f>
        <v>0</v>
      </c>
      <c r="K35" s="351"/>
      <c r="L35" s="351"/>
      <c r="M35" s="351"/>
      <c r="N35" s="352" t="n">
        <f aca="false">K35+L35-M35</f>
        <v>0</v>
      </c>
      <c r="O35" s="351"/>
      <c r="P35" s="351"/>
      <c r="Q35" s="352" t="n">
        <f aca="false">N35+O35-P35</f>
        <v>0</v>
      </c>
      <c r="R35" s="352" t="n">
        <f aca="false">J35-Q35</f>
        <v>0</v>
      </c>
      <c r="S35" s="353"/>
      <c r="T35" s="353"/>
      <c r="U35" s="353"/>
      <c r="V35" s="353"/>
      <c r="W35" s="353"/>
      <c r="X35" s="353"/>
      <c r="Y35" s="353"/>
      <c r="Z35" s="353"/>
      <c r="AA35" s="353"/>
      <c r="AB35" s="353"/>
    </row>
    <row r="36" customFormat="false" ht="24" hidden="false" customHeight="false" outlineLevel="0" collapsed="false">
      <c r="A36" s="349"/>
      <c r="B36" s="355" t="s">
        <v>623</v>
      </c>
      <c r="C36" s="350" t="s">
        <v>624</v>
      </c>
      <c r="D36" s="351"/>
      <c r="E36" s="351"/>
      <c r="F36" s="351"/>
      <c r="G36" s="352" t="n">
        <f aca="false">D36+E36-F36</f>
        <v>0</v>
      </c>
      <c r="H36" s="351"/>
      <c r="I36" s="351"/>
      <c r="J36" s="352" t="n">
        <f aca="false">G36+H36-I36</f>
        <v>0</v>
      </c>
      <c r="K36" s="351"/>
      <c r="L36" s="351"/>
      <c r="M36" s="351"/>
      <c r="N36" s="352" t="n">
        <f aca="false">K36+L36-M36</f>
        <v>0</v>
      </c>
      <c r="O36" s="351"/>
      <c r="P36" s="351"/>
      <c r="Q36" s="352" t="n">
        <f aca="false">N36+O36-P36</f>
        <v>0</v>
      </c>
      <c r="R36" s="352" t="n">
        <f aca="false">J36-Q36</f>
        <v>0</v>
      </c>
      <c r="S36" s="353"/>
      <c r="T36" s="353"/>
      <c r="U36" s="353"/>
      <c r="V36" s="353"/>
      <c r="W36" s="353"/>
      <c r="X36" s="353"/>
      <c r="Y36" s="353"/>
      <c r="Z36" s="353"/>
      <c r="AA36" s="353"/>
      <c r="AB36" s="353"/>
    </row>
    <row r="37" customFormat="false" ht="12" hidden="false" customHeight="false" outlineLevel="0" collapsed="false">
      <c r="A37" s="349" t="s">
        <v>571</v>
      </c>
      <c r="B37" s="355" t="s">
        <v>587</v>
      </c>
      <c r="C37" s="350" t="s">
        <v>625</v>
      </c>
      <c r="D37" s="351"/>
      <c r="E37" s="351"/>
      <c r="F37" s="351"/>
      <c r="G37" s="352" t="n">
        <f aca="false">D37+E37-F37</f>
        <v>0</v>
      </c>
      <c r="H37" s="351"/>
      <c r="I37" s="351"/>
      <c r="J37" s="352" t="n">
        <f aca="false">G37+H37-I37</f>
        <v>0</v>
      </c>
      <c r="K37" s="351"/>
      <c r="L37" s="351"/>
      <c r="M37" s="351"/>
      <c r="N37" s="352" t="n">
        <f aca="false">K37+L37-M37</f>
        <v>0</v>
      </c>
      <c r="O37" s="351"/>
      <c r="P37" s="351"/>
      <c r="Q37" s="352" t="n">
        <f aca="false">N37+O37-P37</f>
        <v>0</v>
      </c>
      <c r="R37" s="352" t="n">
        <f aca="false">J37-Q37</f>
        <v>0</v>
      </c>
      <c r="S37" s="353"/>
      <c r="T37" s="353"/>
      <c r="U37" s="353"/>
      <c r="V37" s="353"/>
      <c r="W37" s="353"/>
      <c r="X37" s="353"/>
      <c r="Y37" s="353"/>
      <c r="Z37" s="353"/>
      <c r="AA37" s="353"/>
      <c r="AB37" s="353"/>
    </row>
    <row r="38" customFormat="false" ht="12" hidden="false" customHeight="false" outlineLevel="0" collapsed="false">
      <c r="A38" s="349"/>
      <c r="B38" s="361" t="s">
        <v>626</v>
      </c>
      <c r="C38" s="362" t="s">
        <v>627</v>
      </c>
      <c r="D38" s="363" t="n">
        <f aca="false">D27+D32+D37</f>
        <v>56591</v>
      </c>
      <c r="E38" s="363" t="n">
        <f aca="false">E27+E32+E37</f>
        <v>31734</v>
      </c>
      <c r="F38" s="363" t="n">
        <f aca="false">F27+F32+F37</f>
        <v>10</v>
      </c>
      <c r="G38" s="364" t="n">
        <f aca="false">D38+E38-F38</f>
        <v>88315</v>
      </c>
      <c r="H38" s="363" t="n">
        <f aca="false">H27+H32+H37</f>
        <v>0</v>
      </c>
      <c r="I38" s="363" t="n">
        <f aca="false">I27+I32+I37</f>
        <v>0</v>
      </c>
      <c r="J38" s="364" t="n">
        <f aca="false">G38+H38-I38</f>
        <v>88315</v>
      </c>
      <c r="K38" s="363" t="n">
        <f aca="false">K27+K32+K37</f>
        <v>0</v>
      </c>
      <c r="L38" s="363" t="n">
        <f aca="false">L27+L32+L37</f>
        <v>0</v>
      </c>
      <c r="M38" s="363" t="n">
        <f aca="false">M27+M32+M37</f>
        <v>0</v>
      </c>
      <c r="N38" s="364" t="n">
        <f aca="false">K38+L38-M38</f>
        <v>0</v>
      </c>
      <c r="O38" s="363" t="n">
        <f aca="false">O27+O32+O37</f>
        <v>0</v>
      </c>
      <c r="P38" s="363" t="n">
        <f aca="false">P27+P32+P37</f>
        <v>0</v>
      </c>
      <c r="Q38" s="364" t="n">
        <f aca="false">N38+O38-P38</f>
        <v>0</v>
      </c>
      <c r="R38" s="364" t="n">
        <f aca="false">J38-Q38</f>
        <v>88315</v>
      </c>
      <c r="S38" s="353"/>
      <c r="T38" s="353"/>
      <c r="U38" s="353"/>
      <c r="V38" s="353"/>
      <c r="W38" s="353"/>
      <c r="X38" s="353"/>
      <c r="Y38" s="353"/>
      <c r="Z38" s="353"/>
      <c r="AA38" s="353"/>
      <c r="AB38" s="353"/>
    </row>
    <row r="39" customFormat="false" ht="12" hidden="false" customHeight="false" outlineLevel="0" collapsed="false">
      <c r="A39" s="365" t="s">
        <v>628</v>
      </c>
      <c r="B39" s="365" t="s">
        <v>629</v>
      </c>
      <c r="C39" s="362" t="s">
        <v>630</v>
      </c>
      <c r="D39" s="351" t="n">
        <v>0</v>
      </c>
      <c r="E39" s="351" t="n">
        <v>0</v>
      </c>
      <c r="F39" s="351" t="n">
        <v>0</v>
      </c>
      <c r="G39" s="352" t="n">
        <f aca="false">D39+E39-F39</f>
        <v>0</v>
      </c>
      <c r="H39" s="351" t="n">
        <v>0</v>
      </c>
      <c r="I39" s="351" t="n">
        <v>0</v>
      </c>
      <c r="J39" s="352" t="n">
        <f aca="false">G39+H39-I39</f>
        <v>0</v>
      </c>
      <c r="K39" s="351" t="n">
        <v>0</v>
      </c>
      <c r="L39" s="351" t="n">
        <v>0</v>
      </c>
      <c r="M39" s="351" t="n">
        <v>0</v>
      </c>
      <c r="N39" s="352" t="n">
        <f aca="false">K39+L39-M39</f>
        <v>0</v>
      </c>
      <c r="O39" s="351" t="n">
        <v>0</v>
      </c>
      <c r="P39" s="351" t="n">
        <v>0</v>
      </c>
      <c r="Q39" s="352" t="n">
        <f aca="false">N39+O39-P39</f>
        <v>0</v>
      </c>
      <c r="R39" s="352" t="n">
        <f aca="false">J39-Q39</f>
        <v>0</v>
      </c>
      <c r="S39" s="353"/>
      <c r="T39" s="353"/>
      <c r="U39" s="353"/>
      <c r="V39" s="353"/>
      <c r="W39" s="353"/>
      <c r="X39" s="353"/>
      <c r="Y39" s="353"/>
      <c r="Z39" s="353"/>
      <c r="AA39" s="353"/>
      <c r="AB39" s="353"/>
    </row>
    <row r="40" customFormat="false" ht="12" hidden="false" customHeight="false" outlineLevel="0" collapsed="false">
      <c r="A40" s="349"/>
      <c r="B40" s="365" t="s">
        <v>631</v>
      </c>
      <c r="C40" s="343" t="s">
        <v>632</v>
      </c>
      <c r="D40" s="384" t="n">
        <f aca="false">D17+D18+D19+D25+D38+D39</f>
        <v>78791</v>
      </c>
      <c r="E40" s="384" t="n">
        <f aca="false">E17+E18+E19+E25+E38+E39</f>
        <v>31743</v>
      </c>
      <c r="F40" s="384" t="n">
        <f aca="false">F17+F18+F19+F25+F38+F39</f>
        <v>18</v>
      </c>
      <c r="G40" s="384" t="n">
        <f aca="false">G17+G18+G19+G25+G38+G39</f>
        <v>110516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110516</v>
      </c>
      <c r="K40" s="384" t="n">
        <f aca="false">K17+K18+K19+K25+K38+K39</f>
        <v>1061</v>
      </c>
      <c r="L40" s="384" t="n">
        <f aca="false">L17+L18+L19+L25+L38+L39</f>
        <v>110</v>
      </c>
      <c r="M40" s="384" t="n">
        <f aca="false">M17+M18+M19+M25+M38+M39</f>
        <v>8</v>
      </c>
      <c r="N40" s="384" t="n">
        <f aca="false">N17+N18+N19+N25+N38+N39</f>
        <v>1163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163</v>
      </c>
      <c r="R40" s="384" t="n">
        <f aca="false">R17+R18+R19+R25+R38+R39</f>
        <v>109353</v>
      </c>
      <c r="S40" s="353"/>
      <c r="T40" s="353"/>
      <c r="U40" s="353"/>
      <c r="V40" s="353"/>
      <c r="W40" s="353"/>
      <c r="X40" s="353"/>
      <c r="Y40" s="353"/>
      <c r="Z40" s="353"/>
      <c r="AA40" s="353"/>
      <c r="AB40" s="353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3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182" t="s">
        <v>394</v>
      </c>
      <c r="C44" s="388"/>
      <c r="D44" s="389"/>
      <c r="E44" s="389"/>
      <c r="F44" s="389"/>
      <c r="G44" s="390"/>
      <c r="H44" s="391" t="s">
        <v>634</v>
      </c>
      <c r="I44" s="391"/>
      <c r="J44" s="391"/>
      <c r="K44" s="392"/>
      <c r="L44" s="392"/>
      <c r="M44" s="392"/>
      <c r="N44" s="392"/>
      <c r="O44" s="393" t="s">
        <v>635</v>
      </c>
      <c r="P44" s="393"/>
      <c r="Q44" s="393"/>
      <c r="R44" s="393"/>
    </row>
    <row r="45" customFormat="false" ht="12" hidden="false" customHeight="false" outlineLevel="0" collapsed="false">
      <c r="A45" s="328"/>
      <c r="B45" s="328"/>
      <c r="C45" s="328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8"/>
      <c r="B46" s="328"/>
      <c r="C46" s="328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8"/>
      <c r="B47" s="328"/>
      <c r="C47" s="328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8"/>
      <c r="B48" s="328"/>
      <c r="C48" s="328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8"/>
      <c r="B49" s="328"/>
      <c r="C49" s="328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8"/>
      <c r="B50" s="328"/>
      <c r="C50" s="328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59"/>
      <c r="F93" s="359"/>
    </row>
    <row r="94" customFormat="false" ht="12" hidden="false" customHeight="false" outlineLevel="0" collapsed="false">
      <c r="E94" s="359"/>
      <c r="F94" s="359"/>
    </row>
    <row r="95" customFormat="false" ht="12" hidden="false" customHeight="false" outlineLevel="0" collapsed="false">
      <c r="E95" s="359"/>
      <c r="F95" s="359"/>
    </row>
    <row r="96" customFormat="false" ht="12" hidden="false" customHeight="false" outlineLevel="0" collapsed="false">
      <c r="E96" s="359"/>
      <c r="F96" s="359"/>
    </row>
    <row r="97" customFormat="false" ht="12" hidden="false" customHeight="false" outlineLevel="0" collapsed="false">
      <c r="E97" s="359"/>
      <c r="F97" s="359"/>
    </row>
    <row r="98" customFormat="false" ht="12" hidden="false" customHeight="false" outlineLevel="0" collapsed="false">
      <c r="E98" s="359"/>
      <c r="F98" s="359"/>
    </row>
    <row r="99" customFormat="false" ht="12" hidden="false" customHeight="false" outlineLevel="0" collapsed="false">
      <c r="E99" s="359"/>
      <c r="F99" s="359"/>
    </row>
    <row r="100" customFormat="false" ht="12" hidden="false" customHeight="false" outlineLevel="0" collapsed="false">
      <c r="E100" s="359"/>
      <c r="F100" s="359"/>
    </row>
    <row r="101" customFormat="false" ht="12" hidden="false" customHeight="false" outlineLevel="0" collapsed="false">
      <c r="E101" s="359"/>
      <c r="F101" s="359"/>
    </row>
    <row r="102" customFormat="false" ht="12" hidden="false" customHeight="false" outlineLevel="0" collapsed="false">
      <c r="E102" s="359"/>
      <c r="F102" s="359"/>
    </row>
    <row r="103" customFormat="false" ht="12" hidden="false" customHeight="false" outlineLevel="0" collapsed="false">
      <c r="E103" s="359"/>
      <c r="F103" s="359"/>
    </row>
    <row r="104" customFormat="false" ht="12" hidden="false" customHeight="false" outlineLevel="0" collapsed="false">
      <c r="E104" s="359"/>
      <c r="F104" s="359"/>
    </row>
    <row r="105" customFormat="false" ht="12" hidden="false" customHeight="false" outlineLevel="0" collapsed="false">
      <c r="E105" s="359"/>
      <c r="F105" s="359"/>
    </row>
    <row r="106" customFormat="false" ht="12" hidden="false" customHeight="false" outlineLevel="0" collapsed="false">
      <c r="E106" s="359"/>
      <c r="F106" s="359"/>
    </row>
    <row r="107" customFormat="false" ht="12" hidden="false" customHeight="false" outlineLevel="0" collapsed="false">
      <c r="E107" s="359"/>
      <c r="F107" s="359"/>
    </row>
    <row r="108" customFormat="false" ht="12" hidden="false" customHeight="false" outlineLevel="0" collapsed="false">
      <c r="E108" s="359"/>
      <c r="F108" s="359"/>
    </row>
    <row r="109" customFormat="false" ht="12" hidden="false" customHeight="false" outlineLevel="0" collapsed="false">
      <c r="E109" s="359"/>
      <c r="F109" s="359"/>
    </row>
    <row r="110" customFormat="false" ht="12" hidden="false" customHeight="false" outlineLevel="0" collapsed="false">
      <c r="E110" s="359"/>
      <c r="F110" s="359"/>
    </row>
    <row r="111" customFormat="false" ht="12" hidden="false" customHeight="false" outlineLevel="0" collapsed="false">
      <c r="E111" s="359"/>
      <c r="F111" s="359"/>
    </row>
    <row r="112" customFormat="false" ht="12" hidden="false" customHeight="false" outlineLevel="0" collapsed="false">
      <c r="E112" s="359"/>
      <c r="F112" s="359"/>
    </row>
    <row r="113" customFormat="false" ht="12" hidden="false" customHeight="false" outlineLevel="0" collapsed="false">
      <c r="E113" s="359"/>
      <c r="F113" s="359"/>
    </row>
    <row r="114" customFormat="false" ht="12" hidden="false" customHeight="false" outlineLevel="0" collapsed="false">
      <c r="E114" s="359"/>
      <c r="F114" s="359"/>
    </row>
    <row r="115" customFormat="false" ht="12" hidden="false" customHeight="false" outlineLevel="0" collapsed="false">
      <c r="E115" s="359"/>
      <c r="F115" s="359"/>
    </row>
    <row r="116" customFormat="false" ht="12" hidden="false" customHeight="false" outlineLevel="0" collapsed="false">
      <c r="E116" s="359"/>
      <c r="F116" s="359"/>
    </row>
    <row r="117" customFormat="false" ht="12" hidden="false" customHeight="false" outlineLevel="0" collapsed="false">
      <c r="E117" s="359"/>
      <c r="F117" s="359"/>
    </row>
    <row r="118" customFormat="false" ht="12" hidden="false" customHeight="false" outlineLevel="0" collapsed="false">
      <c r="E118" s="359"/>
      <c r="F118" s="359"/>
    </row>
    <row r="119" customFormat="false" ht="12" hidden="false" customHeight="false" outlineLevel="0" collapsed="false">
      <c r="E119" s="359"/>
      <c r="F119" s="359"/>
    </row>
    <row r="120" customFormat="false" ht="12" hidden="false" customHeight="false" outlineLevel="0" collapsed="false">
      <c r="E120" s="359"/>
      <c r="F120" s="359"/>
    </row>
    <row r="121" customFormat="false" ht="12" hidden="false" customHeight="false" outlineLevel="0" collapsed="false">
      <c r="E121" s="359"/>
      <c r="F121" s="359"/>
    </row>
    <row r="122" customFormat="false" ht="12" hidden="false" customHeight="false" outlineLevel="0" collapsed="false">
      <c r="E122" s="359"/>
      <c r="F122" s="359"/>
    </row>
    <row r="123" customFormat="false" ht="12" hidden="false" customHeight="false" outlineLevel="0" collapsed="false">
      <c r="E123" s="359"/>
      <c r="F123" s="359"/>
    </row>
    <row r="124" customFormat="false" ht="12" hidden="false" customHeight="false" outlineLevel="0" collapsed="false">
      <c r="E124" s="359"/>
      <c r="F124" s="359"/>
    </row>
    <row r="125" customFormat="false" ht="12" hidden="false" customHeight="false" outlineLevel="0" collapsed="false">
      <c r="E125" s="359"/>
      <c r="F125" s="359"/>
    </row>
    <row r="126" customFormat="false" ht="12" hidden="false" customHeight="false" outlineLevel="0" collapsed="false">
      <c r="E126" s="359"/>
      <c r="F126" s="359"/>
    </row>
    <row r="127" customFormat="false" ht="12" hidden="false" customHeight="false" outlineLevel="0" collapsed="false">
      <c r="E127" s="359"/>
      <c r="F127" s="359"/>
    </row>
    <row r="128" customFormat="false" ht="12" hidden="false" customHeight="false" outlineLevel="0" collapsed="false">
      <c r="E128" s="359"/>
      <c r="F128" s="359"/>
    </row>
    <row r="129" customFormat="false" ht="12" hidden="false" customHeight="false" outlineLevel="0" collapsed="false">
      <c r="E129" s="359"/>
      <c r="F129" s="359"/>
    </row>
    <row r="130" customFormat="false" ht="12" hidden="false" customHeight="false" outlineLevel="0" collapsed="false">
      <c r="E130" s="359"/>
      <c r="F130" s="359"/>
    </row>
    <row r="131" customFormat="false" ht="12" hidden="false" customHeight="false" outlineLevel="0" collapsed="false">
      <c r="E131" s="359"/>
      <c r="F131" s="359"/>
    </row>
    <row r="132" customFormat="false" ht="12" hidden="false" customHeight="false" outlineLevel="0" collapsed="false">
      <c r="E132" s="359"/>
      <c r="F132" s="359"/>
    </row>
    <row r="133" customFormat="false" ht="12" hidden="false" customHeight="false" outlineLevel="0" collapsed="false">
      <c r="E133" s="359"/>
      <c r="F133" s="359"/>
    </row>
    <row r="134" customFormat="false" ht="12" hidden="false" customHeight="false" outlineLevel="0" collapsed="false">
      <c r="E134" s="359"/>
      <c r="F134" s="359"/>
    </row>
    <row r="135" customFormat="false" ht="12" hidden="false" customHeight="false" outlineLevel="0" collapsed="false">
      <c r="E135" s="359"/>
      <c r="F135" s="359"/>
    </row>
    <row r="136" customFormat="false" ht="12" hidden="false" customHeight="false" outlineLevel="0" collapsed="false">
      <c r="E136" s="359"/>
      <c r="F136" s="359"/>
    </row>
    <row r="137" customFormat="false" ht="12" hidden="false" customHeight="false" outlineLevel="0" collapsed="false">
      <c r="E137" s="359"/>
      <c r="F137" s="359"/>
    </row>
    <row r="138" customFormat="false" ht="12" hidden="false" customHeight="false" outlineLevel="0" collapsed="false">
      <c r="E138" s="359"/>
      <c r="F138" s="359"/>
    </row>
    <row r="139" customFormat="false" ht="12" hidden="false" customHeight="false" outlineLevel="0" collapsed="false">
      <c r="E139" s="359"/>
      <c r="F139" s="359"/>
    </row>
    <row r="140" customFormat="false" ht="12" hidden="false" customHeight="false" outlineLevel="0" collapsed="false">
      <c r="E140" s="359"/>
      <c r="F140" s="359"/>
    </row>
    <row r="141" customFormat="false" ht="12" hidden="false" customHeight="false" outlineLevel="0" collapsed="false">
      <c r="E141" s="359"/>
      <c r="F141" s="359"/>
    </row>
    <row r="142" customFormat="false" ht="12" hidden="false" customHeight="false" outlineLevel="0" collapsed="false">
      <c r="E142" s="359"/>
      <c r="F142" s="359"/>
    </row>
    <row r="143" customFormat="false" ht="12" hidden="false" customHeight="false" outlineLevel="0" collapsed="false">
      <c r="E143" s="359"/>
      <c r="F143" s="359"/>
    </row>
    <row r="144" customFormat="false" ht="12" hidden="false" customHeight="false" outlineLevel="0" collapsed="false">
      <c r="E144" s="359"/>
      <c r="F144" s="359"/>
    </row>
    <row r="145" customFormat="false" ht="12" hidden="false" customHeight="false" outlineLevel="0" collapsed="false">
      <c r="E145" s="359"/>
      <c r="F145" s="359"/>
    </row>
    <row r="146" customFormat="false" ht="12" hidden="false" customHeight="false" outlineLevel="0" collapsed="false">
      <c r="E146" s="359"/>
      <c r="F146" s="359"/>
    </row>
    <row r="147" customFormat="false" ht="12" hidden="false" customHeight="false" outlineLevel="0" collapsed="false">
      <c r="E147" s="359"/>
      <c r="F147" s="359"/>
    </row>
    <row r="148" customFormat="false" ht="12" hidden="false" customHeight="false" outlineLevel="0" collapsed="false">
      <c r="E148" s="359"/>
      <c r="F148" s="359"/>
    </row>
    <row r="149" customFormat="false" ht="12" hidden="false" customHeight="false" outlineLevel="0" collapsed="false">
      <c r="E149" s="359"/>
      <c r="F149" s="359"/>
    </row>
    <row r="150" customFormat="false" ht="12" hidden="false" customHeight="false" outlineLevel="0" collapsed="false">
      <c r="E150" s="359"/>
      <c r="F150" s="359"/>
    </row>
    <row r="151" customFormat="false" ht="12" hidden="false" customHeight="false" outlineLevel="0" collapsed="false">
      <c r="E151" s="359"/>
      <c r="F151" s="359"/>
    </row>
    <row r="152" customFormat="false" ht="12" hidden="false" customHeight="false" outlineLevel="0" collapsed="false">
      <c r="E152" s="359"/>
      <c r="F152" s="359"/>
    </row>
    <row r="153" customFormat="false" ht="12" hidden="false" customHeight="false" outlineLevel="0" collapsed="false">
      <c r="E153" s="359"/>
      <c r="F153" s="359"/>
    </row>
    <row r="154" customFormat="false" ht="12" hidden="false" customHeight="false" outlineLevel="0" collapsed="false">
      <c r="E154" s="359"/>
      <c r="F154" s="359"/>
    </row>
    <row r="155" customFormat="false" ht="12" hidden="false" customHeight="false" outlineLevel="0" collapsed="false">
      <c r="E155" s="359"/>
      <c r="F155" s="359"/>
    </row>
    <row r="156" customFormat="false" ht="12" hidden="false" customHeight="false" outlineLevel="0" collapsed="false">
      <c r="E156" s="359"/>
      <c r="F156" s="359"/>
    </row>
    <row r="157" customFormat="false" ht="12" hidden="false" customHeight="false" outlineLevel="0" collapsed="false">
      <c r="E157" s="359"/>
      <c r="F157" s="359"/>
    </row>
    <row r="158" customFormat="false" ht="12" hidden="false" customHeight="false" outlineLevel="0" collapsed="false">
      <c r="E158" s="359"/>
      <c r="F158" s="359"/>
    </row>
    <row r="159" customFormat="false" ht="12" hidden="false" customHeight="false" outlineLevel="0" collapsed="false">
      <c r="E159" s="359"/>
      <c r="F159" s="359"/>
    </row>
    <row r="160" customFormat="false" ht="12" hidden="false" customHeight="false" outlineLevel="0" collapsed="false">
      <c r="E160" s="359"/>
      <c r="F160" s="359"/>
    </row>
    <row r="161" customFormat="false" ht="12" hidden="false" customHeight="false" outlineLevel="0" collapsed="false">
      <c r="E161" s="359"/>
      <c r="F161" s="359"/>
    </row>
    <row r="162" customFormat="false" ht="12" hidden="false" customHeight="false" outlineLevel="0" collapsed="false">
      <c r="E162" s="359"/>
      <c r="F162" s="359"/>
    </row>
    <row r="163" customFormat="false" ht="12" hidden="false" customHeight="false" outlineLevel="0" collapsed="false">
      <c r="E163" s="359"/>
      <c r="F163" s="359"/>
    </row>
    <row r="164" customFormat="false" ht="12" hidden="false" customHeight="false" outlineLevel="0" collapsed="false">
      <c r="E164" s="359"/>
      <c r="F164" s="359"/>
    </row>
    <row r="165" customFormat="false" ht="12" hidden="false" customHeight="false" outlineLevel="0" collapsed="false">
      <c r="E165" s="359"/>
      <c r="F165" s="359"/>
    </row>
    <row r="166" customFormat="false" ht="12" hidden="false" customHeight="false" outlineLevel="0" collapsed="false">
      <c r="E166" s="359"/>
      <c r="F166" s="359"/>
    </row>
    <row r="167" customFormat="false" ht="12" hidden="false" customHeight="false" outlineLevel="0" collapsed="false">
      <c r="E167" s="359"/>
      <c r="F167" s="359"/>
    </row>
    <row r="168" customFormat="false" ht="12" hidden="false" customHeight="false" outlineLevel="0" collapsed="false">
      <c r="E168" s="359"/>
      <c r="F168" s="359"/>
    </row>
    <row r="169" customFormat="false" ht="12" hidden="false" customHeight="false" outlineLevel="0" collapsed="false">
      <c r="E169" s="359"/>
      <c r="F169" s="359"/>
    </row>
    <row r="170" customFormat="false" ht="12" hidden="false" customHeight="false" outlineLevel="0" collapsed="false">
      <c r="E170" s="359"/>
      <c r="F170" s="359"/>
    </row>
    <row r="171" customFormat="false" ht="12" hidden="false" customHeight="false" outlineLevel="0" collapsed="false">
      <c r="E171" s="359"/>
      <c r="F171" s="359"/>
    </row>
    <row r="172" customFormat="false" ht="12" hidden="false" customHeight="false" outlineLevel="0" collapsed="false">
      <c r="E172" s="359"/>
      <c r="F172" s="359"/>
    </row>
    <row r="173" customFormat="false" ht="12" hidden="false" customHeight="false" outlineLevel="0" collapsed="false">
      <c r="E173" s="359"/>
      <c r="F173" s="359"/>
    </row>
    <row r="174" customFormat="false" ht="12" hidden="false" customHeight="false" outlineLevel="0" collapsed="false">
      <c r="E174" s="359"/>
      <c r="F174" s="359"/>
    </row>
    <row r="175" customFormat="false" ht="12" hidden="false" customHeight="false" outlineLevel="0" collapsed="false">
      <c r="E175" s="359"/>
      <c r="F175" s="359"/>
    </row>
    <row r="176" customFormat="false" ht="12" hidden="false" customHeight="false" outlineLevel="0" collapsed="false">
      <c r="E176" s="359"/>
      <c r="F176" s="359"/>
    </row>
    <row r="177" customFormat="false" ht="12" hidden="false" customHeight="false" outlineLevel="0" collapsed="false">
      <c r="E177" s="359"/>
      <c r="F177" s="359"/>
    </row>
    <row r="178" customFormat="false" ht="12" hidden="false" customHeight="false" outlineLevel="0" collapsed="false">
      <c r="E178" s="359"/>
      <c r="F178" s="359"/>
    </row>
    <row r="179" customFormat="false" ht="12" hidden="false" customHeight="false" outlineLevel="0" collapsed="false">
      <c r="E179" s="359"/>
      <c r="F179" s="359"/>
    </row>
    <row r="180" customFormat="false" ht="12" hidden="false" customHeight="false" outlineLevel="0" collapsed="false">
      <c r="E180" s="359"/>
      <c r="F180" s="359"/>
    </row>
    <row r="181" customFormat="false" ht="12" hidden="false" customHeight="false" outlineLevel="0" collapsed="false">
      <c r="E181" s="359"/>
      <c r="F181" s="359"/>
    </row>
    <row r="182" customFormat="false" ht="12" hidden="false" customHeight="false" outlineLevel="0" collapsed="false">
      <c r="E182" s="359"/>
      <c r="F182" s="359"/>
    </row>
    <row r="183" customFormat="false" ht="12" hidden="false" customHeight="false" outlineLevel="0" collapsed="false">
      <c r="E183" s="359"/>
      <c r="F183" s="359"/>
    </row>
    <row r="184" customFormat="false" ht="12" hidden="false" customHeight="false" outlineLevel="0" collapsed="false">
      <c r="E184" s="359"/>
      <c r="F184" s="359"/>
    </row>
    <row r="185" customFormat="false" ht="12" hidden="false" customHeight="false" outlineLevel="0" collapsed="false">
      <c r="E185" s="359"/>
      <c r="F185" s="359"/>
    </row>
    <row r="186" customFormat="false" ht="12" hidden="false" customHeight="false" outlineLevel="0" collapsed="false">
      <c r="E186" s="359"/>
      <c r="F186" s="359"/>
    </row>
    <row r="187" customFormat="false" ht="12" hidden="false" customHeight="false" outlineLevel="0" collapsed="false">
      <c r="E187" s="359"/>
      <c r="F187" s="359"/>
    </row>
    <row r="188" customFormat="false" ht="12" hidden="false" customHeight="false" outlineLevel="0" collapsed="false">
      <c r="E188" s="359"/>
      <c r="F188" s="359"/>
    </row>
    <row r="189" customFormat="false" ht="12" hidden="false" customHeight="false" outlineLevel="0" collapsed="false">
      <c r="E189" s="359"/>
      <c r="F189" s="359"/>
    </row>
    <row r="190" customFormat="false" ht="12" hidden="false" customHeight="false" outlineLevel="0" collapsed="false">
      <c r="E190" s="359"/>
      <c r="F190" s="359"/>
    </row>
    <row r="191" customFormat="false" ht="12" hidden="false" customHeight="false" outlineLevel="0" collapsed="false">
      <c r="E191" s="359"/>
      <c r="F191" s="359"/>
    </row>
    <row r="192" customFormat="false" ht="12" hidden="false" customHeight="false" outlineLevel="0" collapsed="false">
      <c r="E192" s="359"/>
      <c r="F192" s="359"/>
    </row>
    <row r="193" customFormat="false" ht="12" hidden="false" customHeight="false" outlineLevel="0" collapsed="false">
      <c r="E193" s="359"/>
      <c r="F193" s="359"/>
    </row>
    <row r="194" customFormat="false" ht="12" hidden="false" customHeight="false" outlineLevel="0" collapsed="false">
      <c r="E194" s="359"/>
      <c r="F194" s="359"/>
    </row>
    <row r="195" customFormat="false" ht="12" hidden="false" customHeight="false" outlineLevel="0" collapsed="false">
      <c r="E195" s="359"/>
      <c r="F195" s="359"/>
    </row>
    <row r="196" customFormat="false" ht="12" hidden="false" customHeight="false" outlineLevel="0" collapsed="false">
      <c r="E196" s="359"/>
      <c r="F196" s="359"/>
    </row>
    <row r="197" customFormat="false" ht="12" hidden="false" customHeight="false" outlineLevel="0" collapsed="false">
      <c r="E197" s="359"/>
      <c r="F197" s="359"/>
    </row>
    <row r="198" customFormat="false" ht="12" hidden="false" customHeight="false" outlineLevel="0" collapsed="false">
      <c r="E198" s="359"/>
      <c r="F198" s="359"/>
    </row>
    <row r="199" customFormat="false" ht="12" hidden="false" customHeight="false" outlineLevel="0" collapsed="false">
      <c r="E199" s="359"/>
      <c r="F199" s="359"/>
    </row>
    <row r="200" customFormat="false" ht="12" hidden="false" customHeight="false" outlineLevel="0" collapsed="false">
      <c r="E200" s="359"/>
      <c r="F200" s="359"/>
    </row>
    <row r="201" customFormat="false" ht="12" hidden="false" customHeight="false" outlineLevel="0" collapsed="false">
      <c r="E201" s="359"/>
      <c r="F201" s="359"/>
    </row>
    <row r="202" customFormat="false" ht="12" hidden="false" customHeight="false" outlineLevel="0" collapsed="false">
      <c r="E202" s="359"/>
      <c r="F202" s="359"/>
    </row>
    <row r="203" customFormat="false" ht="12" hidden="false" customHeight="false" outlineLevel="0" collapsed="false">
      <c r="E203" s="359"/>
      <c r="F203" s="359"/>
    </row>
    <row r="204" customFormat="false" ht="12" hidden="false" customHeight="false" outlineLevel="0" collapsed="false">
      <c r="E204" s="359"/>
      <c r="F204" s="359"/>
    </row>
    <row r="205" customFormat="false" ht="12" hidden="false" customHeight="false" outlineLevel="0" collapsed="false">
      <c r="E205" s="359"/>
      <c r="F205" s="359"/>
    </row>
    <row r="206" customFormat="false" ht="12" hidden="false" customHeight="false" outlineLevel="0" collapsed="false">
      <c r="E206" s="359"/>
      <c r="F206" s="359"/>
    </row>
    <row r="207" customFormat="false" ht="12" hidden="false" customHeight="false" outlineLevel="0" collapsed="false">
      <c r="E207" s="359"/>
      <c r="F207" s="359"/>
    </row>
    <row r="208" customFormat="false" ht="12" hidden="false" customHeight="false" outlineLevel="0" collapsed="false">
      <c r="E208" s="359"/>
      <c r="F208" s="359"/>
    </row>
    <row r="209" customFormat="false" ht="12" hidden="false" customHeight="false" outlineLevel="0" collapsed="false">
      <c r="E209" s="359"/>
      <c r="F209" s="359"/>
    </row>
    <row r="210" customFormat="false" ht="12" hidden="false" customHeight="false" outlineLevel="0" collapsed="false">
      <c r="E210" s="359"/>
      <c r="F210" s="359"/>
    </row>
    <row r="211" customFormat="false" ht="12" hidden="false" customHeight="false" outlineLevel="0" collapsed="false">
      <c r="E211" s="359"/>
      <c r="F211" s="359"/>
    </row>
    <row r="212" customFormat="false" ht="12" hidden="false" customHeight="false" outlineLevel="0" collapsed="false">
      <c r="E212" s="359"/>
      <c r="F212" s="359"/>
    </row>
    <row r="213" customFormat="false" ht="12" hidden="false" customHeight="false" outlineLevel="0" collapsed="false">
      <c r="E213" s="359"/>
      <c r="F213" s="359"/>
    </row>
    <row r="214" customFormat="false" ht="12" hidden="false" customHeight="false" outlineLevel="0" collapsed="false">
      <c r="E214" s="359"/>
      <c r="F214" s="359"/>
    </row>
    <row r="215" customFormat="false" ht="12" hidden="false" customHeight="false" outlineLevel="0" collapsed="false">
      <c r="E215" s="359"/>
      <c r="F215" s="359"/>
    </row>
    <row r="216" customFormat="false" ht="12" hidden="false" customHeight="false" outlineLevel="0" collapsed="false">
      <c r="E216" s="359"/>
      <c r="F216" s="359"/>
    </row>
    <row r="217" customFormat="false" ht="12" hidden="false" customHeight="false" outlineLevel="0" collapsed="false">
      <c r="E217" s="359"/>
      <c r="F217" s="359"/>
    </row>
    <row r="218" customFormat="false" ht="12" hidden="false" customHeight="false" outlineLevel="0" collapsed="false">
      <c r="E218" s="359"/>
      <c r="F218" s="359"/>
    </row>
    <row r="219" customFormat="false" ht="12" hidden="false" customHeight="false" outlineLevel="0" collapsed="false">
      <c r="E219" s="359"/>
      <c r="F219" s="359"/>
    </row>
    <row r="220" customFormat="false" ht="12" hidden="false" customHeight="false" outlineLevel="0" collapsed="false">
      <c r="E220" s="359"/>
      <c r="F220" s="359"/>
    </row>
    <row r="221" customFormat="false" ht="12" hidden="false" customHeight="false" outlineLevel="0" collapsed="false">
      <c r="E221" s="359"/>
      <c r="F221" s="359"/>
    </row>
    <row r="222" customFormat="false" ht="12" hidden="false" customHeight="false" outlineLevel="0" collapsed="false">
      <c r="E222" s="359"/>
      <c r="F222" s="359"/>
    </row>
    <row r="223" customFormat="false" ht="12" hidden="false" customHeight="false" outlineLevel="0" collapsed="false">
      <c r="E223" s="359"/>
      <c r="F223" s="359"/>
    </row>
    <row r="224" customFormat="false" ht="12" hidden="false" customHeight="false" outlineLevel="0" collapsed="false">
      <c r="E224" s="359"/>
      <c r="F224" s="359"/>
    </row>
    <row r="225" customFormat="false" ht="12" hidden="false" customHeight="false" outlineLevel="0" collapsed="false">
      <c r="E225" s="359"/>
      <c r="F225" s="359"/>
    </row>
    <row r="226" customFormat="false" ht="12" hidden="false" customHeight="false" outlineLevel="0" collapsed="false">
      <c r="E226" s="359"/>
      <c r="F226" s="359"/>
    </row>
    <row r="227" customFormat="false" ht="12" hidden="false" customHeight="false" outlineLevel="0" collapsed="false">
      <c r="E227" s="359"/>
      <c r="F227" s="359"/>
    </row>
    <row r="228" customFormat="false" ht="12" hidden="false" customHeight="false" outlineLevel="0" collapsed="false">
      <c r="E228" s="359"/>
      <c r="F228" s="359"/>
    </row>
    <row r="229" customFormat="false" ht="12" hidden="false" customHeight="false" outlineLevel="0" collapsed="false">
      <c r="E229" s="359"/>
      <c r="F229" s="359"/>
    </row>
    <row r="230" customFormat="false" ht="12" hidden="false" customHeight="false" outlineLevel="0" collapsed="false">
      <c r="E230" s="359"/>
      <c r="F230" s="359"/>
    </row>
    <row r="231" customFormat="false" ht="12" hidden="false" customHeight="false" outlineLevel="0" collapsed="false">
      <c r="E231" s="359"/>
      <c r="F231" s="359"/>
    </row>
    <row r="232" customFormat="false" ht="12" hidden="false" customHeight="false" outlineLevel="0" collapsed="false">
      <c r="E232" s="359"/>
      <c r="F232" s="35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7" activeCellId="0" sqref="A127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39.13"/>
    <col collapsed="false" customWidth="true" hidden="false" outlineLevel="0" max="2" min="2" style="398" width="10.42"/>
    <col collapsed="false" customWidth="true" hidden="false" outlineLevel="0" max="3" min="3" style="327" width="19.99"/>
    <col collapsed="false" customWidth="true" hidden="false" outlineLevel="0" max="4" min="4" style="327" width="20.99"/>
    <col collapsed="false" customWidth="true" hidden="false" outlineLevel="0" max="5" min="5" style="327" width="13.13"/>
    <col collapsed="false" customWidth="true" hidden="false" outlineLevel="0" max="6" min="6" style="327" width="14.85"/>
    <col collapsed="false" customWidth="false" hidden="true" outlineLevel="0" max="26" min="7" style="327" width="10.7"/>
    <col collapsed="false" customWidth="false" hidden="false" outlineLevel="0" max="257" min="27" style="327" width="10.7"/>
  </cols>
  <sheetData>
    <row r="1" customFormat="false" ht="24" hidden="false" customHeight="true" outlineLevel="0" collapsed="false">
      <c r="A1" s="399" t="s">
        <v>636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3"/>
      <c r="E2" s="404"/>
      <c r="F2" s="405"/>
    </row>
    <row r="3" customFormat="false" ht="13.5" hidden="false" customHeight="true" outlineLevel="0" collapsed="false">
      <c r="A3" s="406" t="s">
        <v>544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3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0.06.2011г.</v>
      </c>
      <c r="C4" s="411"/>
      <c r="D4" s="124" t="s">
        <v>6</v>
      </c>
      <c r="E4" s="353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7</v>
      </c>
      <c r="B5" s="415"/>
      <c r="C5" s="416"/>
      <c r="D5" s="353"/>
      <c r="E5" s="417" t="s">
        <v>638</v>
      </c>
    </row>
    <row r="6" s="344" customFormat="true" ht="12" hidden="false" customHeight="true" outlineLevel="0" collapsed="false">
      <c r="A6" s="418" t="s">
        <v>482</v>
      </c>
      <c r="B6" s="419" t="s">
        <v>12</v>
      </c>
      <c r="C6" s="420" t="s">
        <v>639</v>
      </c>
      <c r="D6" s="421" t="s">
        <v>640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4" customFormat="true" ht="12" hidden="false" customHeight="false" outlineLevel="0" collapsed="false">
      <c r="A7" s="418"/>
      <c r="B7" s="424"/>
      <c r="C7" s="420"/>
      <c r="D7" s="421" t="s">
        <v>641</v>
      </c>
      <c r="E7" s="425" t="s">
        <v>642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4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3</v>
      </c>
      <c r="B9" s="427" t="s">
        <v>644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5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6</v>
      </c>
      <c r="B11" s="434" t="s">
        <v>647</v>
      </c>
      <c r="C11" s="435" t="n">
        <f aca="false">SUM(C12:C14)</f>
        <v>26828</v>
      </c>
      <c r="D11" s="435" t="n">
        <f aca="false">SUM(D12:D14)</f>
        <v>0</v>
      </c>
      <c r="E11" s="429" t="n">
        <f aca="false">SUM(E12:E14)</f>
        <v>26828</v>
      </c>
      <c r="F11" s="430"/>
      <c r="G11" s="353"/>
      <c r="H11" s="353"/>
      <c r="I11" s="353"/>
      <c r="J11" s="353"/>
      <c r="K11" s="353"/>
      <c r="L11" s="353"/>
      <c r="M11" s="353"/>
      <c r="N11" s="353"/>
      <c r="O11" s="353"/>
    </row>
    <row r="12" customFormat="false" ht="12" hidden="false" customHeight="false" outlineLevel="0" collapsed="false">
      <c r="A12" s="433" t="s">
        <v>648</v>
      </c>
      <c r="B12" s="434" t="s">
        <v>649</v>
      </c>
      <c r="C12" s="428" t="n">
        <v>26828</v>
      </c>
      <c r="D12" s="428" t="n">
        <v>0</v>
      </c>
      <c r="E12" s="429" t="n">
        <f aca="false">C12-D12</f>
        <v>26828</v>
      </c>
      <c r="F12" s="430"/>
    </row>
    <row r="13" customFormat="false" ht="12" hidden="false" customHeight="false" outlineLevel="0" collapsed="false">
      <c r="A13" s="433" t="s">
        <v>650</v>
      </c>
      <c r="B13" s="434" t="s">
        <v>651</v>
      </c>
      <c r="C13" s="428"/>
      <c r="D13" s="428"/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2</v>
      </c>
      <c r="B14" s="434" t="s">
        <v>653</v>
      </c>
      <c r="C14" s="428"/>
      <c r="D14" s="428"/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4</v>
      </c>
      <c r="B15" s="434" t="s">
        <v>655</v>
      </c>
      <c r="C15" s="428"/>
      <c r="D15" s="428"/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6</v>
      </c>
      <c r="B16" s="434" t="s">
        <v>657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3"/>
      <c r="H16" s="353"/>
      <c r="I16" s="353"/>
      <c r="J16" s="353"/>
      <c r="K16" s="353"/>
      <c r="L16" s="353"/>
      <c r="M16" s="353"/>
      <c r="N16" s="353"/>
      <c r="O16" s="353"/>
    </row>
    <row r="17" customFormat="false" ht="12" hidden="false" customHeight="false" outlineLevel="0" collapsed="false">
      <c r="A17" s="433" t="s">
        <v>658</v>
      </c>
      <c r="B17" s="434" t="s">
        <v>659</v>
      </c>
      <c r="C17" s="428"/>
      <c r="D17" s="428"/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2</v>
      </c>
      <c r="B18" s="434" t="s">
        <v>660</v>
      </c>
      <c r="C18" s="428"/>
      <c r="D18" s="428"/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1</v>
      </c>
      <c r="B19" s="427" t="s">
        <v>662</v>
      </c>
      <c r="C19" s="432" t="n">
        <f aca="false">C11+C15+C16</f>
        <v>26828</v>
      </c>
      <c r="D19" s="432" t="n">
        <f aca="false">D11+D15+D16</f>
        <v>0</v>
      </c>
      <c r="E19" s="437" t="n">
        <f aca="false">E11+E15+E16</f>
        <v>26828</v>
      </c>
      <c r="F19" s="430"/>
      <c r="G19" s="353"/>
      <c r="H19" s="353"/>
      <c r="I19" s="353"/>
      <c r="J19" s="353"/>
      <c r="K19" s="353"/>
      <c r="L19" s="353"/>
      <c r="M19" s="353"/>
      <c r="N19" s="353"/>
      <c r="O19" s="353"/>
    </row>
    <row r="20" customFormat="false" ht="12" hidden="false" customHeight="false" outlineLevel="0" collapsed="false">
      <c r="A20" s="426" t="s">
        <v>663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4</v>
      </c>
      <c r="B21" s="427" t="s">
        <v>665</v>
      </c>
      <c r="C21" s="428"/>
      <c r="D21" s="428"/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6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7</v>
      </c>
      <c r="B24" s="434" t="s">
        <v>668</v>
      </c>
      <c r="C24" s="435" t="n">
        <f aca="false">SUM(C25:C27)</f>
        <v>18531</v>
      </c>
      <c r="D24" s="435" t="n">
        <f aca="false">SUM(D25:D27)</f>
        <v>18531</v>
      </c>
      <c r="E24" s="429" t="n">
        <f aca="false">SUM(E25:E27)</f>
        <v>0</v>
      </c>
      <c r="F24" s="430"/>
      <c r="G24" s="353"/>
      <c r="H24" s="353"/>
      <c r="I24" s="353"/>
      <c r="J24" s="353"/>
      <c r="K24" s="353"/>
      <c r="L24" s="353"/>
      <c r="M24" s="353"/>
      <c r="N24" s="353"/>
      <c r="O24" s="353"/>
    </row>
    <row r="25" customFormat="false" ht="12" hidden="false" customHeight="false" outlineLevel="0" collapsed="false">
      <c r="A25" s="433" t="s">
        <v>669</v>
      </c>
      <c r="B25" s="434" t="s">
        <v>670</v>
      </c>
      <c r="C25" s="428" t="n">
        <v>17535</v>
      </c>
      <c r="D25" s="428" t="n">
        <v>17535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1</v>
      </c>
      <c r="B26" s="434" t="s">
        <v>672</v>
      </c>
      <c r="C26" s="428" t="n">
        <v>996</v>
      </c>
      <c r="D26" s="428" t="n">
        <v>996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3</v>
      </c>
      <c r="B27" s="434" t="s">
        <v>674</v>
      </c>
      <c r="C27" s="428"/>
      <c r="D27" s="428"/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5</v>
      </c>
      <c r="B28" s="434" t="s">
        <v>676</v>
      </c>
      <c r="C28" s="428" t="n">
        <v>2</v>
      </c>
      <c r="D28" s="428" t="n">
        <v>2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7</v>
      </c>
      <c r="B29" s="434" t="s">
        <v>678</v>
      </c>
      <c r="C29" s="428"/>
      <c r="D29" s="428"/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79</v>
      </c>
      <c r="B30" s="434" t="s">
        <v>680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1</v>
      </c>
      <c r="B31" s="434" t="s">
        <v>682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3</v>
      </c>
      <c r="B32" s="434" t="s">
        <v>684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5</v>
      </c>
      <c r="B33" s="434" t="s">
        <v>686</v>
      </c>
      <c r="C33" s="435" t="n">
        <f aca="false">SUM(C34:C37)</f>
        <v>4</v>
      </c>
      <c r="D33" s="435" t="n">
        <f aca="false">SUM(C34:C37)</f>
        <v>4</v>
      </c>
      <c r="E33" s="429" t="n">
        <f aca="false">SUM(E34:E37)</f>
        <v>0</v>
      </c>
      <c r="F33" s="430"/>
      <c r="G33" s="353"/>
      <c r="H33" s="353"/>
      <c r="I33" s="353"/>
      <c r="J33" s="353"/>
      <c r="K33" s="353"/>
      <c r="L33" s="353"/>
      <c r="M33" s="353"/>
      <c r="N33" s="353"/>
      <c r="O33" s="353"/>
    </row>
    <row r="34" customFormat="false" ht="12" hidden="false" customHeight="false" outlineLevel="0" collapsed="false">
      <c r="A34" s="433" t="s">
        <v>687</v>
      </c>
      <c r="B34" s="434" t="s">
        <v>688</v>
      </c>
      <c r="C34" s="428" t="n">
        <v>4</v>
      </c>
      <c r="D34" s="428" t="n">
        <v>4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89</v>
      </c>
      <c r="B35" s="434" t="s">
        <v>690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1</v>
      </c>
      <c r="B36" s="434" t="s">
        <v>692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3</v>
      </c>
      <c r="B37" s="434" t="s">
        <v>694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5</v>
      </c>
      <c r="B38" s="434" t="s">
        <v>696</v>
      </c>
      <c r="C38" s="435" t="n">
        <f aca="false">SUM(C39:C42)</f>
        <v>2</v>
      </c>
      <c r="D38" s="435" t="n">
        <f aca="false">SUM(D39:D42)</f>
        <v>2</v>
      </c>
      <c r="E38" s="429" t="n">
        <f aca="false">SUM(E39:E42)</f>
        <v>0</v>
      </c>
      <c r="F38" s="430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" hidden="false" customHeight="false" outlineLevel="0" collapsed="false">
      <c r="A39" s="433" t="s">
        <v>697</v>
      </c>
      <c r="B39" s="434" t="s">
        <v>698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699</v>
      </c>
      <c r="B40" s="434" t="s">
        <v>700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1</v>
      </c>
      <c r="B41" s="434" t="s">
        <v>702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3</v>
      </c>
      <c r="B42" s="434" t="s">
        <v>704</v>
      </c>
      <c r="C42" s="428" t="n">
        <v>2</v>
      </c>
      <c r="D42" s="428" t="n">
        <v>2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5</v>
      </c>
      <c r="B43" s="427" t="s">
        <v>706</v>
      </c>
      <c r="C43" s="432" t="n">
        <f aca="false">C24+C28+C29+C31+C30+C32+C33+C38</f>
        <v>18539</v>
      </c>
      <c r="D43" s="432" t="n">
        <f aca="false">D24+D28+D29+D31+D30+D32+D33+D38</f>
        <v>18539</v>
      </c>
      <c r="E43" s="437" t="n">
        <f aca="false">E24+E28+E29+E31+E30+E32+E33+E38</f>
        <v>0</v>
      </c>
      <c r="F43" s="430"/>
      <c r="G43" s="353"/>
      <c r="H43" s="353"/>
      <c r="I43" s="353"/>
      <c r="J43" s="353"/>
      <c r="K43" s="353"/>
      <c r="L43" s="353"/>
      <c r="M43" s="353"/>
      <c r="N43" s="353"/>
      <c r="O43" s="353"/>
    </row>
    <row r="44" customFormat="false" ht="12" hidden="false" customHeight="false" outlineLevel="0" collapsed="false">
      <c r="A44" s="426" t="s">
        <v>707</v>
      </c>
      <c r="B44" s="431" t="s">
        <v>708</v>
      </c>
      <c r="C44" s="439" t="n">
        <f aca="false">C43+C21+C19+C9</f>
        <v>45367</v>
      </c>
      <c r="D44" s="439" t="n">
        <f aca="false">D43+D21+D19+D9</f>
        <v>18539</v>
      </c>
      <c r="E44" s="440" t="n">
        <f aca="false">E43+E21+E19+E9</f>
        <v>26828</v>
      </c>
      <c r="F44" s="430"/>
      <c r="G44" s="353"/>
      <c r="H44" s="353"/>
      <c r="I44" s="353"/>
      <c r="J44" s="353"/>
      <c r="K44" s="353"/>
      <c r="L44" s="353"/>
      <c r="M44" s="353"/>
      <c r="N44" s="353"/>
      <c r="O44" s="353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09</v>
      </c>
      <c r="B47" s="442"/>
      <c r="C47" s="445"/>
      <c r="D47" s="445"/>
      <c r="E47" s="445"/>
      <c r="F47" s="422" t="s">
        <v>283</v>
      </c>
    </row>
    <row r="48" s="344" customFormat="true" ht="24" hidden="false" customHeight="true" outlineLevel="0" collapsed="false">
      <c r="A48" s="418" t="s">
        <v>482</v>
      </c>
      <c r="B48" s="419" t="s">
        <v>12</v>
      </c>
      <c r="C48" s="446" t="s">
        <v>710</v>
      </c>
      <c r="D48" s="421" t="s">
        <v>711</v>
      </c>
      <c r="E48" s="421"/>
      <c r="F48" s="421" t="s">
        <v>712</v>
      </c>
    </row>
    <row r="49" s="344" customFormat="true" ht="12" hidden="false" customHeight="false" outlineLevel="0" collapsed="false">
      <c r="A49" s="418"/>
      <c r="B49" s="424"/>
      <c r="C49" s="446"/>
      <c r="D49" s="421" t="s">
        <v>641</v>
      </c>
      <c r="E49" s="421" t="s">
        <v>642</v>
      </c>
      <c r="F49" s="421"/>
    </row>
    <row r="50" s="344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3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4</v>
      </c>
      <c r="B52" s="434" t="s">
        <v>715</v>
      </c>
      <c r="C52" s="449" t="n">
        <f aca="false">SUM(C53:C55)</f>
        <v>0</v>
      </c>
      <c r="D52" s="449" t="n">
        <f aca="false">SUM(D53:D55)</f>
        <v>0</v>
      </c>
      <c r="E52" s="450" t="n">
        <f aca="false">C52-D52</f>
        <v>0</v>
      </c>
      <c r="F52" s="449" t="n">
        <f aca="false">SUM(F53:F55)</f>
        <v>0</v>
      </c>
      <c r="G52" s="353"/>
      <c r="H52" s="353"/>
      <c r="I52" s="353"/>
      <c r="J52" s="353"/>
      <c r="K52" s="353"/>
      <c r="L52" s="353"/>
      <c r="M52" s="353"/>
      <c r="N52" s="353"/>
      <c r="O52" s="353"/>
      <c r="P52" s="353"/>
    </row>
    <row r="53" customFormat="false" ht="12" hidden="false" customHeight="false" outlineLevel="0" collapsed="false">
      <c r="A53" s="433" t="s">
        <v>716</v>
      </c>
      <c r="B53" s="434" t="s">
        <v>717</v>
      </c>
      <c r="C53" s="451"/>
      <c r="D53" s="451"/>
      <c r="E53" s="450" t="n">
        <f aca="false">C53-D53</f>
        <v>0</v>
      </c>
      <c r="F53" s="451"/>
    </row>
    <row r="54" customFormat="false" ht="12" hidden="false" customHeight="false" outlineLevel="0" collapsed="false">
      <c r="A54" s="433" t="s">
        <v>718</v>
      </c>
      <c r="B54" s="434" t="s">
        <v>719</v>
      </c>
      <c r="C54" s="451"/>
      <c r="D54" s="451"/>
      <c r="E54" s="450" t="n">
        <f aca="false">C54-D54</f>
        <v>0</v>
      </c>
      <c r="F54" s="451"/>
    </row>
    <row r="55" customFormat="false" ht="12" hidden="false" customHeight="false" outlineLevel="0" collapsed="false">
      <c r="A55" s="433" t="s">
        <v>703</v>
      </c>
      <c r="B55" s="434" t="s">
        <v>720</v>
      </c>
      <c r="C55" s="451"/>
      <c r="D55" s="451"/>
      <c r="E55" s="450" t="n">
        <f aca="false">C55-D55</f>
        <v>0</v>
      </c>
      <c r="F55" s="451"/>
    </row>
    <row r="56" customFormat="false" ht="24" hidden="false" customHeight="false" outlineLevel="0" collapsed="false">
      <c r="A56" s="433" t="s">
        <v>721</v>
      </c>
      <c r="B56" s="434" t="s">
        <v>722</v>
      </c>
      <c r="C56" s="449" t="n">
        <f aca="false">C57+C59</f>
        <v>14586</v>
      </c>
      <c r="D56" s="449" t="n">
        <f aca="false">D57+D59</f>
        <v>0</v>
      </c>
      <c r="E56" s="450" t="n">
        <f aca="false">C56-D56</f>
        <v>14586</v>
      </c>
      <c r="F56" s="449" t="n">
        <f aca="false">F57+F59</f>
        <v>0</v>
      </c>
      <c r="G56" s="353"/>
      <c r="H56" s="353"/>
      <c r="I56" s="353"/>
      <c r="J56" s="353"/>
      <c r="K56" s="353"/>
      <c r="L56" s="353"/>
      <c r="M56" s="353"/>
      <c r="N56" s="353"/>
      <c r="O56" s="353"/>
      <c r="P56" s="353"/>
    </row>
    <row r="57" customFormat="false" ht="12" hidden="false" customHeight="false" outlineLevel="0" collapsed="false">
      <c r="A57" s="433" t="s">
        <v>723</v>
      </c>
      <c r="B57" s="434" t="s">
        <v>724</v>
      </c>
      <c r="C57" s="451" t="n">
        <v>14586</v>
      </c>
      <c r="D57" s="451"/>
      <c r="E57" s="450" t="n">
        <f aca="false">C57-D57</f>
        <v>14586</v>
      </c>
      <c r="F57" s="451"/>
    </row>
    <row r="58" customFormat="false" ht="12" hidden="false" customHeight="false" outlineLevel="0" collapsed="false">
      <c r="A58" s="452" t="s">
        <v>725</v>
      </c>
      <c r="B58" s="434" t="s">
        <v>726</v>
      </c>
      <c r="C58" s="453"/>
      <c r="D58" s="453"/>
      <c r="E58" s="450" t="n">
        <f aca="false">C58-D58</f>
        <v>0</v>
      </c>
      <c r="F58" s="453"/>
    </row>
    <row r="59" customFormat="false" ht="12" hidden="false" customHeight="false" outlineLevel="0" collapsed="false">
      <c r="A59" s="452" t="s">
        <v>727</v>
      </c>
      <c r="B59" s="434" t="s">
        <v>728</v>
      </c>
      <c r="C59" s="451"/>
      <c r="D59" s="451"/>
      <c r="E59" s="450" t="n">
        <f aca="false">C59-D59</f>
        <v>0</v>
      </c>
      <c r="F59" s="451"/>
    </row>
    <row r="60" customFormat="false" ht="12" hidden="false" customHeight="false" outlineLevel="0" collapsed="false">
      <c r="A60" s="452" t="s">
        <v>725</v>
      </c>
      <c r="B60" s="434" t="s">
        <v>729</v>
      </c>
      <c r="C60" s="453"/>
      <c r="D60" s="453"/>
      <c r="E60" s="450" t="n">
        <f aca="false">C60-D60</f>
        <v>0</v>
      </c>
      <c r="F60" s="453"/>
    </row>
    <row r="61" customFormat="false" ht="12" hidden="false" customHeight="false" outlineLevel="0" collapsed="false">
      <c r="A61" s="433" t="s">
        <v>143</v>
      </c>
      <c r="B61" s="434" t="s">
        <v>730</v>
      </c>
      <c r="C61" s="451"/>
      <c r="D61" s="451"/>
      <c r="E61" s="450" t="n">
        <f aca="false">C61-D61</f>
        <v>0</v>
      </c>
      <c r="F61" s="454"/>
    </row>
    <row r="62" customFormat="false" ht="12" hidden="false" customHeight="false" outlineLevel="0" collapsed="false">
      <c r="A62" s="433" t="s">
        <v>146</v>
      </c>
      <c r="B62" s="434" t="s">
        <v>731</v>
      </c>
      <c r="C62" s="451"/>
      <c r="D62" s="451"/>
      <c r="E62" s="450" t="n">
        <f aca="false">C62-D62</f>
        <v>0</v>
      </c>
      <c r="F62" s="454"/>
    </row>
    <row r="63" customFormat="false" ht="12" hidden="false" customHeight="false" outlineLevel="0" collapsed="false">
      <c r="A63" s="433" t="s">
        <v>732</v>
      </c>
      <c r="B63" s="434" t="s">
        <v>733</v>
      </c>
      <c r="C63" s="451"/>
      <c r="D63" s="451"/>
      <c r="E63" s="450" t="n">
        <f aca="false">C63-D63</f>
        <v>0</v>
      </c>
      <c r="F63" s="454"/>
    </row>
    <row r="64" customFormat="false" ht="12" hidden="false" customHeight="false" outlineLevel="0" collapsed="false">
      <c r="A64" s="433" t="s">
        <v>734</v>
      </c>
      <c r="B64" s="434" t="s">
        <v>735</v>
      </c>
      <c r="C64" s="451"/>
      <c r="D64" s="451"/>
      <c r="E64" s="450" t="n">
        <f aca="false">C64-D64</f>
        <v>0</v>
      </c>
      <c r="F64" s="454"/>
    </row>
    <row r="65" customFormat="false" ht="12" hidden="false" customHeight="false" outlineLevel="0" collapsed="false">
      <c r="A65" s="433" t="s">
        <v>736</v>
      </c>
      <c r="B65" s="434" t="s">
        <v>737</v>
      </c>
      <c r="C65" s="453"/>
      <c r="D65" s="453"/>
      <c r="E65" s="450" t="n">
        <f aca="false">C65-D65</f>
        <v>0</v>
      </c>
      <c r="F65" s="455"/>
    </row>
    <row r="66" customFormat="false" ht="12" hidden="false" customHeight="false" outlineLevel="0" collapsed="false">
      <c r="A66" s="436" t="s">
        <v>738</v>
      </c>
      <c r="B66" s="427" t="s">
        <v>739</v>
      </c>
      <c r="C66" s="449" t="n">
        <f aca="false">C52+C56+C61+C62+C63+C64</f>
        <v>14586</v>
      </c>
      <c r="D66" s="449" t="n">
        <f aca="false">D52+D56+D61+D62+D63+D64</f>
        <v>0</v>
      </c>
      <c r="E66" s="450" t="n">
        <f aca="false">C66-D66</f>
        <v>14586</v>
      </c>
      <c r="F66" s="449" t="n">
        <f aca="false">F52+F56+F61+F62+F63+F64</f>
        <v>0</v>
      </c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" hidden="false" customHeight="false" outlineLevel="0" collapsed="false">
      <c r="A67" s="426" t="s">
        <v>740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1</v>
      </c>
      <c r="B68" s="457" t="s">
        <v>742</v>
      </c>
      <c r="C68" s="451"/>
      <c r="D68" s="451"/>
      <c r="E68" s="450" t="n">
        <f aca="false">C68-D68</f>
        <v>0</v>
      </c>
      <c r="F68" s="454"/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3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4</v>
      </c>
      <c r="B71" s="434" t="s">
        <v>744</v>
      </c>
      <c r="C71" s="450" t="n">
        <f aca="false">SUM(C72:C74)</f>
        <v>8699</v>
      </c>
      <c r="D71" s="450" t="n">
        <f aca="false">SUM(D72:D74)</f>
        <v>8699</v>
      </c>
      <c r="E71" s="450" t="n">
        <f aca="false">SUM(E72:E74)</f>
        <v>0</v>
      </c>
      <c r="F71" s="450" t="n">
        <f aca="false">SUM(F72:F74)</f>
        <v>0</v>
      </c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" hidden="false" customHeight="false" outlineLevel="0" collapsed="false">
      <c r="A72" s="433" t="s">
        <v>745</v>
      </c>
      <c r="B72" s="434" t="s">
        <v>746</v>
      </c>
      <c r="C72" s="451"/>
      <c r="D72" s="451"/>
      <c r="E72" s="450" t="n">
        <f aca="false">C72-D72</f>
        <v>0</v>
      </c>
      <c r="F72" s="454"/>
    </row>
    <row r="73" customFormat="false" ht="12" hidden="false" customHeight="false" outlineLevel="0" collapsed="false">
      <c r="A73" s="433" t="s">
        <v>747</v>
      </c>
      <c r="B73" s="434" t="s">
        <v>748</v>
      </c>
      <c r="C73" s="451" t="n">
        <v>4405</v>
      </c>
      <c r="D73" s="451" t="n">
        <v>4405</v>
      </c>
      <c r="E73" s="450" t="n">
        <f aca="false">C73-D73</f>
        <v>0</v>
      </c>
      <c r="F73" s="454"/>
    </row>
    <row r="74" customFormat="false" ht="12" hidden="false" customHeight="false" outlineLevel="0" collapsed="false">
      <c r="A74" s="433" t="s">
        <v>749</v>
      </c>
      <c r="B74" s="434" t="s">
        <v>750</v>
      </c>
      <c r="C74" s="451" t="n">
        <v>4294</v>
      </c>
      <c r="D74" s="451" t="n">
        <v>4294</v>
      </c>
      <c r="E74" s="450" t="n">
        <f aca="false">C74-D74</f>
        <v>0</v>
      </c>
      <c r="F74" s="454"/>
    </row>
    <row r="75" customFormat="false" ht="24" hidden="false" customHeight="false" outlineLevel="0" collapsed="false">
      <c r="A75" s="433" t="s">
        <v>721</v>
      </c>
      <c r="B75" s="434" t="s">
        <v>751</v>
      </c>
      <c r="C75" s="449" t="n">
        <f aca="false">C76+C78</f>
        <v>0</v>
      </c>
      <c r="D75" s="449" t="n">
        <f aca="false">D76+D78</f>
        <v>0</v>
      </c>
      <c r="E75" s="449" t="n">
        <f aca="false">E76+E78</f>
        <v>0</v>
      </c>
      <c r="F75" s="449" t="n">
        <f aca="false">F76+F78</f>
        <v>0</v>
      </c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" hidden="false" customHeight="false" outlineLevel="0" collapsed="false">
      <c r="A76" s="433" t="s">
        <v>752</v>
      </c>
      <c r="B76" s="434" t="s">
        <v>753</v>
      </c>
      <c r="C76" s="451"/>
      <c r="D76" s="451"/>
      <c r="E76" s="450" t="n">
        <f aca="false">C76-D76</f>
        <v>0</v>
      </c>
      <c r="F76" s="451"/>
    </row>
    <row r="77" customFormat="false" ht="12" hidden="false" customHeight="false" outlineLevel="0" collapsed="false">
      <c r="A77" s="433" t="s">
        <v>754</v>
      </c>
      <c r="B77" s="434" t="s">
        <v>755</v>
      </c>
      <c r="C77" s="453"/>
      <c r="D77" s="453"/>
      <c r="E77" s="450" t="n">
        <f aca="false">C77-D77</f>
        <v>0</v>
      </c>
      <c r="F77" s="453"/>
    </row>
    <row r="78" customFormat="false" ht="12" hidden="false" customHeight="false" outlineLevel="0" collapsed="false">
      <c r="A78" s="433" t="s">
        <v>756</v>
      </c>
      <c r="B78" s="434" t="s">
        <v>757</v>
      </c>
      <c r="C78" s="451"/>
      <c r="D78" s="451"/>
      <c r="E78" s="450" t="n">
        <f aca="false">C78-D78</f>
        <v>0</v>
      </c>
      <c r="F78" s="451"/>
    </row>
    <row r="79" customFormat="false" ht="12" hidden="false" customHeight="false" outlineLevel="0" collapsed="false">
      <c r="A79" s="433" t="s">
        <v>725</v>
      </c>
      <c r="B79" s="434" t="s">
        <v>758</v>
      </c>
      <c r="C79" s="453"/>
      <c r="D79" s="453"/>
      <c r="E79" s="450" t="n">
        <f aca="false">C79-D79</f>
        <v>0</v>
      </c>
      <c r="F79" s="453"/>
    </row>
    <row r="80" customFormat="false" ht="12" hidden="false" customHeight="false" outlineLevel="0" collapsed="false">
      <c r="A80" s="433" t="s">
        <v>759</v>
      </c>
      <c r="B80" s="434" t="s">
        <v>760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" hidden="false" customHeight="false" outlineLevel="0" collapsed="false">
      <c r="A81" s="433" t="s">
        <v>761</v>
      </c>
      <c r="B81" s="434" t="s">
        <v>762</v>
      </c>
      <c r="C81" s="451"/>
      <c r="D81" s="451"/>
      <c r="E81" s="450" t="n">
        <f aca="false">C81-D81</f>
        <v>0</v>
      </c>
      <c r="F81" s="451"/>
    </row>
    <row r="82" customFormat="false" ht="12" hidden="false" customHeight="false" outlineLevel="0" collapsed="false">
      <c r="A82" s="433" t="s">
        <v>763</v>
      </c>
      <c r="B82" s="434" t="s">
        <v>764</v>
      </c>
      <c r="C82" s="451"/>
      <c r="D82" s="451"/>
      <c r="E82" s="450" t="n">
        <f aca="false">C82-D82</f>
        <v>0</v>
      </c>
      <c r="F82" s="451"/>
    </row>
    <row r="83" customFormat="false" ht="24" hidden="false" customHeight="false" outlineLevel="0" collapsed="false">
      <c r="A83" s="433" t="s">
        <v>765</v>
      </c>
      <c r="B83" s="434" t="s">
        <v>766</v>
      </c>
      <c r="C83" s="451"/>
      <c r="D83" s="451"/>
      <c r="E83" s="450" t="n">
        <f aca="false">C83-D83</f>
        <v>0</v>
      </c>
      <c r="F83" s="451"/>
    </row>
    <row r="84" customFormat="false" ht="12" hidden="false" customHeight="false" outlineLevel="0" collapsed="false">
      <c r="A84" s="433" t="s">
        <v>767</v>
      </c>
      <c r="B84" s="434" t="s">
        <v>768</v>
      </c>
      <c r="C84" s="451"/>
      <c r="D84" s="451"/>
      <c r="E84" s="450" t="n">
        <f aca="false">C84-D84</f>
        <v>0</v>
      </c>
      <c r="F84" s="451"/>
    </row>
    <row r="85" customFormat="false" ht="12" hidden="false" customHeight="false" outlineLevel="0" collapsed="false">
      <c r="A85" s="433" t="s">
        <v>769</v>
      </c>
      <c r="B85" s="434" t="s">
        <v>770</v>
      </c>
      <c r="C85" s="449" t="n">
        <f aca="false">C86+C87+C88+C89+C90+C94</f>
        <v>136</v>
      </c>
      <c r="D85" s="449" t="n">
        <f aca="false">SUM(D86:D90)+D94</f>
        <v>136</v>
      </c>
      <c r="E85" s="449" t="n">
        <f aca="false">SUM(E86:E90)+E94</f>
        <v>0</v>
      </c>
      <c r="F85" s="449" t="n">
        <f aca="false">SUM(F86:F90)+F94</f>
        <v>0</v>
      </c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" hidden="false" customHeight="false" outlineLevel="0" collapsed="false">
      <c r="A86" s="433" t="s">
        <v>771</v>
      </c>
      <c r="B86" s="434" t="s">
        <v>772</v>
      </c>
      <c r="C86" s="451"/>
      <c r="D86" s="451"/>
      <c r="E86" s="450" t="n">
        <f aca="false">C86-D86</f>
        <v>0</v>
      </c>
      <c r="F86" s="451"/>
    </row>
    <row r="87" customFormat="false" ht="12" hidden="false" customHeight="false" outlineLevel="0" collapsed="false">
      <c r="A87" s="433" t="s">
        <v>773</v>
      </c>
      <c r="B87" s="434" t="s">
        <v>774</v>
      </c>
      <c r="C87" s="451" t="n">
        <v>3</v>
      </c>
      <c r="D87" s="451" t="n">
        <v>3</v>
      </c>
      <c r="E87" s="450" t="n">
        <f aca="false">C87-D87</f>
        <v>0</v>
      </c>
      <c r="F87" s="451"/>
    </row>
    <row r="88" customFormat="false" ht="12" hidden="false" customHeight="false" outlineLevel="0" collapsed="false">
      <c r="A88" s="433" t="s">
        <v>775</v>
      </c>
      <c r="B88" s="434" t="s">
        <v>776</v>
      </c>
      <c r="C88" s="451"/>
      <c r="D88" s="451"/>
      <c r="E88" s="450" t="n">
        <f aca="false">C88-D88</f>
        <v>0</v>
      </c>
      <c r="F88" s="451"/>
    </row>
    <row r="89" customFormat="false" ht="12" hidden="false" customHeight="false" outlineLevel="0" collapsed="false">
      <c r="A89" s="433" t="s">
        <v>777</v>
      </c>
      <c r="B89" s="434" t="s">
        <v>778</v>
      </c>
      <c r="C89" s="451" t="n">
        <v>55</v>
      </c>
      <c r="D89" s="451" t="n">
        <v>55</v>
      </c>
      <c r="E89" s="450" t="n">
        <f aca="false">C89-D89</f>
        <v>0</v>
      </c>
      <c r="F89" s="451"/>
    </row>
    <row r="90" customFormat="false" ht="12" hidden="false" customHeight="false" outlineLevel="0" collapsed="false">
      <c r="A90" s="433" t="s">
        <v>779</v>
      </c>
      <c r="B90" s="434" t="s">
        <v>780</v>
      </c>
      <c r="C90" s="449" t="n">
        <f aca="false">SUM(C91:C93)</f>
        <v>69</v>
      </c>
      <c r="D90" s="449" t="n">
        <f aca="false">SUM(D91:D93)</f>
        <v>69</v>
      </c>
      <c r="E90" s="449" t="n">
        <f aca="false">SUM(E91:E93)</f>
        <v>0</v>
      </c>
      <c r="F90" s="449" t="n">
        <f aca="false">SUM(F91:F93)</f>
        <v>0</v>
      </c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" hidden="false" customHeight="false" outlineLevel="0" collapsed="false">
      <c r="A91" s="433" t="s">
        <v>781</v>
      </c>
      <c r="B91" s="434" t="s">
        <v>782</v>
      </c>
      <c r="C91" s="451"/>
      <c r="D91" s="451"/>
      <c r="E91" s="450" t="n">
        <f aca="false">C91-D91</f>
        <v>0</v>
      </c>
      <c r="F91" s="451"/>
    </row>
    <row r="92" customFormat="false" ht="12" hidden="false" customHeight="false" outlineLevel="0" collapsed="false">
      <c r="A92" s="433" t="s">
        <v>689</v>
      </c>
      <c r="B92" s="434" t="s">
        <v>783</v>
      </c>
      <c r="C92" s="451" t="n">
        <v>7</v>
      </c>
      <c r="D92" s="451" t="n">
        <v>7</v>
      </c>
      <c r="E92" s="450" t="n">
        <f aca="false">C92-D92</f>
        <v>0</v>
      </c>
      <c r="F92" s="451"/>
    </row>
    <row r="93" customFormat="false" ht="12" hidden="false" customHeight="false" outlineLevel="0" collapsed="false">
      <c r="A93" s="433" t="s">
        <v>693</v>
      </c>
      <c r="B93" s="434" t="s">
        <v>784</v>
      </c>
      <c r="C93" s="451" t="n">
        <v>62</v>
      </c>
      <c r="D93" s="451" t="n">
        <v>62</v>
      </c>
      <c r="E93" s="450" t="n">
        <f aca="false">C93-D93</f>
        <v>0</v>
      </c>
      <c r="F93" s="451"/>
    </row>
    <row r="94" customFormat="false" ht="12" hidden="false" customHeight="false" outlineLevel="0" collapsed="false">
      <c r="A94" s="433" t="s">
        <v>785</v>
      </c>
      <c r="B94" s="434" t="s">
        <v>786</v>
      </c>
      <c r="C94" s="451" t="n">
        <v>9</v>
      </c>
      <c r="D94" s="451" t="n">
        <v>9</v>
      </c>
      <c r="E94" s="450" t="n">
        <f aca="false">C94-D94</f>
        <v>0</v>
      </c>
      <c r="F94" s="451"/>
    </row>
    <row r="95" customFormat="false" ht="12" hidden="false" customHeight="false" outlineLevel="0" collapsed="false">
      <c r="A95" s="433" t="s">
        <v>787</v>
      </c>
      <c r="B95" s="434" t="s">
        <v>788</v>
      </c>
      <c r="C95" s="451" t="n">
        <v>83</v>
      </c>
      <c r="D95" s="451" t="n">
        <v>83</v>
      </c>
      <c r="E95" s="450" t="n">
        <f aca="false">C95-D95</f>
        <v>0</v>
      </c>
      <c r="F95" s="454"/>
    </row>
    <row r="96" customFormat="false" ht="12" hidden="false" customHeight="false" outlineLevel="0" collapsed="false">
      <c r="A96" s="436" t="s">
        <v>789</v>
      </c>
      <c r="B96" s="457" t="s">
        <v>790</v>
      </c>
      <c r="C96" s="449" t="n">
        <f aca="false">C85+C80+C75+C71+C95</f>
        <v>8918</v>
      </c>
      <c r="D96" s="449" t="n">
        <f aca="false">D85+D80+D75+D71+D95</f>
        <v>8918</v>
      </c>
      <c r="E96" s="449" t="n">
        <f aca="false">E85+E80+E75+E71+E95</f>
        <v>0</v>
      </c>
      <c r="F96" s="449" t="n">
        <f aca="false">F85+F80+F75+F71+F95</f>
        <v>0</v>
      </c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" hidden="false" customHeight="false" outlineLevel="0" collapsed="false">
      <c r="A97" s="426" t="s">
        <v>791</v>
      </c>
      <c r="B97" s="431" t="s">
        <v>792</v>
      </c>
      <c r="C97" s="449" t="n">
        <f aca="false">C96+C68+C66</f>
        <v>23504</v>
      </c>
      <c r="D97" s="449" t="n">
        <f aca="false">D96+D68+D66</f>
        <v>8918</v>
      </c>
      <c r="E97" s="449" t="n">
        <f aca="false">E96+E68+E66</f>
        <v>14586</v>
      </c>
      <c r="F97" s="449" t="n">
        <f aca="false">F96+F68+F66</f>
        <v>0</v>
      </c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3</v>
      </c>
      <c r="B99" s="399"/>
      <c r="C99" s="459"/>
      <c r="D99" s="459"/>
      <c r="E99" s="459"/>
      <c r="F99" s="461" t="s">
        <v>546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4</v>
      </c>
      <c r="D100" s="421" t="s">
        <v>795</v>
      </c>
      <c r="E100" s="421" t="s">
        <v>796</v>
      </c>
      <c r="F100" s="421" t="s">
        <v>797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798</v>
      </c>
      <c r="B102" s="434" t="s">
        <v>799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3"/>
      <c r="H102" s="353"/>
      <c r="I102" s="353"/>
      <c r="J102" s="353"/>
      <c r="K102" s="353"/>
      <c r="L102" s="353"/>
      <c r="M102" s="353"/>
      <c r="N102" s="353"/>
    </row>
    <row r="103" customFormat="false" ht="12" hidden="false" customHeight="false" outlineLevel="0" collapsed="false">
      <c r="A103" s="433" t="s">
        <v>800</v>
      </c>
      <c r="B103" s="434" t="s">
        <v>801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2</v>
      </c>
      <c r="B104" s="434" t="s">
        <v>803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4</v>
      </c>
      <c r="B105" s="431" t="s">
        <v>805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</row>
    <row r="106" customFormat="false" ht="12" hidden="false" customHeight="false" outlineLevel="0" collapsed="false">
      <c r="A106" s="467" t="s">
        <v>806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7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394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08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8"/>
      <c r="B113" s="474"/>
      <c r="C113" s="328"/>
      <c r="D113" s="328"/>
      <c r="E113" s="328"/>
      <c r="F113" s="328"/>
    </row>
    <row r="114" customFormat="false" ht="12" hidden="false" customHeight="false" outlineLevel="0" collapsed="false">
      <c r="A114" s="328"/>
      <c r="B114" s="474"/>
      <c r="C114" s="328"/>
      <c r="D114" s="328"/>
      <c r="E114" s="328"/>
      <c r="F114" s="328"/>
    </row>
    <row r="115" customFormat="false" ht="12" hidden="false" customHeight="false" outlineLevel="0" collapsed="false">
      <c r="A115" s="328"/>
      <c r="B115" s="474"/>
      <c r="C115" s="328"/>
      <c r="D115" s="328"/>
      <c r="E115" s="328"/>
      <c r="F115" s="328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52.7"/>
    <col collapsed="false" customWidth="true" hidden="false" outlineLevel="0" max="2" min="2" style="475" width="9.13"/>
    <col collapsed="false" customWidth="true" hidden="false" outlineLevel="0" max="3" min="3" style="353" width="12.85"/>
    <col collapsed="false" customWidth="true" hidden="false" outlineLevel="0" max="4" min="4" style="353" width="12.7"/>
    <col collapsed="false" customWidth="true" hidden="false" outlineLevel="0" max="5" min="5" style="353" width="12.85"/>
    <col collapsed="false" customWidth="true" hidden="false" outlineLevel="0" max="6" min="6" style="353" width="13.85"/>
    <col collapsed="false" customWidth="true" hidden="false" outlineLevel="0" max="7" min="7" style="353" width="12.42"/>
    <col collapsed="false" customWidth="true" hidden="false" outlineLevel="0" max="8" min="8" style="353" width="14.13"/>
    <col collapsed="false" customWidth="true" hidden="false" outlineLevel="0" max="9" min="9" style="353" width="14.99"/>
    <col collapsed="false" customWidth="false" hidden="false" outlineLevel="0" max="257" min="10" style="353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09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0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4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0" t="s">
        <v>8</v>
      </c>
      <c r="B5" s="335" t="str">
        <f aca="false">'справка №1-БАЛАНС'!E4</f>
        <v>01.01 - 30.06.2011г.</v>
      </c>
      <c r="C5" s="335"/>
      <c r="D5" s="335"/>
      <c r="E5" s="335"/>
      <c r="F5" s="335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0"/>
      <c r="B6" s="486"/>
      <c r="C6" s="336"/>
      <c r="D6" s="336"/>
      <c r="E6" s="336"/>
      <c r="F6" s="336"/>
      <c r="G6" s="336"/>
      <c r="H6" s="336"/>
      <c r="I6" s="340" t="s">
        <v>811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2</v>
      </c>
      <c r="D7" s="489"/>
      <c r="E7" s="489"/>
      <c r="F7" s="489" t="s">
        <v>813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4</v>
      </c>
      <c r="D8" s="492" t="s">
        <v>815</v>
      </c>
      <c r="E8" s="492" t="s">
        <v>816</v>
      </c>
      <c r="F8" s="493" t="s">
        <v>817</v>
      </c>
      <c r="G8" s="494" t="s">
        <v>818</v>
      </c>
      <c r="H8" s="494"/>
      <c r="I8" s="494" t="s">
        <v>819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7</v>
      </c>
      <c r="H9" s="489" t="s">
        <v>558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0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1</v>
      </c>
      <c r="B12" s="504" t="s">
        <v>822</v>
      </c>
      <c r="C12" s="505" t="n">
        <v>46066066</v>
      </c>
      <c r="D12" s="506"/>
      <c r="E12" s="506"/>
      <c r="F12" s="506" t="n">
        <v>57790</v>
      </c>
      <c r="G12" s="506"/>
      <c r="H12" s="506"/>
      <c r="I12" s="507" t="n">
        <f aca="false">F12+G12-H12</f>
        <v>57790</v>
      </c>
    </row>
    <row r="13" s="500" customFormat="true" ht="12" hidden="false" customHeight="false" outlineLevel="0" collapsed="false">
      <c r="A13" s="503" t="s">
        <v>823</v>
      </c>
      <c r="B13" s="504" t="s">
        <v>824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1</v>
      </c>
      <c r="B14" s="504" t="s">
        <v>825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6</v>
      </c>
      <c r="B15" s="504" t="s">
        <v>827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28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89</v>
      </c>
      <c r="B17" s="510" t="s">
        <v>829</v>
      </c>
      <c r="C17" s="507" t="n">
        <f aca="false">C12+C13+C15+C16</f>
        <v>46066066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57790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57790</v>
      </c>
    </row>
    <row r="18" s="500" customFormat="true" ht="12" hidden="false" customHeight="false" outlineLevel="0" collapsed="false">
      <c r="A18" s="501" t="s">
        <v>830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1</v>
      </c>
      <c r="B19" s="504" t="s">
        <v>831</v>
      </c>
      <c r="C19" s="506" t="n">
        <v>21923</v>
      </c>
      <c r="D19" s="506"/>
      <c r="E19" s="506"/>
      <c r="F19" s="506" t="n">
        <v>162</v>
      </c>
      <c r="G19" s="506"/>
      <c r="H19" s="506"/>
      <c r="I19" s="507" t="n">
        <f aca="false">F19+G19-H19</f>
        <v>162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2</v>
      </c>
      <c r="B20" s="504" t="s">
        <v>833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4</v>
      </c>
      <c r="B21" s="504" t="s">
        <v>835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6</v>
      </c>
      <c r="B22" s="504" t="s">
        <v>837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38</v>
      </c>
      <c r="B23" s="504" t="s">
        <v>839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0</v>
      </c>
      <c r="B24" s="504" t="s">
        <v>841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2</v>
      </c>
      <c r="B25" s="515" t="s">
        <v>843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4</v>
      </c>
      <c r="B26" s="510" t="s">
        <v>845</v>
      </c>
      <c r="C26" s="507" t="n">
        <f aca="false">SUM(C19:C25)</f>
        <v>21923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162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162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6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182" t="s">
        <v>394</v>
      </c>
      <c r="B30" s="475" t="s">
        <v>847</v>
      </c>
      <c r="C30" s="522"/>
      <c r="D30" s="523"/>
      <c r="E30" s="523"/>
      <c r="F30" s="524" t="s">
        <v>848</v>
      </c>
      <c r="G30" s="525" t="s">
        <v>849</v>
      </c>
      <c r="H30" s="525"/>
    </row>
    <row r="31" s="500" customFormat="true" ht="12" hidden="false" customHeight="false" outlineLevel="0" collapsed="false">
      <c r="A31" s="328"/>
      <c r="B31" s="474"/>
      <c r="C31" s="328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8"/>
      <c r="B32" s="474"/>
      <c r="C32" s="328"/>
      <c r="D32" s="408"/>
      <c r="E32" s="408"/>
      <c r="F32" s="408"/>
      <c r="G32" s="408"/>
    </row>
    <row r="33" s="500" customFormat="true" ht="12" hidden="false" customHeight="false" outlineLevel="0" collapsed="false">
      <c r="A33" s="353"/>
      <c r="B33" s="475"/>
      <c r="C33" s="353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3"/>
      <c r="C34" s="353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3"/>
      <c r="B35" s="475"/>
      <c r="C35" s="353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3"/>
      <c r="B36" s="475"/>
      <c r="C36" s="353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3"/>
      <c r="B37" s="475"/>
      <c r="C37" s="353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3"/>
      <c r="B38" s="475"/>
      <c r="C38" s="353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3"/>
      <c r="B39" s="475"/>
      <c r="C39" s="353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3"/>
      <c r="B40" s="475"/>
      <c r="C40" s="353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3"/>
      <c r="B41" s="475"/>
      <c r="C41" s="353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3"/>
      <c r="B42" s="475"/>
      <c r="C42" s="353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3"/>
      <c r="B43" s="475"/>
      <c r="C43" s="353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3"/>
      <c r="B44" s="475"/>
      <c r="C44" s="353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3"/>
      <c r="B45" s="475"/>
      <c r="C45" s="353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3"/>
      <c r="B46" s="475"/>
      <c r="C46" s="353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3"/>
      <c r="B47" s="475"/>
      <c r="C47" s="353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3"/>
      <c r="B48" s="475"/>
      <c r="C48" s="353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3"/>
      <c r="B49" s="475"/>
      <c r="C49" s="353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3"/>
      <c r="B50" s="475"/>
      <c r="C50" s="353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3"/>
      <c r="B51" s="475"/>
      <c r="C51" s="353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3"/>
      <c r="B52" s="475"/>
      <c r="C52" s="353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3"/>
      <c r="B53" s="475"/>
      <c r="C53" s="353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3"/>
      <c r="B54" s="475"/>
      <c r="C54" s="353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3"/>
      <c r="B55" s="475"/>
      <c r="C55" s="353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3"/>
      <c r="B56" s="475"/>
      <c r="C56" s="353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3"/>
      <c r="B57" s="475"/>
      <c r="C57" s="353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3"/>
      <c r="B58" s="475"/>
      <c r="C58" s="353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3"/>
      <c r="B59" s="475"/>
      <c r="C59" s="353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3"/>
      <c r="B60" s="475"/>
      <c r="C60" s="353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3"/>
      <c r="B61" s="475"/>
      <c r="C61" s="353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3"/>
      <c r="B62" s="475"/>
      <c r="C62" s="353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3"/>
      <c r="B63" s="475"/>
      <c r="C63" s="353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3"/>
      <c r="B64" s="475"/>
      <c r="C64" s="353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3"/>
      <c r="B65" s="475"/>
      <c r="C65" s="353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3"/>
      <c r="B66" s="475"/>
      <c r="C66" s="353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3"/>
      <c r="B67" s="475"/>
      <c r="C67" s="353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3"/>
      <c r="B68" s="475"/>
      <c r="C68" s="353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3"/>
      <c r="B69" s="475"/>
      <c r="C69" s="353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3"/>
      <c r="B70" s="475"/>
      <c r="C70" s="353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3"/>
      <c r="B71" s="475"/>
      <c r="C71" s="353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3"/>
      <c r="B72" s="475"/>
      <c r="C72" s="353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3"/>
      <c r="B73" s="475"/>
      <c r="C73" s="353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3"/>
      <c r="B74" s="475"/>
      <c r="C74" s="353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3"/>
      <c r="B75" s="475"/>
      <c r="C75" s="353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3"/>
      <c r="B76" s="475"/>
      <c r="C76" s="353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3"/>
      <c r="B77" s="475"/>
      <c r="C77" s="353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3"/>
      <c r="B78" s="475"/>
      <c r="C78" s="353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3"/>
      <c r="B79" s="475"/>
      <c r="C79" s="353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3"/>
      <c r="B80" s="475"/>
      <c r="C80" s="353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3"/>
      <c r="B81" s="475"/>
      <c r="C81" s="353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3"/>
      <c r="B82" s="475"/>
      <c r="C82" s="353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3"/>
      <c r="B83" s="475"/>
      <c r="C83" s="353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3"/>
      <c r="B84" s="475"/>
      <c r="C84" s="353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3"/>
      <c r="B85" s="475"/>
      <c r="C85" s="353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3"/>
      <c r="B86" s="475"/>
      <c r="C86" s="353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3"/>
      <c r="B87" s="475"/>
      <c r="C87" s="353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3"/>
      <c r="B88" s="475"/>
      <c r="C88" s="353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3"/>
      <c r="B89" s="475"/>
      <c r="C89" s="353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3"/>
      <c r="B90" s="475"/>
      <c r="C90" s="353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3"/>
      <c r="B91" s="475"/>
      <c r="C91" s="353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3"/>
      <c r="B92" s="475"/>
      <c r="C92" s="353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3"/>
      <c r="B93" s="475"/>
      <c r="C93" s="353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3"/>
      <c r="B94" s="475"/>
      <c r="C94" s="353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3"/>
      <c r="B95" s="475"/>
      <c r="C95" s="353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3"/>
      <c r="B96" s="475"/>
      <c r="C96" s="353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3"/>
      <c r="B97" s="475"/>
      <c r="C97" s="353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3"/>
      <c r="B98" s="475"/>
      <c r="C98" s="353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3"/>
      <c r="B99" s="475"/>
      <c r="C99" s="353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3"/>
      <c r="B100" s="475"/>
      <c r="C100" s="353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3"/>
      <c r="B101" s="475"/>
      <c r="C101" s="353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3"/>
      <c r="B102" s="475"/>
      <c r="C102" s="353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3"/>
      <c r="B103" s="475"/>
      <c r="C103" s="353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3"/>
      <c r="B104" s="475"/>
      <c r="C104" s="353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3"/>
      <c r="B105" s="475"/>
      <c r="C105" s="353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3"/>
      <c r="B106" s="475"/>
      <c r="C106" s="353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3"/>
      <c r="B107" s="475"/>
      <c r="C107" s="353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3"/>
      <c r="B108" s="475"/>
      <c r="C108" s="353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3"/>
      <c r="B109" s="475"/>
      <c r="C109" s="353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3"/>
      <c r="B110" s="475"/>
      <c r="C110" s="353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3"/>
      <c r="B111" s="475"/>
      <c r="C111" s="353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3"/>
      <c r="B112" s="475"/>
      <c r="C112" s="353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3"/>
      <c r="B113" s="475"/>
      <c r="C113" s="353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3"/>
      <c r="B114" s="475"/>
      <c r="C114" s="353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3"/>
      <c r="B115" s="475"/>
      <c r="C115" s="353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3"/>
      <c r="B116" s="475"/>
      <c r="C116" s="353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3"/>
      <c r="B117" s="475"/>
      <c r="C117" s="353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3"/>
      <c r="B118" s="475"/>
      <c r="C118" s="353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3"/>
      <c r="B119" s="475"/>
      <c r="C119" s="353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0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1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4</v>
      </c>
      <c r="B3" s="530" t="s">
        <v>852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3</v>
      </c>
      <c r="B4" s="534" t="str">
        <f aca="false">'справка №1-БАЛАНС'!E4</f>
        <v>01.01 - 30.06.2011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3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4</v>
      </c>
      <c r="B6" s="544" t="s">
        <v>12</v>
      </c>
      <c r="C6" s="545" t="s">
        <v>855</v>
      </c>
      <c r="D6" s="545" t="s">
        <v>856</v>
      </c>
      <c r="E6" s="545" t="s">
        <v>857</v>
      </c>
      <c r="F6" s="545" t="s">
        <v>858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59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0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1</v>
      </c>
      <c r="B10" s="552"/>
      <c r="C10" s="553" t="n">
        <v>495</v>
      </c>
      <c r="D10" s="554" t="n">
        <v>85.48</v>
      </c>
      <c r="E10" s="553" t="n">
        <v>425</v>
      </c>
      <c r="F10" s="555" t="n">
        <f aca="false">C10-E10</f>
        <v>70</v>
      </c>
    </row>
    <row r="11" customFormat="false" ht="12.75" hidden="false" customHeight="false" outlineLevel="0" collapsed="false">
      <c r="A11" s="551" t="s">
        <v>862</v>
      </c>
      <c r="B11" s="552"/>
      <c r="C11" s="553" t="n">
        <v>5143</v>
      </c>
      <c r="D11" s="554" t="n">
        <v>99.2</v>
      </c>
      <c r="E11" s="553" t="n">
        <v>0</v>
      </c>
      <c r="F11" s="555" t="n">
        <f aca="false">C11-E11</f>
        <v>5143</v>
      </c>
    </row>
    <row r="12" customFormat="false" ht="12.75" hidden="false" customHeight="false" outlineLevel="0" collapsed="false">
      <c r="A12" s="551" t="s">
        <v>863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4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5</v>
      </c>
      <c r="B14" s="552"/>
      <c r="C14" s="553" t="n">
        <v>2273</v>
      </c>
      <c r="D14" s="554" t="n">
        <v>99.38</v>
      </c>
      <c r="E14" s="553" t="n">
        <v>0</v>
      </c>
      <c r="F14" s="555" t="n">
        <f aca="false">C14-E14</f>
        <v>2273</v>
      </c>
    </row>
    <row r="15" customFormat="false" ht="12.75" hidden="false" customHeight="false" outlineLevel="0" collapsed="false">
      <c r="A15" s="551" t="s">
        <v>866</v>
      </c>
      <c r="B15" s="552"/>
      <c r="C15" s="553" t="n">
        <v>5668</v>
      </c>
      <c r="D15" s="554" t="n">
        <v>98.38</v>
      </c>
      <c r="E15" s="553" t="n">
        <v>0</v>
      </c>
      <c r="F15" s="555" t="n">
        <f aca="false">C15-E15</f>
        <v>5668</v>
      </c>
    </row>
    <row r="16" customFormat="false" ht="12.75" hidden="false" customHeight="false" outlineLevel="0" collapsed="false">
      <c r="A16" s="551" t="s">
        <v>867</v>
      </c>
      <c r="B16" s="552"/>
      <c r="C16" s="553" t="n">
        <v>6058</v>
      </c>
      <c r="D16" s="554" t="n">
        <v>99.95</v>
      </c>
      <c r="E16" s="553" t="n">
        <v>0</v>
      </c>
      <c r="F16" s="555" t="n">
        <f aca="false">C16-E16</f>
        <v>6058</v>
      </c>
    </row>
    <row r="17" customFormat="false" ht="12.75" hidden="false" customHeight="false" outlineLevel="0" collapsed="false">
      <c r="A17" s="551" t="s">
        <v>868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69</v>
      </c>
      <c r="B18" s="552"/>
      <c r="C18" s="553" t="n">
        <v>25316</v>
      </c>
      <c r="D18" s="554" t="n">
        <v>99.98</v>
      </c>
      <c r="E18" s="553" t="n">
        <v>0</v>
      </c>
      <c r="F18" s="555" t="n">
        <f aca="false">C18-E18</f>
        <v>25316</v>
      </c>
    </row>
    <row r="19" customFormat="false" ht="12.75" hidden="false" customHeight="false" outlineLevel="0" collapsed="false">
      <c r="A19" s="551" t="s">
        <v>870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1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2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3</v>
      </c>
      <c r="B22" s="552"/>
      <c r="C22" s="553" t="n">
        <v>736</v>
      </c>
      <c r="D22" s="554" t="n">
        <v>100</v>
      </c>
      <c r="E22" s="553" t="n">
        <v>0</v>
      </c>
      <c r="F22" s="555"/>
    </row>
    <row r="23" customFormat="false" ht="12.75" hidden="false" customHeight="false" outlineLevel="0" collapsed="false">
      <c r="A23" s="551" t="s">
        <v>874</v>
      </c>
      <c r="B23" s="552"/>
      <c r="C23" s="553" t="n">
        <v>13072</v>
      </c>
      <c r="D23" s="554" t="n">
        <v>100</v>
      </c>
      <c r="E23" s="553" t="n">
        <v>0</v>
      </c>
      <c r="F23" s="555" t="n">
        <f aca="false">C23-E23</f>
        <v>13072</v>
      </c>
    </row>
    <row r="24" customFormat="false" ht="12.75" hidden="false" customHeight="false" outlineLevel="0" collapsed="false">
      <c r="A24" s="551" t="s">
        <v>875</v>
      </c>
      <c r="B24" s="552"/>
      <c r="C24" s="553" t="n">
        <v>550</v>
      </c>
      <c r="D24" s="554" t="n">
        <v>100</v>
      </c>
      <c r="E24" s="553" t="n">
        <v>0</v>
      </c>
      <c r="F24" s="555" t="n">
        <f aca="false">C24-E24</f>
        <v>550</v>
      </c>
    </row>
    <row r="25" customFormat="false" ht="12.75" hidden="false" customHeight="false" outlineLevel="0" collapsed="false">
      <c r="A25" s="551" t="s">
        <v>876</v>
      </c>
      <c r="B25" s="552"/>
      <c r="C25" s="553" t="n">
        <v>11121</v>
      </c>
      <c r="D25" s="554" t="n">
        <v>73.42</v>
      </c>
      <c r="E25" s="553" t="n">
        <v>11121</v>
      </c>
      <c r="F25" s="555" t="n">
        <f aca="false">C25-E25</f>
        <v>0</v>
      </c>
    </row>
    <row r="26" customFormat="false" ht="12.75" hidden="false" customHeight="false" outlineLevel="0" collapsed="false">
      <c r="A26" s="551" t="s">
        <v>877</v>
      </c>
      <c r="B26" s="552"/>
      <c r="C26" s="553" t="n">
        <v>603</v>
      </c>
      <c r="D26" s="554" t="n">
        <v>100</v>
      </c>
      <c r="E26" s="553" t="n">
        <v>0</v>
      </c>
      <c r="F26" s="555" t="n">
        <f aca="false">C26-E26</f>
        <v>603</v>
      </c>
    </row>
    <row r="27" customFormat="false" ht="12" hidden="false" customHeight="true" outlineLevel="0" collapsed="false">
      <c r="A27" s="551" t="s">
        <v>878</v>
      </c>
      <c r="B27" s="552"/>
      <c r="C27" s="553" t="n">
        <v>765</v>
      </c>
      <c r="D27" s="554" t="n">
        <v>100</v>
      </c>
      <c r="E27" s="553" t="n">
        <v>0</v>
      </c>
      <c r="F27" s="555"/>
    </row>
    <row r="28" customFormat="false" ht="12" hidden="false" customHeight="true" outlineLevel="0" collapsed="false">
      <c r="A28" s="551" t="s">
        <v>879</v>
      </c>
      <c r="B28" s="552"/>
      <c r="C28" s="553" t="n">
        <v>10323</v>
      </c>
      <c r="D28" s="554" t="n">
        <v>100</v>
      </c>
      <c r="E28" s="553" t="n">
        <v>0</v>
      </c>
      <c r="F28" s="555" t="n">
        <f aca="false">C28-E28</f>
        <v>10323</v>
      </c>
    </row>
    <row r="29" customFormat="false" ht="12" hidden="false" customHeight="true" outlineLevel="0" collapsed="false">
      <c r="A29" s="551" t="s">
        <v>880</v>
      </c>
      <c r="B29" s="552"/>
      <c r="C29" s="553" t="n">
        <v>199</v>
      </c>
      <c r="D29" s="554" t="n">
        <v>100</v>
      </c>
      <c r="E29" s="553" t="n">
        <v>0</v>
      </c>
      <c r="F29" s="555" t="n">
        <f aca="false">C29-E29</f>
        <v>199</v>
      </c>
    </row>
    <row r="30" customFormat="false" ht="12.75" hidden="false" customHeight="false" outlineLevel="0" collapsed="false">
      <c r="A30" s="551" t="s">
        <v>881</v>
      </c>
      <c r="B30" s="552"/>
      <c r="C30" s="553" t="n">
        <v>556</v>
      </c>
      <c r="D30" s="554" t="n">
        <v>100</v>
      </c>
      <c r="E30" s="553" t="n">
        <v>0</v>
      </c>
      <c r="F30" s="555" t="n">
        <f aca="false">C30-E30</f>
        <v>556</v>
      </c>
    </row>
    <row r="31" customFormat="false" ht="12.75" hidden="false" customHeight="false" outlineLevel="0" collapsed="false">
      <c r="A31" s="551" t="s">
        <v>882</v>
      </c>
      <c r="B31" s="552"/>
      <c r="C31" s="553" t="n">
        <v>798</v>
      </c>
      <c r="D31" s="554" t="n">
        <v>100</v>
      </c>
      <c r="E31" s="553" t="n">
        <v>0</v>
      </c>
      <c r="F31" s="555" t="n">
        <f aca="false">C31-E31</f>
        <v>798</v>
      </c>
    </row>
    <row r="32" customFormat="false" ht="12.75" hidden="false" customHeight="false" outlineLevel="0" collapsed="false">
      <c r="A32" s="551"/>
      <c r="B32" s="552"/>
      <c r="C32" s="553"/>
      <c r="D32" s="554"/>
      <c r="E32" s="553"/>
      <c r="F32" s="555" t="n">
        <f aca="false">C32-E32</f>
        <v>0</v>
      </c>
    </row>
    <row r="33" customFormat="false" ht="12.75" hidden="false" customHeight="false" outlineLevel="0" collapsed="false">
      <c r="A33" s="551"/>
      <c r="B33" s="552"/>
      <c r="C33" s="553"/>
      <c r="D33" s="554"/>
      <c r="E33" s="553"/>
      <c r="F33" s="555"/>
    </row>
    <row r="34" customFormat="false" ht="11.25" hidden="false" customHeight="true" outlineLevel="0" collapsed="false">
      <c r="A34" s="556" t="s">
        <v>589</v>
      </c>
      <c r="B34" s="557" t="s">
        <v>883</v>
      </c>
      <c r="C34" s="558" t="n">
        <f aca="false">SUM(C10:C33)</f>
        <v>88704</v>
      </c>
      <c r="D34" s="559"/>
      <c r="E34" s="558" t="n">
        <f aca="false">SUM(E10:E33)</f>
        <v>11546</v>
      </c>
      <c r="F34" s="560" t="n">
        <f aca="false">SUM(F10:F33)</f>
        <v>75657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4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/>
      <c r="D36" s="554"/>
      <c r="E36" s="553"/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/>
      <c r="D37" s="554"/>
      <c r="E37" s="553"/>
      <c r="F37" s="555" t="n">
        <f aca="false">C37-E37</f>
        <v>0</v>
      </c>
    </row>
    <row r="38" customFormat="false" ht="12.75" hidden="false" customHeight="false" outlineLevel="0" collapsed="false">
      <c r="A38" s="551" t="s">
        <v>571</v>
      </c>
      <c r="B38" s="562"/>
      <c r="C38" s="553"/>
      <c r="D38" s="554"/>
      <c r="E38" s="553"/>
      <c r="F38" s="555" t="n">
        <f aca="false">C38-E38</f>
        <v>0</v>
      </c>
    </row>
    <row r="39" customFormat="false" ht="12.75" hidden="false" customHeight="false" outlineLevel="0" collapsed="false">
      <c r="A39" s="551" t="s">
        <v>574</v>
      </c>
      <c r="B39" s="562"/>
      <c r="C39" s="553"/>
      <c r="D39" s="554"/>
      <c r="E39" s="553"/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/>
      <c r="D40" s="554"/>
      <c r="E40" s="553"/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/>
      <c r="D41" s="554"/>
      <c r="E41" s="553"/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/>
      <c r="D42" s="554"/>
      <c r="E42" s="553"/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/>
      <c r="D43" s="554"/>
      <c r="E43" s="553"/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/>
      <c r="D44" s="554"/>
      <c r="E44" s="553"/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/>
      <c r="D45" s="554"/>
      <c r="E45" s="553"/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/>
      <c r="D46" s="554"/>
      <c r="E46" s="553"/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/>
      <c r="D47" s="554"/>
      <c r="E47" s="553"/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/>
      <c r="D48" s="554"/>
      <c r="E48" s="553"/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/>
      <c r="D49" s="554"/>
      <c r="E49" s="553"/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/>
      <c r="D50" s="554"/>
      <c r="E50" s="553"/>
      <c r="F50" s="555" t="n">
        <f aca="false">C50-E50</f>
        <v>0</v>
      </c>
    </row>
    <row r="51" customFormat="false" ht="15" hidden="false" customHeight="true" outlineLevel="0" collapsed="false">
      <c r="A51" s="556" t="s">
        <v>844</v>
      </c>
      <c r="B51" s="557" t="s">
        <v>885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86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87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/>
      <c r="D54" s="554"/>
      <c r="E54" s="553"/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/>
      <c r="D55" s="554"/>
      <c r="E55" s="553"/>
      <c r="F55" s="555" t="n">
        <f aca="false">C55-E55</f>
        <v>0</v>
      </c>
    </row>
    <row r="56" customFormat="false" ht="12.75" hidden="false" customHeight="false" outlineLevel="0" collapsed="false">
      <c r="A56" s="551" t="s">
        <v>574</v>
      </c>
      <c r="B56" s="562"/>
      <c r="C56" s="553"/>
      <c r="D56" s="554"/>
      <c r="E56" s="553"/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/>
      <c r="D57" s="554"/>
      <c r="E57" s="553"/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/>
      <c r="D58" s="554"/>
      <c r="E58" s="553"/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/>
      <c r="D59" s="554"/>
      <c r="E59" s="553"/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/>
      <c r="D60" s="554"/>
      <c r="E60" s="553"/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/>
      <c r="D61" s="554"/>
      <c r="E61" s="553"/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/>
      <c r="D62" s="554"/>
      <c r="E62" s="553"/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/>
      <c r="D63" s="554"/>
      <c r="E63" s="553"/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/>
      <c r="D64" s="554"/>
      <c r="E64" s="553"/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/>
      <c r="D65" s="554"/>
      <c r="E65" s="553"/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/>
      <c r="D66" s="554"/>
      <c r="E66" s="553"/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/>
      <c r="D67" s="554"/>
      <c r="E67" s="553"/>
      <c r="F67" s="555" t="n">
        <f aca="false">C67-E67</f>
        <v>0</v>
      </c>
    </row>
    <row r="68" customFormat="false" ht="12" hidden="false" customHeight="true" outlineLevel="0" collapsed="false">
      <c r="A68" s="556" t="s">
        <v>888</v>
      </c>
      <c r="B68" s="557" t="s">
        <v>889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0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1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2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/>
      <c r="D72" s="554"/>
      <c r="E72" s="553"/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/>
      <c r="D73" s="554"/>
      <c r="E73" s="553"/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/>
      <c r="D74" s="554"/>
      <c r="E74" s="553"/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/>
      <c r="D75" s="554"/>
      <c r="E75" s="553"/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/>
      <c r="D76" s="554"/>
      <c r="E76" s="553"/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/>
      <c r="D77" s="554"/>
      <c r="E77" s="553"/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/>
      <c r="D78" s="554"/>
      <c r="E78" s="553"/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/>
      <c r="D79" s="554"/>
      <c r="E79" s="553"/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/>
      <c r="D80" s="554"/>
      <c r="E80" s="553"/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/>
      <c r="D81" s="554"/>
      <c r="E81" s="553"/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/>
      <c r="D82" s="554"/>
      <c r="E82" s="553"/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/>
      <c r="D83" s="554"/>
      <c r="E83" s="553"/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/>
      <c r="D84" s="554"/>
      <c r="E84" s="553"/>
      <c r="F84" s="555" t="n">
        <f aca="false">C84-E84</f>
        <v>0</v>
      </c>
    </row>
    <row r="85" customFormat="false" ht="14.25" hidden="false" customHeight="true" outlineLevel="0" collapsed="false">
      <c r="A85" s="556" t="s">
        <v>606</v>
      </c>
      <c r="B85" s="557" t="s">
        <v>893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4</v>
      </c>
      <c r="B86" s="557" t="s">
        <v>895</v>
      </c>
      <c r="C86" s="558" t="n">
        <f aca="false">C85+C68+C51+C34</f>
        <v>88724</v>
      </c>
      <c r="D86" s="559"/>
      <c r="E86" s="558" t="n">
        <f aca="false">E85+E68+E51+E34</f>
        <v>11546</v>
      </c>
      <c r="F86" s="563" t="n">
        <f aca="false">F85+F68+F51+F34</f>
        <v>75677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896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0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897</v>
      </c>
      <c r="B89" s="562"/>
      <c r="C89" s="553" t="n">
        <v>96</v>
      </c>
      <c r="D89" s="554" t="n">
        <v>100</v>
      </c>
      <c r="E89" s="553"/>
      <c r="F89" s="555"/>
    </row>
    <row r="90" customFormat="false" ht="12.75" hidden="false" customHeight="false" outlineLevel="0" collapsed="false">
      <c r="A90" s="551" t="n">
        <v>2</v>
      </c>
      <c r="B90" s="562"/>
      <c r="C90" s="553"/>
      <c r="D90" s="554"/>
      <c r="E90" s="553"/>
      <c r="F90" s="555" t="n">
        <f aca="false">C90-E90</f>
        <v>0</v>
      </c>
    </row>
    <row r="91" customFormat="false" ht="12.75" hidden="false" customHeight="false" outlineLevel="0" collapsed="false">
      <c r="A91" s="551" t="n">
        <v>3</v>
      </c>
      <c r="B91" s="562"/>
      <c r="C91" s="553"/>
      <c r="D91" s="554"/>
      <c r="E91" s="553"/>
      <c r="F91" s="555" t="n">
        <f aca="false">C91-E91</f>
        <v>0</v>
      </c>
    </row>
    <row r="92" customFormat="false" ht="12.75" hidden="false" customHeight="false" outlineLevel="0" collapsed="false">
      <c r="A92" s="551" t="s">
        <v>574</v>
      </c>
      <c r="B92" s="562"/>
      <c r="C92" s="553"/>
      <c r="D92" s="554"/>
      <c r="E92" s="553"/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/>
      <c r="D93" s="554"/>
      <c r="E93" s="553"/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/>
      <c r="D94" s="554"/>
      <c r="E94" s="553"/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/>
      <c r="D95" s="554"/>
      <c r="E95" s="553"/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/>
      <c r="D96" s="554"/>
      <c r="E96" s="553"/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/>
      <c r="D97" s="554"/>
      <c r="E97" s="553"/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/>
      <c r="D98" s="554"/>
      <c r="E98" s="553"/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/>
      <c r="D99" s="554"/>
      <c r="E99" s="553"/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/>
      <c r="D100" s="554"/>
      <c r="E100" s="553"/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/>
      <c r="D101" s="554"/>
      <c r="E101" s="553"/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/>
      <c r="D102" s="554"/>
      <c r="E102" s="553"/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/>
      <c r="D103" s="554"/>
      <c r="E103" s="553"/>
      <c r="F103" s="555" t="n">
        <f aca="false">C103-E103</f>
        <v>0</v>
      </c>
    </row>
    <row r="104" customFormat="false" ht="15" hidden="false" customHeight="true" outlineLevel="0" collapsed="false">
      <c r="A104" s="556" t="s">
        <v>589</v>
      </c>
      <c r="B104" s="557" t="s">
        <v>898</v>
      </c>
      <c r="C104" s="558" t="n">
        <f aca="false">SUM(C89:C103)</f>
        <v>96</v>
      </c>
      <c r="D104" s="559"/>
      <c r="E104" s="558" t="n">
        <f aca="false">SUM(E89:E103)</f>
        <v>0</v>
      </c>
      <c r="F104" s="563" t="n">
        <f aca="false">SUM(F89:F103)</f>
        <v>0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4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5</v>
      </c>
      <c r="B106" s="562"/>
      <c r="C106" s="553"/>
      <c r="D106" s="554"/>
      <c r="E106" s="553"/>
      <c r="F106" s="555" t="n">
        <f aca="false">C106-E106</f>
        <v>0</v>
      </c>
    </row>
    <row r="107" customFormat="false" ht="12.75" hidden="false" customHeight="false" outlineLevel="0" collapsed="false">
      <c r="A107" s="551" t="s">
        <v>568</v>
      </c>
      <c r="B107" s="562"/>
      <c r="C107" s="553"/>
      <c r="D107" s="554"/>
      <c r="E107" s="553"/>
      <c r="F107" s="555" t="n">
        <f aca="false">C107-E107</f>
        <v>0</v>
      </c>
    </row>
    <row r="108" customFormat="false" ht="12.75" hidden="false" customHeight="false" outlineLevel="0" collapsed="false">
      <c r="A108" s="551" t="s">
        <v>571</v>
      </c>
      <c r="B108" s="562"/>
      <c r="C108" s="553"/>
      <c r="D108" s="554"/>
      <c r="E108" s="553"/>
      <c r="F108" s="555" t="n">
        <f aca="false">C108-E108</f>
        <v>0</v>
      </c>
    </row>
    <row r="109" customFormat="false" ht="12.75" hidden="false" customHeight="false" outlineLevel="0" collapsed="false">
      <c r="A109" s="551" t="s">
        <v>574</v>
      </c>
      <c r="B109" s="562"/>
      <c r="C109" s="553"/>
      <c r="D109" s="554"/>
      <c r="E109" s="553"/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/>
      <c r="D110" s="554"/>
      <c r="E110" s="553"/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/>
      <c r="D111" s="554"/>
      <c r="E111" s="553"/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/>
      <c r="D112" s="554"/>
      <c r="E112" s="553"/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/>
      <c r="D113" s="554"/>
      <c r="E113" s="553"/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/>
      <c r="D114" s="554"/>
      <c r="E114" s="553"/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/>
      <c r="D115" s="554"/>
      <c r="E115" s="553"/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/>
      <c r="D116" s="554"/>
      <c r="E116" s="553"/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/>
      <c r="D117" s="554"/>
      <c r="E117" s="553"/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/>
      <c r="D118" s="554"/>
      <c r="E118" s="553"/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/>
      <c r="D119" s="554"/>
      <c r="E119" s="553"/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/>
      <c r="D120" s="554"/>
      <c r="E120" s="553"/>
      <c r="F120" s="555" t="n">
        <f aca="false">C120-E120</f>
        <v>0</v>
      </c>
    </row>
    <row r="121" customFormat="false" ht="11.25" hidden="false" customHeight="true" outlineLevel="0" collapsed="false">
      <c r="A121" s="556" t="s">
        <v>844</v>
      </c>
      <c r="B121" s="557" t="s">
        <v>899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86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5</v>
      </c>
      <c r="B123" s="562"/>
      <c r="C123" s="553"/>
      <c r="D123" s="554"/>
      <c r="E123" s="553"/>
      <c r="F123" s="555" t="n">
        <f aca="false">C123-E123</f>
        <v>0</v>
      </c>
    </row>
    <row r="124" customFormat="false" ht="12.75" hidden="false" customHeight="false" outlineLevel="0" collapsed="false">
      <c r="A124" s="551" t="s">
        <v>568</v>
      </c>
      <c r="B124" s="562"/>
      <c r="C124" s="553"/>
      <c r="D124" s="554"/>
      <c r="E124" s="553"/>
      <c r="F124" s="555" t="n">
        <f aca="false">C124-E124</f>
        <v>0</v>
      </c>
    </row>
    <row r="125" customFormat="false" ht="12.75" hidden="false" customHeight="false" outlineLevel="0" collapsed="false">
      <c r="A125" s="551" t="s">
        <v>571</v>
      </c>
      <c r="B125" s="562"/>
      <c r="C125" s="553"/>
      <c r="D125" s="554"/>
      <c r="E125" s="553"/>
      <c r="F125" s="555" t="n">
        <f aca="false">C125-E125</f>
        <v>0</v>
      </c>
    </row>
    <row r="126" customFormat="false" ht="12.75" hidden="false" customHeight="false" outlineLevel="0" collapsed="false">
      <c r="A126" s="551" t="s">
        <v>574</v>
      </c>
      <c r="B126" s="562"/>
      <c r="C126" s="553"/>
      <c r="D126" s="554"/>
      <c r="E126" s="553"/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/>
      <c r="D127" s="554"/>
      <c r="E127" s="553"/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/>
      <c r="D128" s="554"/>
      <c r="E128" s="553"/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/>
      <c r="D129" s="554"/>
      <c r="E129" s="553"/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/>
      <c r="D130" s="554"/>
      <c r="E130" s="553"/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/>
      <c r="D131" s="554"/>
      <c r="E131" s="553"/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/>
      <c r="D132" s="554"/>
      <c r="E132" s="553"/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/>
      <c r="D133" s="554"/>
      <c r="E133" s="553"/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/>
      <c r="D134" s="554"/>
      <c r="E134" s="553"/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/>
      <c r="D135" s="554"/>
      <c r="E135" s="553"/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/>
      <c r="D136" s="554"/>
      <c r="E136" s="553"/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/>
      <c r="D137" s="554"/>
      <c r="E137" s="553"/>
      <c r="F137" s="555" t="n">
        <f aca="false">C137-E137</f>
        <v>0</v>
      </c>
    </row>
    <row r="138" customFormat="false" ht="15.75" hidden="false" customHeight="true" outlineLevel="0" collapsed="false">
      <c r="A138" s="556" t="s">
        <v>888</v>
      </c>
      <c r="B138" s="557" t="s">
        <v>900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0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5</v>
      </c>
      <c r="B140" s="562"/>
      <c r="C140" s="553"/>
      <c r="D140" s="554"/>
      <c r="E140" s="553"/>
      <c r="F140" s="555" t="n">
        <f aca="false">C140-E140</f>
        <v>0</v>
      </c>
    </row>
    <row r="141" customFormat="false" ht="12.75" hidden="false" customHeight="false" outlineLevel="0" collapsed="false">
      <c r="A141" s="551" t="s">
        <v>568</v>
      </c>
      <c r="B141" s="562"/>
      <c r="C141" s="553"/>
      <c r="D141" s="554"/>
      <c r="E141" s="553"/>
      <c r="F141" s="555" t="n">
        <f aca="false">C141-E141</f>
        <v>0</v>
      </c>
    </row>
    <row r="142" customFormat="false" ht="12.75" hidden="false" customHeight="false" outlineLevel="0" collapsed="false">
      <c r="A142" s="551" t="s">
        <v>571</v>
      </c>
      <c r="B142" s="562"/>
      <c r="C142" s="553"/>
      <c r="D142" s="554"/>
      <c r="E142" s="553"/>
      <c r="F142" s="555" t="n">
        <f aca="false">C142-E142</f>
        <v>0</v>
      </c>
    </row>
    <row r="143" customFormat="false" ht="12.75" hidden="false" customHeight="false" outlineLevel="0" collapsed="false">
      <c r="A143" s="551" t="s">
        <v>574</v>
      </c>
      <c r="B143" s="562"/>
      <c r="C143" s="553"/>
      <c r="D143" s="554"/>
      <c r="E143" s="553"/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/>
      <c r="D144" s="554"/>
      <c r="E144" s="553"/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/>
      <c r="D145" s="554"/>
      <c r="E145" s="553"/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/>
      <c r="D146" s="554"/>
      <c r="E146" s="553"/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/>
      <c r="D147" s="554"/>
      <c r="E147" s="553"/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/>
      <c r="D148" s="554"/>
      <c r="E148" s="553"/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/>
      <c r="D149" s="554"/>
      <c r="E149" s="553"/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/>
      <c r="D150" s="554"/>
      <c r="E150" s="553"/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/>
      <c r="D151" s="554"/>
      <c r="E151" s="553"/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/>
      <c r="D152" s="554"/>
      <c r="E152" s="553"/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/>
      <c r="D153" s="554"/>
      <c r="E153" s="553"/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/>
      <c r="D154" s="554"/>
      <c r="E154" s="553"/>
      <c r="F154" s="555" t="n">
        <f aca="false">C154-E154</f>
        <v>0</v>
      </c>
    </row>
    <row r="155" customFormat="false" ht="17.25" hidden="false" customHeight="true" outlineLevel="0" collapsed="false">
      <c r="A155" s="556" t="s">
        <v>606</v>
      </c>
      <c r="B155" s="557" t="s">
        <v>901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2</v>
      </c>
      <c r="B156" s="557" t="s">
        <v>903</v>
      </c>
      <c r="C156" s="558" t="n">
        <f aca="false">C155+C138+C121+C104</f>
        <v>96</v>
      </c>
      <c r="D156" s="559"/>
      <c r="E156" s="558" t="n">
        <f aca="false">E155+E138+E121+E104</f>
        <v>0</v>
      </c>
      <c r="F156" s="563" t="n">
        <f aca="false">F155+F138+F121+F104</f>
        <v>0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182" t="s">
        <v>394</v>
      </c>
      <c r="B158" s="568"/>
    </row>
    <row r="159" customFormat="false" ht="12.75" hidden="false" customHeight="false" outlineLevel="0" collapsed="false">
      <c r="A159" s="569"/>
      <c r="B159" s="570"/>
      <c r="C159" s="569"/>
      <c r="D159" s="569"/>
      <c r="E159" s="569"/>
      <c r="F159" s="569"/>
    </row>
    <row r="160" customFormat="false" ht="12.75" hidden="false" customHeight="true" outlineLevel="0" collapsed="false">
      <c r="A160" s="569"/>
      <c r="B160" s="570"/>
      <c r="C160" s="571"/>
      <c r="D160" s="571"/>
      <c r="E160" s="571"/>
      <c r="F160" s="571"/>
    </row>
    <row r="161" customFormat="false" ht="12.75" hidden="false" customHeight="true" outlineLevel="0" collapsed="false">
      <c r="A161" s="571" t="s">
        <v>904</v>
      </c>
      <c r="B161" s="571"/>
      <c r="C161" s="571"/>
      <c r="D161" s="571"/>
      <c r="E161" s="571"/>
      <c r="F161" s="571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1-07-25T12:38:42Z</cp:lastPrinted>
  <dcterms:modified xsi:type="dcterms:W3CDTF">2011-07-27T06:05:38Z</dcterms:modified>
  <cp:revision>0</cp:revision>
  <dc:subject/>
  <dc:title/>
</cp:coreProperties>
</file>