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5-30.06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8224</v>
      </c>
      <c r="D10" s="45" t="n">
        <v>182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/>
      <c r="D15" s="45"/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</v>
      </c>
      <c r="D17" s="45" t="n">
        <v>2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8227</v>
      </c>
      <c r="D18" s="63" t="n">
        <f aca="false">SUM(D10:D17)</f>
        <v>18226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392</v>
      </c>
      <c r="H26" s="57" t="n">
        <f aca="false">SUM(H27:H29)</f>
        <v>80894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392</v>
      </c>
      <c r="H27" s="48" t="n">
        <v>80894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630</v>
      </c>
      <c r="H30" s="48" t="n">
        <v>498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2022</v>
      </c>
      <c r="H32" s="57" t="n">
        <f aca="false">H26+H30+H31</f>
        <v>8139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98016</v>
      </c>
      <c r="D33" s="63" t="n">
        <f aca="false">SUM(D34:D37)</f>
        <v>96441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97996</v>
      </c>
      <c r="D34" s="45" t="n">
        <v>96421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5149</v>
      </c>
      <c r="H35" s="57" t="n">
        <f aca="false">H24+H16+H32</f>
        <v>134519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351</v>
      </c>
      <c r="H42" s="48" t="n">
        <v>6827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3825</v>
      </c>
      <c r="H43" s="48" t="n">
        <v>4316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98016</v>
      </c>
      <c r="D44" s="63" t="n">
        <f aca="false">D33+D38+D43</f>
        <v>96441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6087</v>
      </c>
      <c r="D46" s="45" t="n">
        <v>28274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10176</v>
      </c>
      <c r="H48" s="57" t="n">
        <f aca="false">SUM(H42:H47)</f>
        <v>1114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6179</v>
      </c>
      <c r="D50" s="63" t="n">
        <f aca="false">SUM(D46:D49)</f>
        <v>28366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410</v>
      </c>
      <c r="D53" s="45" t="n">
        <v>410</v>
      </c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2832</v>
      </c>
      <c r="D54" s="63" t="n">
        <f aca="false">D18+D19+D20+D26+D31+D44+D50+D52+D53</f>
        <v>143443</v>
      </c>
      <c r="E54" s="40" t="s">
        <v>177</v>
      </c>
      <c r="F54" s="82" t="s">
        <v>178</v>
      </c>
      <c r="G54" s="56" t="n">
        <f aca="false">G48+G50+G51+G52+G53</f>
        <v>10176</v>
      </c>
      <c r="H54" s="57" t="n">
        <f aca="false">H48+H50+H51+H52+H53</f>
        <v>11143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 t="n">
        <v>28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4245</v>
      </c>
      <c r="H59" s="48" t="n">
        <v>5155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720</v>
      </c>
      <c r="H60" s="57" t="n">
        <f aca="false">SUM(H61:H67)</f>
        <v>69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553</v>
      </c>
      <c r="H61" s="48" t="n">
        <v>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49</v>
      </c>
      <c r="H65" s="48" t="n">
        <v>14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9344</v>
      </c>
      <c r="D66" s="45" t="n">
        <v>9444</v>
      </c>
      <c r="E66" s="40" t="s">
        <v>216</v>
      </c>
      <c r="F66" s="46" t="s">
        <v>217</v>
      </c>
      <c r="G66" s="47" t="n">
        <v>9</v>
      </c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106</v>
      </c>
      <c r="H67" s="48" t="n">
        <v>51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00</v>
      </c>
      <c r="H69" s="48" t="n">
        <v>220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7166</v>
      </c>
      <c r="H70" s="97" t="n">
        <f aca="false">H58+H59+H60+H68+H69</f>
        <v>7453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</v>
      </c>
      <c r="D73" s="45"/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9345</v>
      </c>
      <c r="D74" s="63" t="n">
        <f aca="false">SUM(D66:D73)</f>
        <v>9444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166</v>
      </c>
      <c r="H78" s="110" t="n">
        <f aca="false">H70+H73+H74+H75</f>
        <v>7453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242</v>
      </c>
      <c r="D87" s="45" t="n">
        <v>211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245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63</v>
      </c>
      <c r="D91" s="45" t="n">
        <v>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9659</v>
      </c>
      <c r="D93" s="63" t="n">
        <f aca="false">D63+D74+D83+D90+D91+D92</f>
        <v>967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52491</v>
      </c>
      <c r="D94" s="118" t="n">
        <f aca="false">D93+D54</f>
        <v>153115</v>
      </c>
      <c r="E94" s="119" t="s">
        <v>279</v>
      </c>
      <c r="F94" s="120" t="s">
        <v>280</v>
      </c>
      <c r="G94" s="121" t="n">
        <f aca="false">G35+G38+G54+G78</f>
        <v>152491</v>
      </c>
      <c r="H94" s="122" t="n">
        <f aca="false">H35+H38+H54+H78</f>
        <v>15311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0.06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13</v>
      </c>
      <c r="D8" s="174" t="n">
        <v>17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165</v>
      </c>
      <c r="D9" s="174" t="n">
        <v>162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1</v>
      </c>
      <c r="D10" s="174" t="n">
        <v>2</v>
      </c>
      <c r="E10" s="177" t="s">
        <v>296</v>
      </c>
      <c r="F10" s="175" t="s">
        <v>297</v>
      </c>
      <c r="G10" s="176" t="n">
        <v>156</v>
      </c>
      <c r="H10" s="176" t="n">
        <v>199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236</v>
      </c>
      <c r="D11" s="174" t="n">
        <v>257</v>
      </c>
      <c r="E11" s="177" t="s">
        <v>224</v>
      </c>
      <c r="F11" s="175" t="s">
        <v>300</v>
      </c>
      <c r="G11" s="176" t="n">
        <v>342</v>
      </c>
      <c r="H11" s="176" t="n">
        <v>11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33</v>
      </c>
      <c r="D12" s="174" t="n">
        <v>34</v>
      </c>
      <c r="E12" s="178" t="s">
        <v>303</v>
      </c>
      <c r="F12" s="179" t="s">
        <v>304</v>
      </c>
      <c r="G12" s="180" t="n">
        <f aca="false">SUM(G8:G11)</f>
        <v>498</v>
      </c>
      <c r="H12" s="180" t="n">
        <f aca="false">SUM(H8:H11)</f>
        <v>210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15</v>
      </c>
      <c r="D15" s="183" t="n">
        <v>28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463</v>
      </c>
      <c r="D18" s="191" t="n">
        <f aca="false">SUM(D8:D14)+D15</f>
        <v>500</v>
      </c>
      <c r="E18" s="192" t="s">
        <v>322</v>
      </c>
      <c r="F18" s="182" t="s">
        <v>323</v>
      </c>
      <c r="G18" s="176" t="n">
        <v>794</v>
      </c>
      <c r="H18" s="176" t="n">
        <v>1026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244</v>
      </c>
      <c r="H19" s="176" t="n">
        <v>815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381</v>
      </c>
      <c r="D21" s="174" t="n">
        <v>448</v>
      </c>
      <c r="E21" s="192" t="s">
        <v>331</v>
      </c>
      <c r="F21" s="182" t="s">
        <v>332</v>
      </c>
      <c r="G21" s="176" t="n">
        <v>3</v>
      </c>
      <c r="H21" s="176"/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/>
      <c r="D23" s="174" t="n">
        <v>1</v>
      </c>
      <c r="E23" s="178" t="s">
        <v>339</v>
      </c>
      <c r="F23" s="184" t="s">
        <v>340</v>
      </c>
      <c r="G23" s="180" t="n">
        <f aca="false">SUM(G18:G22)</f>
        <v>1041</v>
      </c>
      <c r="H23" s="180" t="n">
        <f aca="false">SUM(H18:H22)</f>
        <v>1841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22</v>
      </c>
      <c r="D24" s="174" t="n">
        <v>26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403</v>
      </c>
      <c r="D25" s="191" t="n">
        <f aca="false">SUM(D21:D24)</f>
        <v>47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866</v>
      </c>
      <c r="D27" s="198" t="n">
        <f aca="false">D25+D18</f>
        <v>975</v>
      </c>
      <c r="E27" s="164" t="s">
        <v>347</v>
      </c>
      <c r="F27" s="184" t="s">
        <v>348</v>
      </c>
      <c r="G27" s="180" t="n">
        <f aca="false">G12+G14+G23</f>
        <v>1539</v>
      </c>
      <c r="H27" s="180" t="n">
        <f aca="false">H12+H14+H23</f>
        <v>2051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673</v>
      </c>
      <c r="D29" s="198" t="n">
        <f aca="false">IF((H27-D27)&gt;0,H27-D27,0)</f>
        <v>1076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866</v>
      </c>
      <c r="D32" s="191" t="n">
        <f aca="false">D27-D30+D31</f>
        <v>975</v>
      </c>
      <c r="E32" s="164" t="s">
        <v>363</v>
      </c>
      <c r="F32" s="184" t="s">
        <v>364</v>
      </c>
      <c r="G32" s="180" t="n">
        <f aca="false">G31-G30+G27</f>
        <v>1539</v>
      </c>
      <c r="H32" s="180" t="n">
        <f aca="false">H31-H30+H27</f>
        <v>2051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673</v>
      </c>
      <c r="D33" s="198" t="n">
        <f aca="false">IF((H32-D32)&gt;0,H32-D32,0)</f>
        <v>1076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43</v>
      </c>
      <c r="D34" s="191" t="n">
        <f aca="false">D35+D36+D37</f>
        <v>26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43</v>
      </c>
      <c r="D35" s="203" t="n">
        <v>26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/>
      <c r="D36" s="206"/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630</v>
      </c>
      <c r="D38" s="211" t="n">
        <f aca="false">+IF((H32-D32-D34)&gt;0,H32-D32-D34,0)</f>
        <v>1050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630</v>
      </c>
      <c r="D40" s="217" t="n">
        <f aca="false">IF(H38=0,IF(D38-D39&gt;0,D38-D39+H39,0),IF(H38-H39&lt;0,H39-H38+D38,0))</f>
        <v>1050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1539</v>
      </c>
      <c r="D41" s="219" t="n">
        <f aca="false">D32+D34+D38</f>
        <v>2051</v>
      </c>
      <c r="E41" s="218" t="s">
        <v>389</v>
      </c>
      <c r="F41" s="210" t="s">
        <v>391</v>
      </c>
      <c r="G41" s="180" t="n">
        <f aca="false">G38+G32</f>
        <v>1539</v>
      </c>
      <c r="H41" s="180" t="n">
        <f aca="false">H38+H32</f>
        <v>2051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8-21T11:50:14Z</dcterms:modified>
  <cp:revision>0</cp:revision>
  <dc:subject/>
  <dc:title/>
</cp:coreProperties>
</file>