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738</v>
      </c>
    </row>
    <row r="11" customFormat="false" ht="15.6" hidden="false" customHeight="true" outlineLevel="0" collapsed="false">
      <c r="A11" s="12" t="s">
        <v>8</v>
      </c>
      <c r="B11" s="13" t="n">
        <v>4379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0.0241888936144359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281898321886285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676838727500691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82211365183613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02075259649667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2441719444819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614620671068589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136666217490904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136666217490904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885535200279773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7532852394491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809526908310015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16492600722226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69209425791061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6123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27096757062947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497845441257427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7.17715244413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3738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76635</v>
      </c>
    </row>
    <row r="4" customFormat="false" ht="15.6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3738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50843</v>
      </c>
    </row>
    <row r="5" customFormat="false" ht="15.6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3738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4193</v>
      </c>
    </row>
    <row r="6" customFormat="false" ht="15.6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3738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5045</v>
      </c>
    </row>
    <row r="7" customFormat="false" ht="15.6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3738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8712</v>
      </c>
    </row>
    <row r="8" customFormat="false" ht="15.6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3738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228</v>
      </c>
    </row>
    <row r="9" customFormat="false" ht="15.6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3738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4570</v>
      </c>
    </row>
    <row r="10" customFormat="false" ht="15.6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3738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716</v>
      </c>
    </row>
    <row r="11" customFormat="false" ht="15.6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3738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72942</v>
      </c>
    </row>
    <row r="12" customFormat="false" ht="15.6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3738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64633</v>
      </c>
    </row>
    <row r="13" customFormat="false" ht="15.6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3738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3738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60</v>
      </c>
    </row>
    <row r="15" customFormat="false" ht="15.6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3738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80</v>
      </c>
    </row>
    <row r="16" customFormat="false" ht="15.6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3738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3738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99</v>
      </c>
    </row>
    <row r="18" customFormat="false" ht="15.6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3738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339</v>
      </c>
    </row>
    <row r="19" customFormat="false" ht="15.6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3738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1952</v>
      </c>
    </row>
    <row r="20" customFormat="false" ht="15.6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3738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3738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1952</v>
      </c>
    </row>
    <row r="22" customFormat="false" ht="15.6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3738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1694</v>
      </c>
    </row>
    <row r="23" customFormat="false" ht="15.6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3738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3738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3738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1655</v>
      </c>
    </row>
    <row r="26" customFormat="false" ht="15.6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3738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6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3738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3738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3738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3738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3738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3738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3738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1694</v>
      </c>
    </row>
    <row r="34" customFormat="false" ht="15.6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3738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3738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3738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3738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1236</v>
      </c>
    </row>
    <row r="38" customFormat="false" ht="15.6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3738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1236</v>
      </c>
    </row>
    <row r="39" customFormat="false" ht="15.6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3738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3738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1092</v>
      </c>
    </row>
    <row r="41" customFormat="false" ht="15.6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3738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43888</v>
      </c>
    </row>
    <row r="42" customFormat="false" ht="15.6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3738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6786</v>
      </c>
    </row>
    <row r="43" customFormat="false" ht="15.6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3738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071</v>
      </c>
    </row>
    <row r="44" customFormat="false" ht="15.6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3738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51286</v>
      </c>
    </row>
    <row r="45" customFormat="false" ht="15.6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3738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318</v>
      </c>
    </row>
    <row r="46" customFormat="false" ht="15.6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3738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3738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9</v>
      </c>
    </row>
    <row r="48" customFormat="false" ht="15.6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3738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59470</v>
      </c>
    </row>
    <row r="49" customFormat="false" ht="15.6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3738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3738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1359</v>
      </c>
    </row>
    <row r="51" customFormat="false" ht="15.6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3738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1878</v>
      </c>
    </row>
    <row r="52" customFormat="false" ht="15.6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3738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3738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1081</v>
      </c>
    </row>
    <row r="54" customFormat="false" ht="15.6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3738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267</v>
      </c>
    </row>
    <row r="55" customFormat="false" ht="15.6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3738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3738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884</v>
      </c>
    </row>
    <row r="57" customFormat="false" ht="15.6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3738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35469</v>
      </c>
    </row>
    <row r="58" customFormat="false" ht="15.6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3738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3738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3738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3738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3738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3738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3738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3738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333</v>
      </c>
    </row>
    <row r="66" customFormat="false" ht="15.6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3738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9806</v>
      </c>
    </row>
    <row r="67" customFormat="false" ht="15.6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3738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3738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3</v>
      </c>
    </row>
    <row r="69" customFormat="false" ht="15.6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3738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10142</v>
      </c>
    </row>
    <row r="70" customFormat="false" ht="15.6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3738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625</v>
      </c>
    </row>
    <row r="71" customFormat="false" ht="15.6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3738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105706</v>
      </c>
    </row>
    <row r="72" customFormat="false" ht="15.6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3738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49594</v>
      </c>
    </row>
    <row r="73" customFormat="false" ht="15.6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3738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6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3738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6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3738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3738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3738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3738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3738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6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3738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24288</v>
      </c>
    </row>
    <row r="81" customFormat="false" ht="15.6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3738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38287</v>
      </c>
    </row>
    <row r="82" customFormat="false" ht="15.6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3738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225</v>
      </c>
    </row>
    <row r="83" customFormat="false" ht="15.6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3738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225</v>
      </c>
    </row>
    <row r="84" customFormat="false" ht="15.6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3738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3738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6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3738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67800</v>
      </c>
    </row>
    <row r="87" customFormat="false" ht="15.6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3738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33439</v>
      </c>
    </row>
    <row r="88" customFormat="false" ht="15.6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3738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33439</v>
      </c>
    </row>
    <row r="89" customFormat="false" ht="15.6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3738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6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3738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3738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6370</v>
      </c>
    </row>
    <row r="92" customFormat="false" ht="15.6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3738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3738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39809</v>
      </c>
    </row>
    <row r="94" customFormat="false" ht="15.6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3738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5968</v>
      </c>
    </row>
    <row r="95" customFormat="false" ht="15.6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3738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29512</v>
      </c>
    </row>
    <row r="96" customFormat="false" ht="15.6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3738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592</v>
      </c>
    </row>
    <row r="97" customFormat="false" ht="15.6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3738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7065</v>
      </c>
    </row>
    <row r="98" customFormat="false" ht="15.6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3738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3738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3738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3738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3310</v>
      </c>
    </row>
    <row r="102" customFormat="false" ht="15.6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3738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10967</v>
      </c>
    </row>
    <row r="103" customFormat="false" ht="15.6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3738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3738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3738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8881</v>
      </c>
    </row>
    <row r="106" customFormat="false" ht="15.6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3738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56</v>
      </c>
    </row>
    <row r="107" customFormat="false" ht="15.6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3738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19904</v>
      </c>
    </row>
    <row r="108" customFormat="false" ht="15.6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3738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4968</v>
      </c>
    </row>
    <row r="109" customFormat="false" ht="15.6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3738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6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3738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36543</v>
      </c>
    </row>
    <row r="111" customFormat="false" ht="15.6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3738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0</v>
      </c>
    </row>
    <row r="112" customFormat="false" ht="15.6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3738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3738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25922</v>
      </c>
    </row>
    <row r="114" customFormat="false" ht="15.6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3738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986</v>
      </c>
    </row>
    <row r="115" customFormat="false" ht="15.6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3738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2172</v>
      </c>
    </row>
    <row r="116" customFormat="false" ht="15.6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3738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728</v>
      </c>
    </row>
    <row r="117" customFormat="false" ht="15.6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3738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6735</v>
      </c>
    </row>
    <row r="118" customFormat="false" ht="15.6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3738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2500</v>
      </c>
    </row>
    <row r="119" customFormat="false" ht="15.6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3738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57</v>
      </c>
    </row>
    <row r="120" customFormat="false" ht="15.6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3738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74168</v>
      </c>
    </row>
    <row r="121" customFormat="false" ht="15.6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3738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3738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27</v>
      </c>
    </row>
    <row r="123" customFormat="false" ht="15.6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3738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15</v>
      </c>
    </row>
    <row r="124" customFormat="false" ht="15.6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3738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74210</v>
      </c>
    </row>
    <row r="125" customFormat="false" ht="15.6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3738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49594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3738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9067</v>
      </c>
    </row>
    <row r="128" customFormat="false" ht="15.6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3738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8083</v>
      </c>
    </row>
    <row r="129" customFormat="false" ht="15.6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3738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6990</v>
      </c>
    </row>
    <row r="130" customFormat="false" ht="15.6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3738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8035</v>
      </c>
    </row>
    <row r="131" customFormat="false" ht="15.6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3738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3272</v>
      </c>
    </row>
    <row r="132" customFormat="false" ht="15.6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3738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206946</v>
      </c>
    </row>
    <row r="133" customFormat="false" ht="15.6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3738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184</v>
      </c>
    </row>
    <row r="134" customFormat="false" ht="15.6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3738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871</v>
      </c>
    </row>
    <row r="135" customFormat="false" ht="15.6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3738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6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3738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3738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55448</v>
      </c>
    </row>
    <row r="138" customFormat="false" ht="15.6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3738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768</v>
      </c>
    </row>
    <row r="139" customFormat="false" ht="15.6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3738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1290</v>
      </c>
    </row>
    <row r="140" customFormat="false" ht="15.6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3738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80</v>
      </c>
    </row>
    <row r="141" customFormat="false" ht="15.6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3738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454</v>
      </c>
    </row>
    <row r="142" customFormat="false" ht="15.6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3738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592</v>
      </c>
    </row>
    <row r="143" customFormat="false" ht="15.6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3738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58040</v>
      </c>
    </row>
    <row r="144" customFormat="false" ht="15.6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3738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5355</v>
      </c>
    </row>
    <row r="145" customFormat="false" ht="15.6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3738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3738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3738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58040</v>
      </c>
    </row>
    <row r="148" customFormat="false" ht="15.6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3738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5355</v>
      </c>
    </row>
    <row r="149" customFormat="false" ht="15.6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3738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49</v>
      </c>
    </row>
    <row r="150" customFormat="false" ht="15.6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3738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3738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49</v>
      </c>
    </row>
    <row r="152" customFormat="false" ht="15.6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3738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3738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5404</v>
      </c>
    </row>
    <row r="154" customFormat="false" ht="15.6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3738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3738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6370</v>
      </c>
    </row>
    <row r="156" customFormat="false" ht="15.6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3738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63395</v>
      </c>
    </row>
    <row r="157" customFormat="false" ht="15.6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3738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6800</v>
      </c>
    </row>
    <row r="158" customFormat="false" ht="15.6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3738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232512</v>
      </c>
    </row>
    <row r="159" customFormat="false" ht="15.6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3738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6907</v>
      </c>
    </row>
    <row r="160" customFormat="false" ht="15.6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3738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17125</v>
      </c>
    </row>
    <row r="161" customFormat="false" ht="15.6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3738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63344</v>
      </c>
    </row>
    <row r="162" customFormat="false" ht="15.6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3738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4</v>
      </c>
    </row>
    <row r="163" customFormat="false" ht="15.6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3738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3738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6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3738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3738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6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3738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46</v>
      </c>
    </row>
    <row r="168" customFormat="false" ht="15.6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3738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1</v>
      </c>
    </row>
    <row r="169" customFormat="false" ht="15.6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3738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47</v>
      </c>
    </row>
    <row r="170" customFormat="false" ht="15.6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3738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63395</v>
      </c>
    </row>
    <row r="171" customFormat="false" ht="15.6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3738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3738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3738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3738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63395</v>
      </c>
    </row>
    <row r="175" customFormat="false" ht="15.6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3738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3738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3738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966</v>
      </c>
    </row>
    <row r="178" customFormat="false" ht="15.6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3738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3738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63395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3738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330603</v>
      </c>
    </row>
    <row r="182" customFormat="false" ht="15.6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3738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74415</v>
      </c>
    </row>
    <row r="183" customFormat="false" ht="15.6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3738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3738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1872</v>
      </c>
    </row>
    <row r="185" customFormat="false" ht="15.6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3738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35274</v>
      </c>
    </row>
    <row r="186" customFormat="false" ht="15.6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3738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140</v>
      </c>
    </row>
    <row r="187" customFormat="false" ht="15.6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3738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20</v>
      </c>
    </row>
    <row r="188" customFormat="false" ht="15.6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3738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1047</v>
      </c>
    </row>
    <row r="189" customFormat="false" ht="15.6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3738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16</v>
      </c>
    </row>
    <row r="190" customFormat="false" ht="15.6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3738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219</v>
      </c>
    </row>
    <row r="191" customFormat="false" ht="15.6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3738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2360</v>
      </c>
    </row>
    <row r="192" customFormat="false" ht="15.6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3738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4238</v>
      </c>
    </row>
    <row r="193" customFormat="false" ht="15.6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3738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1860</v>
      </c>
    </row>
    <row r="194" customFormat="false" ht="15.6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3738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6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3738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3738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3738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2042</v>
      </c>
    </row>
    <row r="198" customFormat="false" ht="15.6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3738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40890</v>
      </c>
    </row>
    <row r="199" customFormat="false" ht="15.6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3738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3738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3738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6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3738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36470</v>
      </c>
    </row>
    <row r="203" customFormat="false" ht="15.6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3738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3738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3738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177525</v>
      </c>
    </row>
    <row r="206" customFormat="false" ht="15.6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3738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205296</v>
      </c>
    </row>
    <row r="207" customFormat="false" ht="15.6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3738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-1100</v>
      </c>
    </row>
    <row r="208" customFormat="false" ht="15.6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3738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6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3738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3</v>
      </c>
    </row>
    <row r="210" customFormat="false" ht="15.6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3738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-20</v>
      </c>
    </row>
    <row r="211" customFormat="false" ht="15.6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3738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8894</v>
      </c>
    </row>
    <row r="212" customFormat="false" ht="15.6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3738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5216</v>
      </c>
    </row>
    <row r="213" customFormat="false" ht="15.6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3738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4926</v>
      </c>
    </row>
    <row r="214" customFormat="false" ht="15.6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3738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10142</v>
      </c>
    </row>
    <row r="215" customFormat="false" ht="15.6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3738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10142</v>
      </c>
    </row>
    <row r="216" customFormat="false" ht="15.6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3738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3738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3738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3738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3738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3738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3738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3738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3738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3738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3738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3738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3738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3738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3738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3738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3738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3738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3738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3738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3738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3738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3738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3738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30277</v>
      </c>
    </row>
    <row r="241" customFormat="false" ht="15.6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3738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3738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3738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3738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30277</v>
      </c>
    </row>
    <row r="245" customFormat="false" ht="15.6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3738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3738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3738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3738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3738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-5984</v>
      </c>
    </row>
    <row r="250" customFormat="false" ht="15.6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3738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3738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3738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3738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3738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3738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3738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3738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-5</v>
      </c>
    </row>
    <row r="258" customFormat="false" ht="15.6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3738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24288</v>
      </c>
    </row>
    <row r="259" customFormat="false" ht="15.6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3738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3738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3738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24288</v>
      </c>
    </row>
    <row r="262" customFormat="false" ht="15.6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3738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8282</v>
      </c>
    </row>
    <row r="263" customFormat="false" ht="15.6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3738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3738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3738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3738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8282</v>
      </c>
    </row>
    <row r="267" customFormat="false" ht="15.6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3738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3738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3738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3738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3738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3738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3738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3738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3738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3738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3738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3738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3738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9995</v>
      </c>
    </row>
    <row r="280" customFormat="false" ht="15.6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3738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8287</v>
      </c>
    </row>
    <row r="281" customFormat="false" ht="15.6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3738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3738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3738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8287</v>
      </c>
    </row>
    <row r="284" customFormat="false" ht="15.6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3738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3738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3738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3738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3738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3738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3738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3738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3738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3738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3738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3738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3738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3738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3738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3738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3738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3738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-7</v>
      </c>
    </row>
    <row r="302" customFormat="false" ht="15.6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3738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225</v>
      </c>
    </row>
    <row r="303" customFormat="false" ht="15.6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3738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3738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3738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225</v>
      </c>
    </row>
    <row r="306" customFormat="false" ht="15.6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3738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3738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3738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3738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3738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3738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3738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3738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3738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3738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3738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3738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3738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3738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3738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3738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3738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3738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3738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3738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3738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3738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3738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6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3738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3738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3738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3738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6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3738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3738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3738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3738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3738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3738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3738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3738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3738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3738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3738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3738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3738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3738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6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3738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3738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3738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6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3738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27441</v>
      </c>
    </row>
    <row r="351" customFormat="false" ht="15.6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3738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3738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3738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3738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27441</v>
      </c>
    </row>
    <row r="355" customFormat="false" ht="15.6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3738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6370</v>
      </c>
    </row>
    <row r="356" customFormat="false" ht="15.6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3738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3738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3738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3738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3738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3738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3738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3738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3738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3738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3738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3738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2290</v>
      </c>
    </row>
    <row r="368" customFormat="false" ht="15.6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3738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46101</v>
      </c>
    </row>
    <row r="369" customFormat="false" ht="15.6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3738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3738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3738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46101</v>
      </c>
    </row>
    <row r="372" customFormat="false" ht="15.6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3738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12276</v>
      </c>
    </row>
    <row r="373" customFormat="false" ht="15.6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3738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3738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3738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3738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12276</v>
      </c>
    </row>
    <row r="377" customFormat="false" ht="15.6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3738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3738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3738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3738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3738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5984</v>
      </c>
    </row>
    <row r="382" customFormat="false" ht="15.6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3738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3738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3738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3738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3738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3738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3738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3738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3738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6292</v>
      </c>
    </row>
    <row r="391" customFormat="false" ht="15.6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3738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3738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3738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6292</v>
      </c>
    </row>
    <row r="394" customFormat="false" ht="15.6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3738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3738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3738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3738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3738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3738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3738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3738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3738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3738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3738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3738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3738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3738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3738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3738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3738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3738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3738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3738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3738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3738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3738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17315</v>
      </c>
    </row>
    <row r="417" customFormat="false" ht="15.6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3738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3738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3738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3738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17315</v>
      </c>
    </row>
    <row r="421" customFormat="false" ht="15.6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3738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6370</v>
      </c>
    </row>
    <row r="422" customFormat="false" ht="15.6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3738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3738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3738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3738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3738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3738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3738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3738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3738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3738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3738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3738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2283</v>
      </c>
    </row>
    <row r="434" customFormat="false" ht="15.6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3738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5968</v>
      </c>
    </row>
    <row r="435" customFormat="false" ht="15.6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3738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3738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3738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5968</v>
      </c>
    </row>
    <row r="438" customFormat="false" ht="15.6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3738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33611</v>
      </c>
    </row>
    <row r="439" customFormat="false" ht="15.6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3738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3738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3738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3738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33611</v>
      </c>
    </row>
    <row r="443" customFormat="false" ht="15.6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3738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966</v>
      </c>
    </row>
    <row r="444" customFormat="false" ht="15.6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3738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3738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3738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3738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3738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3738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3738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3738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3738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3738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3738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3738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3133</v>
      </c>
    </row>
    <row r="456" customFormat="false" ht="15.6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3738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9512</v>
      </c>
    </row>
    <row r="457" customFormat="false" ht="15.6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3738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3738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3738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9512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3738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80195</v>
      </c>
    </row>
    <row r="462" customFormat="false" ht="15.6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3738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103573</v>
      </c>
    </row>
    <row r="463" customFormat="false" ht="15.6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3738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6578</v>
      </c>
    </row>
    <row r="464" customFormat="false" ht="15.6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3738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9114</v>
      </c>
    </row>
    <row r="465" customFormat="false" ht="15.6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3738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2406</v>
      </c>
    </row>
    <row r="466" customFormat="false" ht="15.6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3738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10541</v>
      </c>
    </row>
    <row r="467" customFormat="false" ht="15.6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3738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2557</v>
      </c>
    </row>
    <row r="468" customFormat="false" ht="15.6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3738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834</v>
      </c>
    </row>
    <row r="469" customFormat="false" ht="15.6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3738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319798</v>
      </c>
    </row>
    <row r="470" customFormat="false" ht="15.6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3738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66421</v>
      </c>
    </row>
    <row r="471" customFormat="false" ht="15.6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3738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3738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08</v>
      </c>
    </row>
    <row r="473" customFormat="false" ht="15.6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3738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830</v>
      </c>
    </row>
    <row r="474" customFormat="false" ht="15.6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3738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3738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534</v>
      </c>
    </row>
    <row r="476" customFormat="false" ht="15.6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3738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72</v>
      </c>
    </row>
    <row r="477" customFormat="false" ht="15.6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3738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694</v>
      </c>
    </row>
    <row r="478" customFormat="false" ht="15.6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3738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3738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3738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1655</v>
      </c>
    </row>
    <row r="481" customFormat="false" ht="15.6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3738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6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3738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3738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3738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3738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3738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3738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3738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694</v>
      </c>
    </row>
    <row r="489" customFormat="false" ht="15.6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3738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6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3738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89485</v>
      </c>
    </row>
    <row r="491" customFormat="false" ht="15.6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3738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6939</v>
      </c>
    </row>
    <row r="492" customFormat="false" ht="15.6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3738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2389</v>
      </c>
    </row>
    <row r="493" customFormat="false" ht="15.6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3738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1802</v>
      </c>
    </row>
    <row r="494" customFormat="false" ht="15.6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3738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397</v>
      </c>
    </row>
    <row r="495" customFormat="false" ht="15.6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3738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1911</v>
      </c>
    </row>
    <row r="496" customFormat="false" ht="15.6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3738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289</v>
      </c>
    </row>
    <row r="497" customFormat="false" ht="15.6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3738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3926</v>
      </c>
    </row>
    <row r="498" customFormat="false" ht="15.6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3738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2970</v>
      </c>
    </row>
    <row r="499" customFormat="false" ht="15.6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3738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20623</v>
      </c>
    </row>
    <row r="500" customFormat="false" ht="15.6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3738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2053</v>
      </c>
    </row>
    <row r="501" customFormat="false" ht="15.6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3738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3738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36</v>
      </c>
    </row>
    <row r="503" customFormat="false" ht="15.6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3738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78</v>
      </c>
    </row>
    <row r="504" customFormat="false" ht="15.6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3738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3738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32</v>
      </c>
    </row>
    <row r="506" customFormat="false" ht="15.6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3738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146</v>
      </c>
    </row>
    <row r="507" customFormat="false" ht="15.6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3738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3738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3738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3738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3738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3738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3738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3738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3738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3738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3738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3738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3738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3738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22822</v>
      </c>
    </row>
    <row r="521" customFormat="false" ht="15.6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3738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0499</v>
      </c>
    </row>
    <row r="522" customFormat="false" ht="15.6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3738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28552</v>
      </c>
    </row>
    <row r="523" customFormat="false" ht="15.6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3738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6057</v>
      </c>
    </row>
    <row r="524" customFormat="false" ht="15.6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3738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2325</v>
      </c>
    </row>
    <row r="525" customFormat="false" ht="15.6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3738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973</v>
      </c>
    </row>
    <row r="526" customFormat="false" ht="15.6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3738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4070</v>
      </c>
    </row>
    <row r="527" customFormat="false" ht="15.6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3738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913</v>
      </c>
    </row>
    <row r="528" customFormat="false" ht="15.6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3738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974</v>
      </c>
    </row>
    <row r="529" customFormat="false" ht="15.6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3738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55363</v>
      </c>
    </row>
    <row r="530" customFormat="false" ht="15.6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3738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3841</v>
      </c>
    </row>
    <row r="531" customFormat="false" ht="15.6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3738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3738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3738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67</v>
      </c>
    </row>
    <row r="534" customFormat="false" ht="15.6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3738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3738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71</v>
      </c>
    </row>
    <row r="536" customFormat="false" ht="15.6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3738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38</v>
      </c>
    </row>
    <row r="537" customFormat="false" ht="15.6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3738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3738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3738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3738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3738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3738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3738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3738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3738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3738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3738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3738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3738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3738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59342</v>
      </c>
    </row>
    <row r="551" customFormat="false" ht="15.6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3738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76635</v>
      </c>
    </row>
    <row r="552" customFormat="false" ht="15.6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3738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7410</v>
      </c>
    </row>
    <row r="553" customFormat="false" ht="15.6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3738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32323</v>
      </c>
    </row>
    <row r="554" customFormat="false" ht="15.6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3738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7186</v>
      </c>
    </row>
    <row r="555" customFormat="false" ht="15.6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3738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3344</v>
      </c>
    </row>
    <row r="556" customFormat="false" ht="15.6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3738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6760</v>
      </c>
    </row>
    <row r="557" customFormat="false" ht="15.6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3738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570</v>
      </c>
    </row>
    <row r="558" customFormat="false" ht="15.6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3738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6830</v>
      </c>
    </row>
    <row r="559" customFormat="false" ht="15.6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3738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85058</v>
      </c>
    </row>
    <row r="560" customFormat="false" ht="15.6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3738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64633</v>
      </c>
    </row>
    <row r="561" customFormat="false" ht="15.6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3738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3738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44</v>
      </c>
    </row>
    <row r="563" customFormat="false" ht="15.6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3738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841</v>
      </c>
    </row>
    <row r="564" customFormat="false" ht="15.6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3738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3738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95</v>
      </c>
    </row>
    <row r="566" customFormat="false" ht="15.6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3738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1580</v>
      </c>
    </row>
    <row r="567" customFormat="false" ht="15.6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3738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694</v>
      </c>
    </row>
    <row r="568" customFormat="false" ht="15.6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3738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3738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3738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1655</v>
      </c>
    </row>
    <row r="571" customFormat="false" ht="15.6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3738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6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3738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3738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3738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3738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3738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3738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3738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694</v>
      </c>
    </row>
    <row r="579" customFormat="false" ht="15.6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3738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6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3738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52965</v>
      </c>
    </row>
    <row r="581" customFormat="false" ht="15.6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3738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3738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3738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3738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3738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3738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3738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3738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3738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3738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3738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3738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3738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3738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3738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3738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3738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3738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3738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3738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3738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3738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3738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3738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3738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3738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3738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3738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3738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3738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3738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3738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3738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3738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3738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3738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3738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3738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3738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3738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3738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3738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3738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3738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3738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3738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3738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3738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3738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3738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3738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3738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3738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3738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3738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3738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3738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3738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3738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3738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3738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76635</v>
      </c>
    </row>
    <row r="642" customFormat="false" ht="15.6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3738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7410</v>
      </c>
    </row>
    <row r="643" customFormat="false" ht="15.6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3738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32323</v>
      </c>
    </row>
    <row r="644" customFormat="false" ht="15.6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3738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7186</v>
      </c>
    </row>
    <row r="645" customFormat="false" ht="15.6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3738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3344</v>
      </c>
    </row>
    <row r="646" customFormat="false" ht="15.6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3738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6760</v>
      </c>
    </row>
    <row r="647" customFormat="false" ht="15.6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3738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570</v>
      </c>
    </row>
    <row r="648" customFormat="false" ht="15.6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3738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6830</v>
      </c>
    </row>
    <row r="649" customFormat="false" ht="15.6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3738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85058</v>
      </c>
    </row>
    <row r="650" customFormat="false" ht="15.6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3738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64633</v>
      </c>
    </row>
    <row r="651" customFormat="false" ht="15.6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3738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3738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44</v>
      </c>
    </row>
    <row r="653" customFormat="false" ht="15.6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3738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841</v>
      </c>
    </row>
    <row r="654" customFormat="false" ht="15.6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3738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3738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95</v>
      </c>
    </row>
    <row r="656" customFormat="false" ht="15.6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3738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1580</v>
      </c>
    </row>
    <row r="657" customFormat="false" ht="15.6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3738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694</v>
      </c>
    </row>
    <row r="658" customFormat="false" ht="15.6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3738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3738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3738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1655</v>
      </c>
    </row>
    <row r="661" customFormat="false" ht="15.6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3738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6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3738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3738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3738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3738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3738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3738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3738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694</v>
      </c>
    </row>
    <row r="669" customFormat="false" ht="15.6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3738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6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3738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52965</v>
      </c>
    </row>
    <row r="671" customFormat="false" ht="15.6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3738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3738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30059</v>
      </c>
    </row>
    <row r="673" customFormat="false" ht="15.6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3738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32539</v>
      </c>
    </row>
    <row r="674" customFormat="false" ht="15.6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3738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791</v>
      </c>
    </row>
    <row r="675" customFormat="false" ht="15.6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3738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3039</v>
      </c>
    </row>
    <row r="676" customFormat="false" ht="15.6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3738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9369</v>
      </c>
    </row>
    <row r="677" customFormat="false" ht="15.6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3738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3738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44</v>
      </c>
    </row>
    <row r="679" customFormat="false" ht="15.6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3738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21341</v>
      </c>
    </row>
    <row r="680" customFormat="false" ht="15.6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3738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3738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3738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68</v>
      </c>
    </row>
    <row r="683" customFormat="false" ht="15.6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3738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84</v>
      </c>
    </row>
    <row r="684" customFormat="false" ht="15.6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3738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3738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440</v>
      </c>
    </row>
    <row r="686" customFormat="false" ht="15.6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3738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92</v>
      </c>
    </row>
    <row r="687" customFormat="false" ht="15.6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3738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3738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3738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3738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3738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3738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3738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3738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3738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3738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3738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3738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3738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3738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22633</v>
      </c>
    </row>
    <row r="701" customFormat="false" ht="15.6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3738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3738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593</v>
      </c>
    </row>
    <row r="703" customFormat="false" ht="15.6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3738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731</v>
      </c>
    </row>
    <row r="704" customFormat="false" ht="15.6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3738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234</v>
      </c>
    </row>
    <row r="705" customFormat="false" ht="15.6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3738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2401</v>
      </c>
    </row>
    <row r="706" customFormat="false" ht="15.6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3738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545</v>
      </c>
    </row>
    <row r="707" customFormat="false" ht="15.6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3738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3738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408</v>
      </c>
    </row>
    <row r="709" customFormat="false" ht="15.6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3738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6912</v>
      </c>
    </row>
    <row r="710" customFormat="false" ht="15.6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3738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3738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3738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17</v>
      </c>
    </row>
    <row r="713" customFormat="false" ht="15.6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3738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42</v>
      </c>
    </row>
    <row r="714" customFormat="false" ht="15.6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3738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3738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19</v>
      </c>
    </row>
    <row r="716" customFormat="false" ht="15.6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3738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78</v>
      </c>
    </row>
    <row r="717" customFormat="false" ht="15.6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3738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3738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3738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3738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3738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3738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3738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3738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3738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3738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3738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3738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3738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3738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6990</v>
      </c>
    </row>
    <row r="731" customFormat="false" ht="15.6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3738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3738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5085</v>
      </c>
    </row>
    <row r="733" customFormat="false" ht="15.6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3738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5140</v>
      </c>
    </row>
    <row r="734" customFormat="false" ht="15.6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3738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884</v>
      </c>
    </row>
    <row r="735" customFormat="false" ht="15.6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3738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808</v>
      </c>
    </row>
    <row r="736" customFormat="false" ht="15.6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3738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3382</v>
      </c>
    </row>
    <row r="737" customFormat="false" ht="15.6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3738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3738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838</v>
      </c>
    </row>
    <row r="739" customFormat="false" ht="15.6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3738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16137</v>
      </c>
    </row>
    <row r="740" customFormat="false" ht="15.6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3738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3738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3738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1</v>
      </c>
    </row>
    <row r="743" customFormat="false" ht="15.6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3738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65</v>
      </c>
    </row>
    <row r="744" customFormat="false" ht="15.6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3738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3738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63</v>
      </c>
    </row>
    <row r="746" customFormat="false" ht="15.6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3738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29</v>
      </c>
    </row>
    <row r="747" customFormat="false" ht="15.6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3738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3738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3738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3738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3738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3738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3738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3738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3738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3738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3738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3738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3738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3738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16266</v>
      </c>
    </row>
    <row r="761" customFormat="false" ht="15.6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3738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3738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6567</v>
      </c>
    </row>
    <row r="763" customFormat="false" ht="15.6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3738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8130</v>
      </c>
    </row>
    <row r="764" customFormat="false" ht="15.6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3738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2141</v>
      </c>
    </row>
    <row r="765" customFormat="false" ht="15.6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3738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4632</v>
      </c>
    </row>
    <row r="766" customFormat="false" ht="15.6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3738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6532</v>
      </c>
    </row>
    <row r="767" customFormat="false" ht="15.6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3738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3738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114</v>
      </c>
    </row>
    <row r="769" customFormat="false" ht="15.6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3738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2116</v>
      </c>
    </row>
    <row r="770" customFormat="false" ht="15.6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3738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3738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3738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84</v>
      </c>
    </row>
    <row r="773" customFormat="false" ht="15.6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3738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761</v>
      </c>
    </row>
    <row r="774" customFormat="false" ht="15.6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3738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3738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96</v>
      </c>
    </row>
    <row r="776" customFormat="false" ht="15.6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3738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41</v>
      </c>
    </row>
    <row r="777" customFormat="false" ht="15.6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3738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3738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3738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3738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3738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3738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3738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3738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3738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3738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3738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3738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3738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3738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3357</v>
      </c>
    </row>
    <row r="791" customFormat="false" ht="15.6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3738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3738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3738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3738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3738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3738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3738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3738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3738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3738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3738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3738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3738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3738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3738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3738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3738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3738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3738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3738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3738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3738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3738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3738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3738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3738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3738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3738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3738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3738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3738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3738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3738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3738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3738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3738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3738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3738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3738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3738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3738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3738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3738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3738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3738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3738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3738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3738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3738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3738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3738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3738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3738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3738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3738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3738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3738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3738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3738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3738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3738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3738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6567</v>
      </c>
    </row>
    <row r="853" customFormat="false" ht="15.6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3738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8130</v>
      </c>
    </row>
    <row r="854" customFormat="false" ht="15.6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3738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2141</v>
      </c>
    </row>
    <row r="855" customFormat="false" ht="15.6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3738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4632</v>
      </c>
    </row>
    <row r="856" customFormat="false" ht="15.6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3738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6532</v>
      </c>
    </row>
    <row r="857" customFormat="false" ht="15.6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3738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3738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114</v>
      </c>
    </row>
    <row r="859" customFormat="false" ht="15.6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3738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2116</v>
      </c>
    </row>
    <row r="860" customFormat="false" ht="15.6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3738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3738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3738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84</v>
      </c>
    </row>
    <row r="863" customFormat="false" ht="15.6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3738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761</v>
      </c>
    </row>
    <row r="864" customFormat="false" ht="15.6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3738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3738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96</v>
      </c>
    </row>
    <row r="866" customFormat="false" ht="15.6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3738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41</v>
      </c>
    </row>
    <row r="867" customFormat="false" ht="15.6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3738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3738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3738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3738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3738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3738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3738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3738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3738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3738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3738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3738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3738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3738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3357</v>
      </c>
    </row>
    <row r="881" customFormat="false" ht="15.6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3738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76635</v>
      </c>
    </row>
    <row r="882" customFormat="false" ht="15.6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3738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50843</v>
      </c>
    </row>
    <row r="883" customFormat="false" ht="15.6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3738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4193</v>
      </c>
    </row>
    <row r="884" customFormat="false" ht="15.6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3738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5045</v>
      </c>
    </row>
    <row r="885" customFormat="false" ht="15.6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3738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8712</v>
      </c>
    </row>
    <row r="886" customFormat="false" ht="15.6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3738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228</v>
      </c>
    </row>
    <row r="887" customFormat="false" ht="15.6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3738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570</v>
      </c>
    </row>
    <row r="888" customFormat="false" ht="15.6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3738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16</v>
      </c>
    </row>
    <row r="889" customFormat="false" ht="15.6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3738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72942</v>
      </c>
    </row>
    <row r="890" customFormat="false" ht="15.6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3738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64633</v>
      </c>
    </row>
    <row r="891" customFormat="false" ht="15.6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3738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3738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60</v>
      </c>
    </row>
    <row r="893" customFormat="false" ht="15.6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3738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80</v>
      </c>
    </row>
    <row r="894" customFormat="false" ht="15.6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3738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3738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99</v>
      </c>
    </row>
    <row r="896" customFormat="false" ht="15.6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3738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339</v>
      </c>
    </row>
    <row r="897" customFormat="false" ht="15.6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3738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694</v>
      </c>
    </row>
    <row r="898" customFormat="false" ht="15.6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3738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3738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3738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1655</v>
      </c>
    </row>
    <row r="901" customFormat="false" ht="15.6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3738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6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3738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3738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3738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3738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3738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3738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3738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694</v>
      </c>
    </row>
    <row r="909" customFormat="false" ht="15.6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3738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3738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39608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3738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3738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3738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3738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3738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3738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3738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1236</v>
      </c>
    </row>
    <row r="919" customFormat="false" ht="15.6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3738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3738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1236</v>
      </c>
    </row>
    <row r="921" customFormat="false" ht="15.6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3738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1236</v>
      </c>
    </row>
    <row r="922" customFormat="false" ht="15.6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3738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1092</v>
      </c>
    </row>
    <row r="923" customFormat="false" ht="15.6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3738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3738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3738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3738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3738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1359</v>
      </c>
    </row>
    <row r="928" customFormat="false" ht="15.6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3738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878</v>
      </c>
    </row>
    <row r="929" customFormat="false" ht="15.6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3738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3738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1081</v>
      </c>
    </row>
    <row r="931" customFormat="false" ht="15.6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3738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3738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267</v>
      </c>
    </row>
    <row r="933" customFormat="false" ht="15.6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3738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74</v>
      </c>
    </row>
    <row r="934" customFormat="false" ht="15.6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3738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176</v>
      </c>
    </row>
    <row r="935" customFormat="false" ht="15.6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3738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3738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17</v>
      </c>
    </row>
    <row r="937" customFormat="false" ht="15.6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3738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884</v>
      </c>
    </row>
    <row r="938" customFormat="false" ht="15.6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3738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3738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3738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3738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884</v>
      </c>
    </row>
    <row r="942" customFormat="false" ht="15.6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3738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35469</v>
      </c>
    </row>
    <row r="943" customFormat="false" ht="15.6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3738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37797</v>
      </c>
    </row>
    <row r="944" customFormat="false" ht="15.6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3738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3738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3738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3738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3738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3738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3738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3738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3738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3738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3738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3738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3738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3738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3738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3738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1359</v>
      </c>
    </row>
    <row r="960" customFormat="false" ht="15.6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3738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878</v>
      </c>
    </row>
    <row r="961" customFormat="false" ht="15.6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3738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3738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1081</v>
      </c>
    </row>
    <row r="963" customFormat="false" ht="15.6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3738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3738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267</v>
      </c>
    </row>
    <row r="965" customFormat="false" ht="15.6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3738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74</v>
      </c>
    </row>
    <row r="966" customFormat="false" ht="15.6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3738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176</v>
      </c>
    </row>
    <row r="967" customFormat="false" ht="15.6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3738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3738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17</v>
      </c>
    </row>
    <row r="969" customFormat="false" ht="15.6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3738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884</v>
      </c>
    </row>
    <row r="970" customFormat="false" ht="15.6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3738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3738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3738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3738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884</v>
      </c>
    </row>
    <row r="974" customFormat="false" ht="15.6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3738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35469</v>
      </c>
    </row>
    <row r="975" customFormat="false" ht="15.6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3738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35469</v>
      </c>
    </row>
    <row r="976" customFormat="false" ht="15.6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3738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3738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3738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3738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3738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3738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3738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1236</v>
      </c>
    </row>
    <row r="983" customFormat="false" ht="15.6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3738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3738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1236</v>
      </c>
    </row>
    <row r="985" customFormat="false" ht="15.6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3738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1236</v>
      </c>
    </row>
    <row r="986" customFormat="false" ht="15.6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3738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1092</v>
      </c>
    </row>
    <row r="987" customFormat="false" ht="15.6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3738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3738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3738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3738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3738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3738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3738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3738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3738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3738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3738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3738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3738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3738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3738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3738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3738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3738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3738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3738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3738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2328</v>
      </c>
    </row>
    <row r="1008" customFormat="false" ht="15.6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3738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592</v>
      </c>
    </row>
    <row r="1009" customFormat="false" ht="15.6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3738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592</v>
      </c>
    </row>
    <row r="1010" customFormat="false" ht="15.6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3738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3738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3738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7065</v>
      </c>
    </row>
    <row r="1013" customFormat="false" ht="15.6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3738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4427</v>
      </c>
    </row>
    <row r="1014" customFormat="false" ht="15.6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3738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3738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2638</v>
      </c>
    </row>
    <row r="1016" customFormat="false" ht="15.6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3738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3738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3738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3738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3738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3310</v>
      </c>
    </row>
    <row r="1021" customFormat="false" ht="15.6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3738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3738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10967</v>
      </c>
    </row>
    <row r="1023" customFormat="false" ht="15.6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3738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8881</v>
      </c>
    </row>
    <row r="1024" customFormat="false" ht="15.6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3738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0</v>
      </c>
    </row>
    <row r="1025" customFormat="false" ht="15.6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3738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3738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3738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6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3738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4968</v>
      </c>
    </row>
    <row r="1029" customFormat="false" ht="15.6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3738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3634</v>
      </c>
    </row>
    <row r="1030" customFormat="false" ht="15.6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3738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3738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334</v>
      </c>
    </row>
    <row r="1032" customFormat="false" ht="15.6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3738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3738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6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3738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3738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3738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3738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3738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36543</v>
      </c>
    </row>
    <row r="1039" customFormat="false" ht="15.6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3738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3738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5922</v>
      </c>
    </row>
    <row r="1041" customFormat="false" ht="15.6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3738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986</v>
      </c>
    </row>
    <row r="1042" customFormat="false" ht="15.6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3738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2172</v>
      </c>
    </row>
    <row r="1043" customFormat="false" ht="15.6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3738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6735</v>
      </c>
    </row>
    <row r="1044" customFormat="false" ht="15.6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3738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6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3738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2016</v>
      </c>
    </row>
    <row r="1046" customFormat="false" ht="15.6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3738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719</v>
      </c>
    </row>
    <row r="1047" customFormat="false" ht="15.6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3738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728</v>
      </c>
    </row>
    <row r="1048" customFormat="false" ht="15.6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3738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2500</v>
      </c>
    </row>
    <row r="1049" customFormat="false" ht="15.6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3738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74011</v>
      </c>
    </row>
    <row r="1050" customFormat="false" ht="15.6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3738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93859</v>
      </c>
    </row>
    <row r="1051" customFormat="false" ht="15.6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3738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3738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3738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3738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3738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3738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3738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3738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3738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3738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3738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3738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3738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3738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3738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3738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3738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0</v>
      </c>
    </row>
    <row r="1068" customFormat="false" ht="15.6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3738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3738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3738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3738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4968</v>
      </c>
    </row>
    <row r="1072" customFormat="false" ht="15.6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3738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3634</v>
      </c>
    </row>
    <row r="1073" customFormat="false" ht="15.6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3738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3738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334</v>
      </c>
    </row>
    <row r="1075" customFormat="false" ht="15.6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3738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3738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6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3738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3738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3738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3738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3738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36543</v>
      </c>
    </row>
    <row r="1082" customFormat="false" ht="15.6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3738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3738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5922</v>
      </c>
    </row>
    <row r="1084" customFormat="false" ht="15.6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3738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986</v>
      </c>
    </row>
    <row r="1085" customFormat="false" ht="15.6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3738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2172</v>
      </c>
    </row>
    <row r="1086" customFormat="false" ht="15.6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3738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6735</v>
      </c>
    </row>
    <row r="1087" customFormat="false" ht="15.6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3738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6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3738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2016</v>
      </c>
    </row>
    <row r="1089" customFormat="false" ht="15.6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3738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719</v>
      </c>
    </row>
    <row r="1090" customFormat="false" ht="15.6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3738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728</v>
      </c>
    </row>
    <row r="1091" customFormat="false" ht="15.6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3738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2500</v>
      </c>
    </row>
    <row r="1092" customFormat="false" ht="15.6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3738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74011</v>
      </c>
    </row>
    <row r="1093" customFormat="false" ht="15.6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3738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74011</v>
      </c>
    </row>
    <row r="1094" customFormat="false" ht="15.6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3738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592</v>
      </c>
    </row>
    <row r="1095" customFormat="false" ht="15.6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3738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592</v>
      </c>
    </row>
    <row r="1096" customFormat="false" ht="15.6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3738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3738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3738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7065</v>
      </c>
    </row>
    <row r="1099" customFormat="false" ht="15.6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3738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4427</v>
      </c>
    </row>
    <row r="1100" customFormat="false" ht="15.6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3738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3738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2638</v>
      </c>
    </row>
    <row r="1102" customFormat="false" ht="15.6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3738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3738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3738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3738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3738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3310</v>
      </c>
    </row>
    <row r="1107" customFormat="false" ht="15.6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3738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3738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10967</v>
      </c>
    </row>
    <row r="1109" customFormat="false" ht="15.6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3738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8881</v>
      </c>
    </row>
    <row r="1110" customFormat="false" ht="15.6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3738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3738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3738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3738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3738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3738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3738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3738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3738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3738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3738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3738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3738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3738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3738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3738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3738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3738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3738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3738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3738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3738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3738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3738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3738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3738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3738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9848</v>
      </c>
    </row>
    <row r="1137" customFormat="false" ht="15.6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3738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3738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3738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3738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3738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3738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3738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3738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3738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3738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3738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3738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3738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3738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3738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3738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3738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3738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3738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3738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3738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3738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3738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3738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3738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3738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3738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3738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3738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3738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3738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3738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3738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3738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3738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3738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3738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3738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3738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3738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3738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3738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3738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3738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94</v>
      </c>
    </row>
    <row r="1181" customFormat="false" ht="15.6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3738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3738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3738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94</v>
      </c>
    </row>
    <row r="1184" customFormat="false" ht="15.6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3738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63</v>
      </c>
    </row>
    <row r="1185" customFormat="false" ht="15.6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3738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3738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3738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63</v>
      </c>
    </row>
    <row r="1188" customFormat="false" ht="15.6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3738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3738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3738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3738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3738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57</v>
      </c>
    </row>
    <row r="1193" customFormat="false" ht="15.6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3738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3738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3738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57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3738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6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3738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3738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3738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3738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3738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6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3738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3738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3738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3738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3738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3738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3738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3738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3738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3738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3738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3738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3738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3738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3738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3738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3738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3738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3738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3738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3738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3738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3738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3738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3738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3738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3738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3738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3738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3738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3738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3738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3738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3738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3738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3738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3738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6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3738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3738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3738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3738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3738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6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3738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3738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3738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3738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3738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3738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3738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3738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3738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3738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3738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3738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3738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3738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3738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3738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3738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3738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3738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3738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3738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3738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3738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3738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3738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3738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3738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3738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3738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3738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3738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3738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3738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3738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3738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3738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3738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6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3738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3738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3738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3738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3738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6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3738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3738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3738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3738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3738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3738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3738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3738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4" activeCellId="0" sqref="G4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76635</v>
      </c>
      <c r="D12" s="71" t="n">
        <v>8019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50843</v>
      </c>
      <c r="D13" s="71" t="n">
        <v>73514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193</v>
      </c>
      <c r="D14" s="71" t="n">
        <v>4039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5045</v>
      </c>
      <c r="D15" s="71" t="n">
        <v>2732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8712</v>
      </c>
      <c r="D16" s="71" t="n">
        <v>936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228</v>
      </c>
      <c r="D17" s="71" t="n">
        <v>1172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4570</v>
      </c>
      <c r="D18" s="71" t="n">
        <v>2557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716</v>
      </c>
      <c r="D19" s="71" t="n">
        <v>290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72942</v>
      </c>
      <c r="D20" s="86" t="n">
        <f aca="false">SUM(D12:D19)</f>
        <v>198457</v>
      </c>
      <c r="E20" s="69" t="s">
        <v>86</v>
      </c>
      <c r="F20" s="72" t="s">
        <v>87</v>
      </c>
      <c r="G20" s="71" t="n">
        <v>24288</v>
      </c>
      <c r="H20" s="73" t="n">
        <v>30277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64633</v>
      </c>
      <c r="D21" s="87" t="n">
        <v>66421</v>
      </c>
      <c r="E21" s="69" t="s">
        <v>90</v>
      </c>
      <c r="F21" s="72" t="s">
        <v>91</v>
      </c>
      <c r="G21" s="71" t="n">
        <v>38287</v>
      </c>
      <c r="H21" s="73" t="n">
        <v>48282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25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25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60</v>
      </c>
      <c r="D24" s="71" t="n">
        <v>140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80</v>
      </c>
      <c r="D25" s="71" t="n">
        <v>4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67800</v>
      </c>
      <c r="H26" s="86" t="n">
        <f aca="false">H20+H21+H22</f>
        <v>8379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99</v>
      </c>
      <c r="D27" s="71" t="n">
        <v>9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339</v>
      </c>
      <c r="D28" s="86" t="n">
        <f aca="false">SUM(D24:D27)</f>
        <v>280</v>
      </c>
      <c r="E28" s="94" t="s">
        <v>116</v>
      </c>
      <c r="F28" s="72" t="s">
        <v>117</v>
      </c>
      <c r="G28" s="64" t="n">
        <f aca="false">SUM(G29:G31)</f>
        <v>133439</v>
      </c>
      <c r="H28" s="65" t="n">
        <f aca="false">SUM(H29:H31)</f>
        <v>12744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33439</v>
      </c>
      <c r="H29" s="73" t="n">
        <v>12744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 t="n">
        <v>1952</v>
      </c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6370</v>
      </c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1952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12276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39809</v>
      </c>
      <c r="H34" s="86" t="n">
        <f aca="false">H28+H32+H33</f>
        <v>115165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694</v>
      </c>
      <c r="D35" s="65" t="n">
        <f aca="false">SUM(D36:D39)</f>
        <v>1694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5968</v>
      </c>
      <c r="H37" s="103" t="n">
        <f aca="false">H26+H18+H34</f>
        <v>21731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655</v>
      </c>
      <c r="D38" s="73" t="n">
        <v>1655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9512</v>
      </c>
      <c r="H40" s="111" t="n">
        <v>33611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92</v>
      </c>
      <c r="H44" s="71" t="n">
        <v>1733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7065</v>
      </c>
      <c r="H45" s="71" t="n">
        <v>1094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694</v>
      </c>
      <c r="D46" s="86" t="n">
        <f aca="false">D35+D40+D45</f>
        <v>1694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3310</v>
      </c>
      <c r="H49" s="71" t="n">
        <v>874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0967</v>
      </c>
      <c r="H50" s="65" t="n">
        <f aca="false">SUM(H44:H49)</f>
        <v>1355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1236</v>
      </c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1236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8881</v>
      </c>
      <c r="H54" s="71" t="n">
        <v>8298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092</v>
      </c>
      <c r="D55" s="121" t="n">
        <v>838</v>
      </c>
      <c r="E55" s="69" t="s">
        <v>202</v>
      </c>
      <c r="F55" s="80" t="s">
        <v>203</v>
      </c>
      <c r="G55" s="71" t="n">
        <v>56</v>
      </c>
      <c r="H55" s="71" t="n">
        <v>56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3888</v>
      </c>
      <c r="D56" s="125" t="n">
        <f aca="false">D20+D21+D22+D28+D33+D46+D52+D54+D55</f>
        <v>267690</v>
      </c>
      <c r="E56" s="62" t="s">
        <v>206</v>
      </c>
      <c r="F56" s="96" t="s">
        <v>207</v>
      </c>
      <c r="G56" s="102" t="n">
        <f aca="false">G50+G52+G53+G54+G55</f>
        <v>19904</v>
      </c>
      <c r="H56" s="103" t="n">
        <f aca="false">H50+H52+H53+H54+H55</f>
        <v>2190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6786</v>
      </c>
      <c r="D59" s="71" t="n">
        <v>6674</v>
      </c>
      <c r="E59" s="90" t="s">
        <v>213</v>
      </c>
      <c r="F59" s="128" t="s">
        <v>214</v>
      </c>
      <c r="G59" s="71" t="n">
        <v>24968</v>
      </c>
      <c r="H59" s="73" t="n">
        <v>46301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071</v>
      </c>
      <c r="D60" s="71" t="n">
        <v>1412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51286</v>
      </c>
      <c r="D61" s="71" t="n">
        <v>45069</v>
      </c>
      <c r="E61" s="74" t="s">
        <v>221</v>
      </c>
      <c r="F61" s="72" t="s">
        <v>222</v>
      </c>
      <c r="G61" s="64" t="n">
        <f aca="false">SUM(G62:G68)</f>
        <v>36543</v>
      </c>
      <c r="H61" s="65" t="n">
        <f aca="false">SUM(H62:H68)</f>
        <v>2481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318</v>
      </c>
      <c r="D62" s="71" t="n">
        <v>201</v>
      </c>
      <c r="E62" s="74" t="s">
        <v>225</v>
      </c>
      <c r="F62" s="72" t="s">
        <v>226</v>
      </c>
      <c r="G62" s="71"/>
      <c r="H62" s="71" t="n">
        <v>11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25922</v>
      </c>
      <c r="H64" s="71" t="n">
        <v>16661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9470</v>
      </c>
      <c r="D65" s="86" t="n">
        <f aca="false">SUM(D59:D64)</f>
        <v>53365</v>
      </c>
      <c r="E65" s="69" t="s">
        <v>236</v>
      </c>
      <c r="F65" s="72" t="s">
        <v>237</v>
      </c>
      <c r="G65" s="71" t="n">
        <v>986</v>
      </c>
      <c r="H65" s="71" t="n">
        <v>127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172</v>
      </c>
      <c r="H66" s="71" t="n">
        <v>1725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28</v>
      </c>
      <c r="H67" s="71" t="n">
        <v>515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6735</v>
      </c>
      <c r="H68" s="71" t="n">
        <v>4634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1359</v>
      </c>
      <c r="D69" s="71" t="n">
        <v>25287</v>
      </c>
      <c r="E69" s="90" t="s">
        <v>111</v>
      </c>
      <c r="F69" s="72" t="s">
        <v>249</v>
      </c>
      <c r="G69" s="71" t="n">
        <v>12500</v>
      </c>
      <c r="H69" s="71" t="n">
        <v>10373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878</v>
      </c>
      <c r="D70" s="71" t="n">
        <v>1235</v>
      </c>
      <c r="E70" s="69" t="s">
        <v>252</v>
      </c>
      <c r="F70" s="72" t="s">
        <v>253</v>
      </c>
      <c r="G70" s="71" t="n">
        <v>157</v>
      </c>
      <c r="H70" s="71" t="n">
        <v>94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74168</v>
      </c>
      <c r="H71" s="86" t="n">
        <f aca="false">H59+H60+H61+H69+H70</f>
        <v>8158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081</v>
      </c>
      <c r="D72" s="71" t="n">
        <v>498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267</v>
      </c>
      <c r="D73" s="71" t="n">
        <v>449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884</v>
      </c>
      <c r="D75" s="71" t="n">
        <v>545</v>
      </c>
      <c r="E75" s="133" t="s">
        <v>194</v>
      </c>
      <c r="F75" s="80" t="s">
        <v>267</v>
      </c>
      <c r="G75" s="120" t="n">
        <v>27</v>
      </c>
      <c r="H75" s="121" t="n">
        <v>3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5469</v>
      </c>
      <c r="D76" s="86" t="n">
        <f aca="false">SUM(D68:D75)</f>
        <v>280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5</v>
      </c>
      <c r="H77" s="121" t="n">
        <v>5</v>
      </c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74210</v>
      </c>
      <c r="H79" s="103" t="n">
        <f aca="false">H71+H73+H75+H77</f>
        <v>81630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333</v>
      </c>
      <c r="D88" s="71" t="n">
        <v>62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9806</v>
      </c>
      <c r="D89" s="71" t="n">
        <v>429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3</v>
      </c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142</v>
      </c>
      <c r="D92" s="86" t="n">
        <f aca="false">SUM(D88:D91)</f>
        <v>492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625</v>
      </c>
      <c r="D93" s="121" t="n">
        <v>468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5706</v>
      </c>
      <c r="D94" s="125" t="n">
        <f aca="false">D65+D76+D85+D92+D93</f>
        <v>8677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49594</v>
      </c>
      <c r="D95" s="150" t="n">
        <f aca="false">D94+D56</f>
        <v>354464</v>
      </c>
      <c r="E95" s="151" t="s">
        <v>304</v>
      </c>
      <c r="F95" s="152" t="s">
        <v>305</v>
      </c>
      <c r="G95" s="149" t="n">
        <f aca="false">G37+G40+G56+G79</f>
        <v>349594</v>
      </c>
      <c r="H95" s="150" t="n">
        <f aca="false">H37+H40+H56+H79</f>
        <v>35446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79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9067</v>
      </c>
      <c r="D12" s="203" t="n">
        <v>9740</v>
      </c>
      <c r="E12" s="200" t="s">
        <v>316</v>
      </c>
      <c r="F12" s="204" t="s">
        <v>317</v>
      </c>
      <c r="G12" s="202" t="n">
        <v>6800</v>
      </c>
      <c r="H12" s="205" t="n">
        <v>7125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8083</v>
      </c>
      <c r="D13" s="203" t="n">
        <v>14843</v>
      </c>
      <c r="E13" s="200" t="s">
        <v>320</v>
      </c>
      <c r="F13" s="204" t="s">
        <v>321</v>
      </c>
      <c r="G13" s="202" t="n">
        <v>232512</v>
      </c>
      <c r="H13" s="205" t="n">
        <v>211756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6990</v>
      </c>
      <c r="D14" s="203" t="n">
        <v>7518</v>
      </c>
      <c r="E14" s="206" t="s">
        <v>324</v>
      </c>
      <c r="F14" s="204" t="s">
        <v>325</v>
      </c>
      <c r="G14" s="202" t="n">
        <v>6907</v>
      </c>
      <c r="H14" s="205" t="n">
        <v>17287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8035</v>
      </c>
      <c r="D15" s="203" t="n">
        <v>17817</v>
      </c>
      <c r="E15" s="206" t="s">
        <v>111</v>
      </c>
      <c r="F15" s="204" t="s">
        <v>328</v>
      </c>
      <c r="G15" s="202" t="n">
        <v>17125</v>
      </c>
      <c r="H15" s="205" t="n">
        <v>9682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3272</v>
      </c>
      <c r="D16" s="203" t="n">
        <v>3260</v>
      </c>
      <c r="E16" s="207" t="s">
        <v>84</v>
      </c>
      <c r="F16" s="208" t="s">
        <v>331</v>
      </c>
      <c r="G16" s="209" t="n">
        <f aca="false">SUM(G12:G15)</f>
        <v>263344</v>
      </c>
      <c r="H16" s="210" t="n">
        <f aca="false">SUM(H12:H15)</f>
        <v>245850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206946</v>
      </c>
      <c r="D17" s="203" t="n">
        <v>190189</v>
      </c>
      <c r="E17" s="206"/>
      <c r="F17" s="211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184</v>
      </c>
      <c r="D18" s="203" t="n">
        <v>-174</v>
      </c>
      <c r="E18" s="193" t="s">
        <v>336</v>
      </c>
      <c r="F18" s="212" t="s">
        <v>337</v>
      </c>
      <c r="G18" s="213" t="n">
        <v>4</v>
      </c>
      <c r="H18" s="214" t="n">
        <v>4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2871</v>
      </c>
      <c r="D19" s="203" t="n">
        <v>1061</v>
      </c>
      <c r="E19" s="200" t="s">
        <v>340</v>
      </c>
      <c r="F19" s="211" t="s">
        <v>341</v>
      </c>
      <c r="G19" s="202"/>
      <c r="H19" s="203"/>
    </row>
    <row r="20" customFormat="false" ht="16.2" hidden="false" customHeight="false" outlineLevel="0" collapsed="false">
      <c r="A20" s="215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5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7" t="s">
        <v>84</v>
      </c>
      <c r="B22" s="216" t="s">
        <v>347</v>
      </c>
      <c r="C22" s="209" t="n">
        <f aca="false">SUM(C12:C18)+C19</f>
        <v>255448</v>
      </c>
      <c r="D22" s="210" t="n">
        <f aca="false">SUM(D12:D18)+D19</f>
        <v>244254</v>
      </c>
      <c r="E22" s="200" t="s">
        <v>348</v>
      </c>
      <c r="F22" s="211" t="s">
        <v>349</v>
      </c>
      <c r="G22" s="202"/>
      <c r="H22" s="205" t="n">
        <v>24</v>
      </c>
    </row>
    <row r="23" customFormat="false" ht="16.2" hidden="false" customHeight="false" outlineLevel="0" collapsed="false">
      <c r="A23" s="193"/>
      <c r="B23" s="201"/>
      <c r="C23" s="198"/>
      <c r="D23" s="199"/>
      <c r="E23" s="215" t="s">
        <v>350</v>
      </c>
      <c r="F23" s="211" t="s">
        <v>351</v>
      </c>
      <c r="G23" s="202"/>
      <c r="H23" s="205"/>
    </row>
    <row r="24" customFormat="false" ht="31.2" hidden="false" customHeight="false" outlineLevel="0" collapsed="false">
      <c r="A24" s="193" t="s">
        <v>352</v>
      </c>
      <c r="B24" s="211"/>
      <c r="C24" s="198"/>
      <c r="D24" s="199"/>
      <c r="E24" s="200" t="s">
        <v>353</v>
      </c>
      <c r="F24" s="211" t="s">
        <v>354</v>
      </c>
      <c r="G24" s="202"/>
      <c r="H24" s="205"/>
    </row>
    <row r="25" customFormat="false" ht="31.2" hidden="false" customHeight="false" outlineLevel="0" collapsed="false">
      <c r="A25" s="200" t="s">
        <v>355</v>
      </c>
      <c r="B25" s="211" t="s">
        <v>356</v>
      </c>
      <c r="C25" s="202" t="n">
        <v>768</v>
      </c>
      <c r="D25" s="203" t="n">
        <v>1412</v>
      </c>
      <c r="E25" s="200" t="s">
        <v>357</v>
      </c>
      <c r="F25" s="211" t="s">
        <v>358</v>
      </c>
      <c r="G25" s="202" t="n">
        <v>46</v>
      </c>
      <c r="H25" s="205" t="n">
        <v>88</v>
      </c>
    </row>
    <row r="26" customFormat="false" ht="31.2" hidden="false" customHeight="false" outlineLevel="0" collapsed="false">
      <c r="A26" s="200" t="s">
        <v>359</v>
      </c>
      <c r="B26" s="211" t="s">
        <v>360</v>
      </c>
      <c r="C26" s="202" t="n">
        <v>1290</v>
      </c>
      <c r="D26" s="203" t="n">
        <v>4844</v>
      </c>
      <c r="E26" s="200" t="s">
        <v>361</v>
      </c>
      <c r="F26" s="211" t="s">
        <v>362</v>
      </c>
      <c r="G26" s="202" t="n">
        <v>1</v>
      </c>
      <c r="H26" s="205" t="n">
        <v>3</v>
      </c>
    </row>
    <row r="27" customFormat="false" ht="31.2" hidden="false" customHeight="false" outlineLevel="0" collapsed="false">
      <c r="A27" s="200" t="s">
        <v>363</v>
      </c>
      <c r="B27" s="211" t="s">
        <v>364</v>
      </c>
      <c r="C27" s="202" t="n">
        <v>80</v>
      </c>
      <c r="D27" s="203" t="n">
        <v>6</v>
      </c>
      <c r="E27" s="207" t="s">
        <v>136</v>
      </c>
      <c r="F27" s="212" t="s">
        <v>365</v>
      </c>
      <c r="G27" s="209" t="n">
        <f aca="false">SUM(G22:G26)</f>
        <v>47</v>
      </c>
      <c r="H27" s="210" t="n">
        <f aca="false">SUM(H22:H26)</f>
        <v>115</v>
      </c>
    </row>
    <row r="28" customFormat="false" ht="15.6" hidden="false" customHeight="false" outlineLevel="0" collapsed="false">
      <c r="A28" s="200" t="s">
        <v>111</v>
      </c>
      <c r="B28" s="211" t="s">
        <v>366</v>
      </c>
      <c r="C28" s="202" t="n">
        <v>454</v>
      </c>
      <c r="D28" s="203" t="n">
        <v>486</v>
      </c>
      <c r="E28" s="215"/>
      <c r="F28" s="197"/>
      <c r="G28" s="198"/>
      <c r="H28" s="199"/>
    </row>
    <row r="29" customFormat="false" ht="16.2" hidden="false" customHeight="false" outlineLevel="0" collapsed="false">
      <c r="A29" s="207" t="s">
        <v>109</v>
      </c>
      <c r="B29" s="212" t="s">
        <v>367</v>
      </c>
      <c r="C29" s="209" t="n">
        <f aca="false">SUM(C25:C28)</f>
        <v>2592</v>
      </c>
      <c r="D29" s="210" t="n">
        <f aca="false">SUM(D25:D28)</f>
        <v>6748</v>
      </c>
      <c r="E29" s="200"/>
      <c r="F29" s="197"/>
      <c r="G29" s="198"/>
      <c r="H29" s="199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5" t="n">
        <f aca="false">C29+C22</f>
        <v>258040</v>
      </c>
      <c r="D31" s="226" t="n">
        <f aca="false">D29+D22</f>
        <v>251002</v>
      </c>
      <c r="E31" s="186" t="s">
        <v>370</v>
      </c>
      <c r="F31" s="227" t="s">
        <v>371</v>
      </c>
      <c r="G31" s="188" t="n">
        <f aca="false">G16+G18+G27</f>
        <v>263395</v>
      </c>
      <c r="H31" s="189" t="n">
        <f aca="false">H16+H18+H27</f>
        <v>245969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1"/>
      <c r="G32" s="198"/>
      <c r="H32" s="199"/>
    </row>
    <row r="33" customFormat="false" ht="16.2" hidden="false" customHeight="false" outlineLevel="0" collapsed="false">
      <c r="A33" s="228" t="s">
        <v>372</v>
      </c>
      <c r="B33" s="229" t="s">
        <v>373</v>
      </c>
      <c r="C33" s="232" t="n">
        <f aca="false">IF((G31-C31)&gt;0,G31-C31,0)</f>
        <v>5355</v>
      </c>
      <c r="D33" s="233" t="n">
        <f aca="false">IF((H31-D31)&gt;0,H31-D31,0)</f>
        <v>0</v>
      </c>
      <c r="E33" s="228" t="s">
        <v>374</v>
      </c>
      <c r="F33" s="212" t="s">
        <v>375</v>
      </c>
      <c r="G33" s="209" t="n">
        <f aca="false">IF((C31-G31)&gt;0,C31-G31,0)</f>
        <v>0</v>
      </c>
      <c r="H33" s="210" t="n">
        <f aca="false">IF((D31-H31)&gt;0,D31-H31,0)</f>
        <v>5033</v>
      </c>
    </row>
    <row r="34" customFormat="false" ht="32.4" hidden="false" customHeight="false" outlineLevel="0" collapsed="false">
      <c r="A34" s="234" t="s">
        <v>376</v>
      </c>
      <c r="B34" s="212" t="s">
        <v>377</v>
      </c>
      <c r="C34" s="202"/>
      <c r="D34" s="203"/>
      <c r="E34" s="193" t="s">
        <v>378</v>
      </c>
      <c r="F34" s="211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2" t="s">
        <v>381</v>
      </c>
      <c r="C35" s="202"/>
      <c r="D35" s="203"/>
      <c r="E35" s="193" t="s">
        <v>382</v>
      </c>
      <c r="F35" s="211" t="s">
        <v>383</v>
      </c>
      <c r="G35" s="202"/>
      <c r="H35" s="203"/>
    </row>
    <row r="36" customFormat="false" ht="16.8" hidden="false" customHeight="false" outlineLevel="0" collapsed="false">
      <c r="A36" s="235" t="s">
        <v>384</v>
      </c>
      <c r="B36" s="218" t="s">
        <v>385</v>
      </c>
      <c r="C36" s="236" t="n">
        <f aca="false">C31-C34+C35</f>
        <v>258040</v>
      </c>
      <c r="D36" s="237" t="n">
        <f aca="false">D31-D34+D35</f>
        <v>251002</v>
      </c>
      <c r="E36" s="238" t="s">
        <v>386</v>
      </c>
      <c r="F36" s="218" t="s">
        <v>387</v>
      </c>
      <c r="G36" s="219" t="n">
        <f aca="false">G35-G34+G31</f>
        <v>263395</v>
      </c>
      <c r="H36" s="220" t="n">
        <f aca="false">H35-H34+H31</f>
        <v>245969</v>
      </c>
    </row>
    <row r="37" customFormat="false" ht="16.2" hidden="false" customHeight="false" outlineLevel="0" collapsed="false">
      <c r="A37" s="239" t="s">
        <v>388</v>
      </c>
      <c r="B37" s="181" t="s">
        <v>389</v>
      </c>
      <c r="C37" s="225" t="n">
        <f aca="false">IF((G36-C36)&gt;0,G36-C36,0)</f>
        <v>5355</v>
      </c>
      <c r="D37" s="226" t="n">
        <f aca="false">IF((H36-D36)&gt;0,H36-D36,0)</f>
        <v>0</v>
      </c>
      <c r="E37" s="239" t="s">
        <v>390</v>
      </c>
      <c r="F37" s="227" t="s">
        <v>391</v>
      </c>
      <c r="G37" s="188" t="n">
        <f aca="false">IF((C36-G36)&gt;0,C36-G36,0)</f>
        <v>0</v>
      </c>
      <c r="H37" s="189" t="n">
        <f aca="false">IF((D36-H36)&gt;0,D36-H36,0)</f>
        <v>5033</v>
      </c>
    </row>
    <row r="38" customFormat="false" ht="16.2" hidden="false" customHeight="false" outlineLevel="0" collapsed="false">
      <c r="A38" s="193" t="s">
        <v>392</v>
      </c>
      <c r="B38" s="212" t="s">
        <v>393</v>
      </c>
      <c r="C38" s="209" t="n">
        <f aca="false">C39+C40+C41</f>
        <v>-49</v>
      </c>
      <c r="D38" s="210" t="n">
        <f aca="false">D39+D40+D41</f>
        <v>-93</v>
      </c>
      <c r="E38" s="240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1" t="s">
        <v>395</v>
      </c>
      <c r="C39" s="202"/>
      <c r="D39" s="203" t="n">
        <v>2</v>
      </c>
      <c r="E39" s="240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49</v>
      </c>
      <c r="D40" s="203" t="n">
        <v>-95</v>
      </c>
      <c r="E40" s="240"/>
      <c r="F40" s="211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40"/>
      <c r="F41" s="211"/>
      <c r="G41" s="198"/>
      <c r="H41" s="199"/>
    </row>
    <row r="42" customFormat="false" ht="15.6" hidden="false" customHeight="false" outlineLevel="0" collapsed="false">
      <c r="A42" s="228" t="s">
        <v>400</v>
      </c>
      <c r="B42" s="241" t="s">
        <v>401</v>
      </c>
      <c r="C42" s="232" t="n">
        <f aca="false">+IF((G36-C36-C38)&gt;0,G36-C36-C38,0)</f>
        <v>5404</v>
      </c>
      <c r="D42" s="233" t="n">
        <f aca="false">+IF((H36-D36-D38)&gt;0,H36-D36-D38,0)</f>
        <v>0</v>
      </c>
      <c r="E42" s="242" t="s">
        <v>402</v>
      </c>
      <c r="F42" s="241" t="s">
        <v>403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4940</v>
      </c>
    </row>
    <row r="43" customFormat="false" ht="15.6" hidden="false" customHeight="false" outlineLevel="0" collapsed="false">
      <c r="A43" s="228" t="s">
        <v>404</v>
      </c>
      <c r="B43" s="229" t="s">
        <v>405</v>
      </c>
      <c r="C43" s="202"/>
      <c r="D43" s="203"/>
      <c r="E43" s="228" t="s">
        <v>404</v>
      </c>
      <c r="F43" s="241" t="s">
        <v>406</v>
      </c>
      <c r="G43" s="243" t="n">
        <v>966</v>
      </c>
      <c r="H43" s="244" t="n">
        <v>829</v>
      </c>
    </row>
    <row r="44" customFormat="false" ht="16.2" hidden="false" customHeight="false" outlineLevel="0" collapsed="false">
      <c r="A44" s="238" t="s">
        <v>407</v>
      </c>
      <c r="B44" s="184" t="s">
        <v>408</v>
      </c>
      <c r="C44" s="219" t="n">
        <f aca="false">IF(G42=0,IF(C42-C43&gt;0,C42-C43+G43,0),IF(G42-G43&lt;0,G43-G42+C42,0))</f>
        <v>6370</v>
      </c>
      <c r="D44" s="220" t="n">
        <f aca="false">IF(H42=0,IF(D42-D43&gt;0,D42-D43+H43,0),IF(H42-H43&lt;0,H43-H42+D42,0))</f>
        <v>0</v>
      </c>
      <c r="E44" s="238" t="s">
        <v>409</v>
      </c>
      <c r="F44" s="245" t="s">
        <v>410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4111</v>
      </c>
    </row>
    <row r="45" customFormat="false" ht="16.2" hidden="false" customHeight="false" outlineLevel="0" collapsed="false">
      <c r="A45" s="246" t="s">
        <v>411</v>
      </c>
      <c r="B45" s="247" t="s">
        <v>412</v>
      </c>
      <c r="C45" s="248" t="n">
        <f aca="false">C36+C38+C42</f>
        <v>263395</v>
      </c>
      <c r="D45" s="249" t="n">
        <f aca="false">D36+D38+D42</f>
        <v>250909</v>
      </c>
      <c r="E45" s="246" t="s">
        <v>413</v>
      </c>
      <c r="F45" s="250" t="s">
        <v>414</v>
      </c>
      <c r="G45" s="248" t="n">
        <f aca="false">G42+G36</f>
        <v>263395</v>
      </c>
      <c r="H45" s="249" t="n">
        <f aca="false">H42+H36</f>
        <v>250909</v>
      </c>
    </row>
    <row r="46" customFormat="false" ht="15.6" hidden="false" customHeight="false" outlineLevel="0" collapsed="false">
      <c r="A46" s="179"/>
      <c r="B46" s="251"/>
      <c r="C46" s="252"/>
      <c r="D46" s="252"/>
      <c r="E46" s="253"/>
      <c r="F46" s="179"/>
      <c r="G46" s="252"/>
      <c r="H46" s="252"/>
    </row>
    <row r="47" customFormat="false" ht="15.6" hidden="false" customHeight="true" outlineLevel="0" collapsed="false">
      <c r="A47" s="254" t="s">
        <v>415</v>
      </c>
      <c r="B47" s="254"/>
      <c r="C47" s="254"/>
      <c r="D47" s="254"/>
      <c r="E47" s="254"/>
      <c r="F47" s="179"/>
      <c r="G47" s="252"/>
      <c r="H47" s="252"/>
    </row>
    <row r="48" customFormat="false" ht="15.6" hidden="false" customHeight="false" outlineLevel="0" collapsed="false">
      <c r="A48" s="179"/>
      <c r="B48" s="251"/>
      <c r="C48" s="252"/>
      <c r="D48" s="252"/>
      <c r="E48" s="253"/>
      <c r="F48" s="179"/>
      <c r="G48" s="252"/>
      <c r="H48" s="252"/>
    </row>
    <row r="49" customFormat="false" ht="15.6" hidden="false" customHeight="false" outlineLevel="0" collapsed="false">
      <c r="A49" s="179"/>
      <c r="B49" s="179"/>
      <c r="C49" s="252"/>
      <c r="D49" s="252"/>
      <c r="E49" s="179"/>
      <c r="F49" s="179"/>
      <c r="G49" s="255"/>
      <c r="H49" s="255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79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2"/>
      <c r="D62" s="252"/>
      <c r="E62" s="179"/>
      <c r="F62" s="179"/>
      <c r="G62" s="255"/>
      <c r="H62" s="255"/>
    </row>
    <row r="63" customFormat="false" ht="15.6" hidden="false" customHeight="false" outlineLevel="0" collapsed="false">
      <c r="A63" s="179"/>
      <c r="B63" s="179"/>
      <c r="C63" s="252"/>
      <c r="D63" s="252"/>
      <c r="E63" s="179"/>
      <c r="F63" s="179"/>
      <c r="G63" s="255"/>
      <c r="H63" s="255"/>
    </row>
    <row r="64" customFormat="false" ht="15.6" hidden="false" customHeight="false" outlineLevel="0" collapsed="false">
      <c r="A64" s="179"/>
      <c r="B64" s="179"/>
      <c r="C64" s="252"/>
      <c r="D64" s="252"/>
      <c r="E64" s="179"/>
      <c r="F64" s="179"/>
      <c r="G64" s="255"/>
      <c r="H64" s="255"/>
    </row>
    <row r="65" customFormat="false" ht="15.6" hidden="false" customHeight="false" outlineLevel="0" collapsed="false">
      <c r="A65" s="179"/>
      <c r="B65" s="179"/>
      <c r="C65" s="252"/>
      <c r="D65" s="252"/>
      <c r="E65" s="179"/>
      <c r="F65" s="179"/>
      <c r="G65" s="255"/>
      <c r="H65" s="255"/>
    </row>
    <row r="66" customFormat="false" ht="15.6" hidden="false" customHeight="false" outlineLevel="0" collapsed="false">
      <c r="A66" s="179"/>
      <c r="B66" s="179"/>
      <c r="C66" s="252"/>
      <c r="D66" s="252"/>
      <c r="E66" s="179"/>
      <c r="F66" s="179"/>
      <c r="G66" s="255"/>
      <c r="H66" s="255"/>
    </row>
    <row r="67" customFormat="false" ht="15.6" hidden="false" customHeight="false" outlineLevel="0" collapsed="false">
      <c r="A67" s="179"/>
      <c r="B67" s="179"/>
      <c r="C67" s="252"/>
      <c r="D67" s="252"/>
      <c r="E67" s="179"/>
      <c r="F67" s="179"/>
      <c r="G67" s="255"/>
      <c r="H67" s="255"/>
    </row>
    <row r="68" customFormat="false" ht="15.6" hidden="false" customHeight="false" outlineLevel="0" collapsed="false">
      <c r="A68" s="179"/>
      <c r="B68" s="179"/>
      <c r="C68" s="252"/>
      <c r="D68" s="252"/>
      <c r="E68" s="179"/>
      <c r="F68" s="179"/>
      <c r="G68" s="255"/>
      <c r="H68" s="255"/>
    </row>
    <row r="69" customFormat="false" ht="15.6" hidden="false" customHeight="false" outlineLevel="0" collapsed="false">
      <c r="A69" s="179"/>
      <c r="B69" s="179"/>
      <c r="C69" s="252"/>
      <c r="D69" s="252"/>
      <c r="E69" s="179"/>
      <c r="F69" s="179"/>
      <c r="G69" s="255"/>
      <c r="H69" s="255"/>
    </row>
    <row r="70" customFormat="false" ht="15.6" hidden="false" customHeight="false" outlineLevel="0" collapsed="false">
      <c r="A70" s="179"/>
      <c r="B70" s="179"/>
      <c r="C70" s="252"/>
      <c r="D70" s="252"/>
      <c r="E70" s="179"/>
      <c r="F70" s="179"/>
      <c r="G70" s="255"/>
      <c r="H70" s="255"/>
    </row>
    <row r="71" customFormat="false" ht="15.6" hidden="false" customHeight="false" outlineLevel="0" collapsed="false">
      <c r="A71" s="179"/>
      <c r="B71" s="179"/>
      <c r="C71" s="252"/>
      <c r="D71" s="252"/>
      <c r="E71" s="179"/>
      <c r="F71" s="179"/>
      <c r="G71" s="255"/>
      <c r="H71" s="255"/>
    </row>
    <row r="72" customFormat="false" ht="15.6" hidden="false" customHeight="false" outlineLevel="0" collapsed="false">
      <c r="A72" s="179"/>
      <c r="B72" s="179"/>
      <c r="C72" s="252"/>
      <c r="D72" s="252"/>
      <c r="E72" s="179"/>
      <c r="F72" s="179"/>
      <c r="G72" s="255"/>
      <c r="H72" s="255"/>
    </row>
    <row r="73" customFormat="false" ht="15.6" hidden="false" customHeight="false" outlineLevel="0" collapsed="false">
      <c r="A73" s="179"/>
      <c r="B73" s="179"/>
      <c r="C73" s="252"/>
      <c r="D73" s="252"/>
      <c r="E73" s="179"/>
      <c r="F73" s="179"/>
      <c r="G73" s="255"/>
      <c r="H73" s="255"/>
    </row>
    <row r="74" customFormat="false" ht="15.6" hidden="false" customHeight="false" outlineLevel="0" collapsed="false">
      <c r="A74" s="179"/>
      <c r="B74" s="179"/>
      <c r="C74" s="252"/>
      <c r="D74" s="252"/>
      <c r="E74" s="179"/>
      <c r="F74" s="179"/>
      <c r="G74" s="255"/>
      <c r="H74" s="255"/>
    </row>
    <row r="75" customFormat="false" ht="15.6" hidden="false" customHeight="false" outlineLevel="0" collapsed="false">
      <c r="A75" s="179"/>
      <c r="B75" s="179"/>
      <c r="C75" s="252"/>
      <c r="D75" s="252"/>
      <c r="E75" s="179"/>
      <c r="F75" s="179"/>
      <c r="G75" s="255"/>
      <c r="H75" s="255"/>
    </row>
    <row r="76" customFormat="false" ht="15.6" hidden="false" customHeight="false" outlineLevel="0" collapsed="false">
      <c r="A76" s="179"/>
      <c r="B76" s="179"/>
      <c r="C76" s="252"/>
      <c r="D76" s="252"/>
      <c r="E76" s="179"/>
      <c r="F76" s="179"/>
      <c r="G76" s="255"/>
      <c r="H76" s="255"/>
    </row>
    <row r="77" customFormat="false" ht="15.6" hidden="false" customHeight="false" outlineLevel="0" collapsed="false">
      <c r="A77" s="179"/>
      <c r="B77" s="179"/>
      <c r="C77" s="252"/>
      <c r="D77" s="252"/>
      <c r="E77" s="179"/>
      <c r="F77" s="179"/>
      <c r="G77" s="255"/>
      <c r="H77" s="255"/>
    </row>
    <row r="78" customFormat="false" ht="15.6" hidden="false" customHeight="false" outlineLevel="0" collapsed="false">
      <c r="A78" s="179"/>
      <c r="B78" s="179"/>
      <c r="C78" s="252"/>
      <c r="D78" s="252"/>
      <c r="E78" s="179"/>
      <c r="F78" s="179"/>
      <c r="G78" s="255"/>
      <c r="H78" s="255"/>
    </row>
    <row r="79" customFormat="false" ht="15.6" hidden="false" customHeight="false" outlineLevel="0" collapsed="false">
      <c r="A79" s="179"/>
      <c r="B79" s="179"/>
      <c r="C79" s="252"/>
      <c r="D79" s="252"/>
      <c r="E79" s="179"/>
      <c r="F79" s="179"/>
      <c r="G79" s="255"/>
      <c r="H79" s="255"/>
    </row>
    <row r="80" customFormat="false" ht="15.6" hidden="false" customHeight="false" outlineLevel="0" collapsed="false">
      <c r="A80" s="179"/>
      <c r="B80" s="179"/>
      <c r="C80" s="252"/>
      <c r="D80" s="252"/>
      <c r="E80" s="179"/>
      <c r="F80" s="179"/>
      <c r="G80" s="255"/>
      <c r="H80" s="255"/>
    </row>
    <row r="81" customFormat="false" ht="15.6" hidden="false" customHeight="false" outlineLevel="0" collapsed="false">
      <c r="A81" s="179"/>
      <c r="B81" s="179"/>
      <c r="C81" s="252"/>
      <c r="D81" s="252"/>
      <c r="E81" s="179"/>
      <c r="F81" s="179"/>
      <c r="G81" s="255"/>
      <c r="H81" s="255"/>
    </row>
    <row r="82" customFormat="false" ht="15.6" hidden="false" customHeight="false" outlineLevel="0" collapsed="false">
      <c r="A82" s="179"/>
      <c r="B82" s="179"/>
      <c r="C82" s="252"/>
      <c r="D82" s="252"/>
      <c r="E82" s="179"/>
      <c r="F82" s="179"/>
      <c r="G82" s="255"/>
      <c r="H82" s="255"/>
    </row>
    <row r="83" customFormat="false" ht="15.6" hidden="false" customHeight="false" outlineLevel="0" collapsed="false">
      <c r="A83" s="179"/>
      <c r="B83" s="179"/>
      <c r="C83" s="252"/>
      <c r="D83" s="252"/>
      <c r="E83" s="179"/>
      <c r="F83" s="179"/>
      <c r="G83" s="255"/>
      <c r="H83" s="255"/>
    </row>
    <row r="84" customFormat="false" ht="15.6" hidden="false" customHeight="false" outlineLevel="0" collapsed="false">
      <c r="A84" s="179"/>
      <c r="B84" s="179"/>
      <c r="C84" s="252"/>
      <c r="D84" s="252"/>
      <c r="E84" s="179"/>
      <c r="F84" s="179"/>
      <c r="G84" s="255"/>
      <c r="H84" s="255"/>
    </row>
    <row r="85" customFormat="false" ht="15.6" hidden="false" customHeight="false" outlineLevel="0" collapsed="false">
      <c r="A85" s="179"/>
      <c r="B85" s="179"/>
      <c r="C85" s="252"/>
      <c r="D85" s="252"/>
      <c r="E85" s="179"/>
      <c r="F85" s="179"/>
      <c r="G85" s="255"/>
      <c r="H85" s="255"/>
    </row>
    <row r="86" customFormat="false" ht="15.6" hidden="false" customHeight="false" outlineLevel="0" collapsed="false">
      <c r="A86" s="179"/>
      <c r="B86" s="179"/>
      <c r="C86" s="252"/>
      <c r="D86" s="252"/>
      <c r="E86" s="179"/>
      <c r="F86" s="179"/>
      <c r="G86" s="255"/>
      <c r="H86" s="255"/>
    </row>
    <row r="87" customFormat="false" ht="15.6" hidden="false" customHeight="false" outlineLevel="0" collapsed="false">
      <c r="A87" s="179"/>
      <c r="B87" s="179"/>
      <c r="C87" s="252"/>
      <c r="D87" s="252"/>
      <c r="E87" s="179"/>
      <c r="F87" s="179"/>
      <c r="G87" s="255"/>
      <c r="H87" s="255"/>
    </row>
    <row r="88" customFormat="false" ht="15.6" hidden="false" customHeight="false" outlineLevel="0" collapsed="false">
      <c r="A88" s="179"/>
      <c r="B88" s="179"/>
      <c r="C88" s="252"/>
      <c r="D88" s="252"/>
      <c r="E88" s="179"/>
      <c r="F88" s="179"/>
      <c r="G88" s="255"/>
      <c r="H88" s="255"/>
    </row>
    <row r="89" customFormat="false" ht="15.6" hidden="false" customHeight="false" outlineLevel="0" collapsed="false">
      <c r="A89" s="179"/>
      <c r="B89" s="179"/>
      <c r="C89" s="252"/>
      <c r="D89" s="252"/>
      <c r="E89" s="179"/>
      <c r="F89" s="179"/>
      <c r="G89" s="255"/>
      <c r="H89" s="255"/>
    </row>
    <row r="90" customFormat="false" ht="15.6" hidden="false" customHeight="false" outlineLevel="0" collapsed="false">
      <c r="A90" s="179"/>
      <c r="B90" s="179"/>
      <c r="C90" s="252"/>
      <c r="D90" s="252"/>
      <c r="E90" s="179"/>
      <c r="F90" s="179"/>
      <c r="G90" s="255"/>
      <c r="H90" s="255"/>
    </row>
    <row r="91" customFormat="false" ht="15.6" hidden="false" customHeight="false" outlineLevel="0" collapsed="false">
      <c r="A91" s="179"/>
      <c r="B91" s="179"/>
      <c r="C91" s="252"/>
      <c r="D91" s="252"/>
      <c r="E91" s="179"/>
      <c r="F91" s="179"/>
      <c r="G91" s="255"/>
      <c r="H91" s="255"/>
    </row>
    <row r="92" customFormat="false" ht="15.6" hidden="false" customHeight="false" outlineLevel="0" collapsed="false">
      <c r="A92" s="179"/>
      <c r="B92" s="179"/>
      <c r="C92" s="252"/>
      <c r="D92" s="252"/>
      <c r="E92" s="179"/>
      <c r="F92" s="179"/>
      <c r="G92" s="255"/>
      <c r="H92" s="255"/>
    </row>
    <row r="93" customFormat="false" ht="15.6" hidden="false" customHeight="false" outlineLevel="0" collapsed="false">
      <c r="A93" s="179"/>
      <c r="B93" s="179"/>
      <c r="C93" s="252"/>
      <c r="D93" s="252"/>
      <c r="E93" s="179"/>
      <c r="F93" s="179"/>
      <c r="G93" s="255"/>
      <c r="H93" s="255"/>
    </row>
    <row r="94" customFormat="false" ht="15.6" hidden="false" customHeight="false" outlineLevel="0" collapsed="false">
      <c r="A94" s="179"/>
      <c r="B94" s="179"/>
      <c r="C94" s="252"/>
      <c r="D94" s="252"/>
      <c r="E94" s="179"/>
      <c r="F94" s="179"/>
      <c r="G94" s="255"/>
      <c r="H94" s="255"/>
    </row>
    <row r="95" customFormat="false" ht="15.6" hidden="false" customHeight="false" outlineLevel="0" collapsed="false">
      <c r="A95" s="179"/>
      <c r="B95" s="179"/>
      <c r="C95" s="252"/>
      <c r="D95" s="252"/>
      <c r="E95" s="179"/>
      <c r="F95" s="179"/>
      <c r="G95" s="255"/>
      <c r="H95" s="255"/>
    </row>
    <row r="96" customFormat="false" ht="15.6" hidden="false" customHeight="false" outlineLevel="0" collapsed="false">
      <c r="A96" s="179"/>
      <c r="B96" s="179"/>
      <c r="C96" s="252"/>
      <c r="D96" s="252"/>
      <c r="E96" s="179"/>
      <c r="F96" s="179"/>
      <c r="G96" s="255"/>
      <c r="H96" s="255"/>
    </row>
    <row r="97" customFormat="false" ht="15.6" hidden="false" customHeight="false" outlineLevel="0" collapsed="false">
      <c r="A97" s="179"/>
      <c r="B97" s="179"/>
      <c r="C97" s="252"/>
      <c r="D97" s="252"/>
      <c r="E97" s="179"/>
      <c r="F97" s="179"/>
      <c r="G97" s="255"/>
      <c r="H97" s="255"/>
    </row>
    <row r="98" customFormat="false" ht="15.6" hidden="false" customHeight="false" outlineLevel="0" collapsed="false">
      <c r="A98" s="179"/>
      <c r="B98" s="179"/>
      <c r="C98" s="252"/>
      <c r="D98" s="252"/>
      <c r="E98" s="179"/>
      <c r="F98" s="179"/>
      <c r="G98" s="255"/>
      <c r="H98" s="255"/>
    </row>
    <row r="99" customFormat="false" ht="15.6" hidden="false" customHeight="false" outlineLevel="0" collapsed="false">
      <c r="A99" s="179"/>
      <c r="B99" s="179"/>
      <c r="C99" s="252"/>
      <c r="D99" s="252"/>
      <c r="E99" s="179"/>
      <c r="F99" s="179"/>
      <c r="G99" s="255"/>
      <c r="H99" s="255"/>
    </row>
    <row r="100" customFormat="false" ht="15.6" hidden="false" customHeight="false" outlineLevel="0" collapsed="false">
      <c r="A100" s="179"/>
      <c r="B100" s="179"/>
      <c r="C100" s="252"/>
      <c r="D100" s="252"/>
      <c r="E100" s="179"/>
      <c r="F100" s="179"/>
      <c r="G100" s="255"/>
      <c r="H100" s="255"/>
    </row>
    <row r="101" customFormat="false" ht="15.6" hidden="false" customHeight="false" outlineLevel="0" collapsed="false">
      <c r="A101" s="179"/>
      <c r="B101" s="179"/>
      <c r="C101" s="252"/>
      <c r="D101" s="252"/>
      <c r="E101" s="179"/>
      <c r="F101" s="179"/>
      <c r="G101" s="255"/>
      <c r="H101" s="255"/>
    </row>
    <row r="102" customFormat="false" ht="15.6" hidden="false" customHeight="false" outlineLevel="0" collapsed="false">
      <c r="A102" s="179"/>
      <c r="B102" s="179"/>
      <c r="C102" s="252"/>
      <c r="D102" s="252"/>
      <c r="E102" s="179"/>
      <c r="F102" s="179"/>
      <c r="G102" s="255"/>
      <c r="H102" s="255"/>
    </row>
    <row r="103" customFormat="false" ht="15.6" hidden="false" customHeight="false" outlineLevel="0" collapsed="false">
      <c r="A103" s="179"/>
      <c r="B103" s="179"/>
      <c r="C103" s="252"/>
      <c r="D103" s="252"/>
      <c r="E103" s="179"/>
      <c r="F103" s="179"/>
      <c r="G103" s="255"/>
      <c r="H103" s="255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47" activeCellId="0" sqref="F47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29" t="s">
        <v>416</v>
      </c>
      <c r="B1" s="29"/>
      <c r="C1" s="258"/>
      <c r="D1" s="259"/>
      <c r="E1" s="171"/>
      <c r="F1" s="171"/>
      <c r="G1" s="259"/>
      <c r="H1" s="26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8"/>
      <c r="D2" s="259"/>
      <c r="E2" s="171"/>
      <c r="F2" s="171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4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60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6"/>
      <c r="D6" s="163"/>
      <c r="E6" s="260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7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2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8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9</v>
      </c>
      <c r="B11" s="281" t="s">
        <v>420</v>
      </c>
      <c r="C11" s="71" t="n">
        <v>330603</v>
      </c>
      <c r="D11" s="71" t="n">
        <v>272149</v>
      </c>
      <c r="E11" s="279"/>
      <c r="F11" s="279"/>
    </row>
    <row r="12" customFormat="false" ht="15.6" hidden="false" customHeight="false" outlineLevel="0" collapsed="false">
      <c r="A12" s="280" t="s">
        <v>421</v>
      </c>
      <c r="B12" s="281" t="s">
        <v>422</v>
      </c>
      <c r="C12" s="71" t="n">
        <v>-274415</v>
      </c>
      <c r="D12" s="71" t="n">
        <v>-234217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23</v>
      </c>
      <c r="B13" s="281" t="s">
        <v>424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5</v>
      </c>
      <c r="B14" s="281" t="s">
        <v>426</v>
      </c>
      <c r="C14" s="71" t="n">
        <v>-21872</v>
      </c>
      <c r="D14" s="71" t="n">
        <v>-21261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7</v>
      </c>
      <c r="B15" s="281" t="s">
        <v>428</v>
      </c>
      <c r="C15" s="71" t="n">
        <v>-35274</v>
      </c>
      <c r="D15" s="71" t="n">
        <v>-24760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9</v>
      </c>
      <c r="B16" s="281" t="s">
        <v>430</v>
      </c>
      <c r="C16" s="71" t="n">
        <v>-140</v>
      </c>
      <c r="D16" s="71" t="n">
        <v>58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31</v>
      </c>
      <c r="B17" s="281" t="s">
        <v>432</v>
      </c>
      <c r="C17" s="71" t="n">
        <v>20</v>
      </c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33</v>
      </c>
      <c r="B18" s="281" t="s">
        <v>434</v>
      </c>
      <c r="C18" s="71" t="n">
        <v>-1047</v>
      </c>
      <c r="D18" s="71" t="n">
        <v>-1697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5</v>
      </c>
      <c r="B19" s="285" t="s">
        <v>436</v>
      </c>
      <c r="C19" s="71" t="n">
        <v>-16</v>
      </c>
      <c r="D19" s="71" t="n">
        <v>-21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7</v>
      </c>
      <c r="B20" s="281" t="s">
        <v>438</v>
      </c>
      <c r="C20" s="71" t="n">
        <v>-219</v>
      </c>
      <c r="D20" s="71" t="n">
        <v>-14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9</v>
      </c>
      <c r="B21" s="287" t="s">
        <v>440</v>
      </c>
      <c r="C21" s="288" t="n">
        <f aca="false">SUM(C11:C20)</f>
        <v>-2360</v>
      </c>
      <c r="D21" s="289" t="n">
        <f aca="false">SUM(D11:D20)</f>
        <v>-9896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41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42</v>
      </c>
      <c r="B23" s="281" t="s">
        <v>443</v>
      </c>
      <c r="C23" s="71" t="n">
        <v>-4238</v>
      </c>
      <c r="D23" s="71" t="n">
        <v>-3443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44</v>
      </c>
      <c r="B24" s="281" t="s">
        <v>445</v>
      </c>
      <c r="C24" s="71" t="n">
        <v>1860</v>
      </c>
      <c r="D24" s="71" t="n">
        <v>2922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6</v>
      </c>
      <c r="B25" s="281" t="s">
        <v>447</v>
      </c>
      <c r="C25" s="71"/>
      <c r="D25" s="71" t="n">
        <v>-175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8</v>
      </c>
      <c r="B26" s="281" t="s">
        <v>449</v>
      </c>
      <c r="C26" s="71"/>
      <c r="D26" s="71" t="n">
        <v>87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50</v>
      </c>
      <c r="B27" s="281" t="s">
        <v>451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52</v>
      </c>
      <c r="B28" s="281" t="s">
        <v>453</v>
      </c>
      <c r="C28" s="71" t="n">
        <v>-2042</v>
      </c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54</v>
      </c>
      <c r="B29" s="281" t="s">
        <v>455</v>
      </c>
      <c r="C29" s="71" t="n">
        <v>40890</v>
      </c>
      <c r="D29" s="71" t="n">
        <v>16537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6</v>
      </c>
      <c r="B30" s="281" t="s">
        <v>457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5</v>
      </c>
      <c r="B31" s="281" t="s">
        <v>458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9</v>
      </c>
      <c r="B32" s="281" t="s">
        <v>460</v>
      </c>
      <c r="C32" s="71"/>
      <c r="D32" s="71" t="n">
        <v>3325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61</v>
      </c>
      <c r="B33" s="287" t="s">
        <v>462</v>
      </c>
      <c r="C33" s="288" t="n">
        <f aca="false">SUM(C23:C32)</f>
        <v>36470</v>
      </c>
      <c r="D33" s="289" t="n">
        <f aca="false">SUM(D23:D32)</f>
        <v>19253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63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64</v>
      </c>
      <c r="B35" s="281" t="s">
        <v>465</v>
      </c>
      <c r="C35" s="71"/>
      <c r="D35" s="73"/>
      <c r="E35" s="279"/>
      <c r="F35" s="279"/>
    </row>
    <row r="36" customFormat="false" ht="15.6" hidden="false" customHeight="false" outlineLevel="0" collapsed="false">
      <c r="A36" s="284" t="s">
        <v>466</v>
      </c>
      <c r="B36" s="281" t="s">
        <v>467</v>
      </c>
      <c r="C36" s="71"/>
      <c r="D36" s="73"/>
      <c r="E36" s="279"/>
      <c r="F36" s="279"/>
    </row>
    <row r="37" customFormat="false" ht="15.6" hidden="false" customHeight="false" outlineLevel="0" collapsed="false">
      <c r="A37" s="280" t="s">
        <v>468</v>
      </c>
      <c r="B37" s="281" t="s">
        <v>469</v>
      </c>
      <c r="C37" s="71" t="n">
        <v>177525</v>
      </c>
      <c r="D37" s="71" t="n">
        <v>162525</v>
      </c>
      <c r="E37" s="279"/>
      <c r="F37" s="279"/>
    </row>
    <row r="38" customFormat="false" ht="15.6" hidden="false" customHeight="false" outlineLevel="0" collapsed="false">
      <c r="A38" s="280" t="s">
        <v>470</v>
      </c>
      <c r="B38" s="281" t="s">
        <v>471</v>
      </c>
      <c r="C38" s="71" t="n">
        <v>-205296</v>
      </c>
      <c r="D38" s="71" t="n">
        <v>-171216</v>
      </c>
      <c r="E38" s="279"/>
      <c r="F38" s="279"/>
    </row>
    <row r="39" customFormat="false" ht="15.6" hidden="false" customHeight="false" outlineLevel="0" collapsed="false">
      <c r="A39" s="280" t="s">
        <v>472</v>
      </c>
      <c r="B39" s="281" t="s">
        <v>473</v>
      </c>
      <c r="C39" s="71" t="n">
        <v>-1100</v>
      </c>
      <c r="D39" s="73" t="n">
        <v>-1047</v>
      </c>
      <c r="E39" s="279"/>
      <c r="F39" s="279"/>
    </row>
    <row r="40" customFormat="false" ht="31.2" hidden="false" customHeight="false" outlineLevel="0" collapsed="false">
      <c r="A40" s="280" t="s">
        <v>474</v>
      </c>
      <c r="B40" s="281" t="s">
        <v>475</v>
      </c>
      <c r="C40" s="71"/>
      <c r="D40" s="73"/>
      <c r="E40" s="279"/>
      <c r="F40" s="279"/>
    </row>
    <row r="41" customFormat="false" ht="15.6" hidden="false" customHeight="false" outlineLevel="0" collapsed="false">
      <c r="A41" s="280" t="s">
        <v>476</v>
      </c>
      <c r="B41" s="281" t="s">
        <v>477</v>
      </c>
      <c r="C41" s="71" t="n">
        <v>-3</v>
      </c>
      <c r="D41" s="71" t="n">
        <v>-3</v>
      </c>
      <c r="E41" s="279"/>
      <c r="F41" s="279"/>
    </row>
    <row r="42" customFormat="false" ht="15.6" hidden="false" customHeight="false" outlineLevel="0" collapsed="false">
      <c r="A42" s="280" t="s">
        <v>478</v>
      </c>
      <c r="B42" s="281" t="s">
        <v>479</v>
      </c>
      <c r="C42" s="71" t="n">
        <v>-20</v>
      </c>
      <c r="D42" s="71" t="n">
        <v>58</v>
      </c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80</v>
      </c>
      <c r="B43" s="296" t="s">
        <v>481</v>
      </c>
      <c r="C43" s="297" t="n">
        <f aca="false">SUM(C35:C42)</f>
        <v>-28894</v>
      </c>
      <c r="D43" s="298" t="n">
        <f aca="false">SUM(D35:D42)</f>
        <v>-9683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82</v>
      </c>
      <c r="B44" s="300" t="s">
        <v>483</v>
      </c>
      <c r="C44" s="301" t="n">
        <f aca="false">C43+C33+C21</f>
        <v>5216</v>
      </c>
      <c r="D44" s="302" t="n">
        <f aca="false">D43+D33+D21</f>
        <v>-326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84</v>
      </c>
      <c r="B45" s="304" t="s">
        <v>485</v>
      </c>
      <c r="C45" s="305" t="n">
        <v>4926</v>
      </c>
      <c r="D45" s="306" t="n">
        <v>6664</v>
      </c>
      <c r="E45" s="279"/>
      <c r="F45" s="279"/>
      <c r="G45" s="283"/>
      <c r="H45" s="283"/>
    </row>
    <row r="46" customFormat="false" ht="16.8" hidden="false" customHeight="false" outlineLevel="0" collapsed="false">
      <c r="A46" s="307" t="s">
        <v>486</v>
      </c>
      <c r="B46" s="308" t="s">
        <v>487</v>
      </c>
      <c r="C46" s="309" t="n">
        <f aca="false">C45+C44</f>
        <v>10142</v>
      </c>
      <c r="D46" s="310" t="n">
        <f aca="false">D45+D44</f>
        <v>6338</v>
      </c>
      <c r="E46" s="279"/>
      <c r="F46" s="279"/>
      <c r="G46" s="283"/>
      <c r="H46" s="283"/>
    </row>
    <row r="47" customFormat="false" ht="15.6" hidden="false" customHeight="false" outlineLevel="0" collapsed="false">
      <c r="A47" s="311" t="s">
        <v>488</v>
      </c>
      <c r="B47" s="312" t="s">
        <v>489</v>
      </c>
      <c r="C47" s="313" t="n">
        <v>10142</v>
      </c>
      <c r="D47" s="314" t="n">
        <v>6338</v>
      </c>
      <c r="E47" s="279"/>
      <c r="F47" s="279"/>
      <c r="G47" s="283"/>
      <c r="H47" s="283"/>
    </row>
    <row r="48" customFormat="false" ht="16.2" hidden="false" customHeight="false" outlineLevel="0" collapsed="false">
      <c r="A48" s="315" t="s">
        <v>490</v>
      </c>
      <c r="B48" s="316" t="s">
        <v>491</v>
      </c>
      <c r="C48" s="317"/>
      <c r="D48" s="318"/>
      <c r="G48" s="283"/>
      <c r="H48" s="283"/>
    </row>
    <row r="49" customFormat="false" ht="15.6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6" hidden="false" customHeight="false" outlineLevel="0" collapsed="false">
      <c r="A50" s="321" t="s">
        <v>492</v>
      </c>
      <c r="G50" s="283"/>
      <c r="H50" s="283"/>
    </row>
    <row r="51" customFormat="false" ht="15.6" hidden="false" customHeight="true" outlineLevel="0" collapsed="false">
      <c r="A51" s="322" t="s">
        <v>493</v>
      </c>
      <c r="B51" s="322"/>
      <c r="C51" s="322"/>
      <c r="D51" s="322"/>
      <c r="G51" s="283"/>
      <c r="H51" s="283"/>
    </row>
    <row r="52" customFormat="false" ht="15.6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6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795</v>
      </c>
      <c r="C54" s="158"/>
      <c r="D54" s="158"/>
      <c r="E54" s="158"/>
      <c r="F54" s="324"/>
      <c r="G54" s="324"/>
      <c r="H54" s="324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5" width="50.66"/>
    <col collapsed="false" customWidth="true" hidden="false" outlineLevel="0" max="2" min="2" style="326" width="10.66"/>
    <col collapsed="false" customWidth="true" hidden="false" outlineLevel="0" max="3" min="3" style="327" width="10.66"/>
    <col collapsed="false" customWidth="true" hidden="false" outlineLevel="0" max="4" min="4" style="327" width="12.66"/>
    <col collapsed="false" customWidth="true" hidden="false" outlineLevel="0" max="8" min="5" style="327" width="11.66"/>
    <col collapsed="false" customWidth="true" hidden="false" outlineLevel="0" max="10" min="9" style="327" width="10.66"/>
    <col collapsed="false" customWidth="true" hidden="false" outlineLevel="0" max="11" min="11" style="327" width="11.1"/>
    <col collapsed="false" customWidth="true" hidden="false" outlineLevel="0" max="12" min="12" style="327" width="14.66"/>
    <col collapsed="false" customWidth="true" hidden="false" outlineLevel="0" max="13" min="13" style="327" width="16.88"/>
    <col collapsed="false" customWidth="true" hidden="false" outlineLevel="0" max="14" min="14" style="327" width="10.99"/>
    <col collapsed="false" customWidth="false" hidden="false" outlineLevel="0" max="257" min="15" style="327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8"/>
    </row>
    <row r="2" customFormat="false" ht="15.6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6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8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4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5"/>
      <c r="K6" s="176"/>
      <c r="L6" s="163"/>
    </row>
    <row r="7" customFormat="false" ht="16.2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5</v>
      </c>
    </row>
    <row r="8" s="343" customFormat="true" ht="31.2" hidden="false" customHeight="true" outlineLevel="0" collapsed="false">
      <c r="A8" s="338" t="s">
        <v>496</v>
      </c>
      <c r="B8" s="339" t="s">
        <v>497</v>
      </c>
      <c r="C8" s="340" t="s">
        <v>498</v>
      </c>
      <c r="D8" s="340" t="s">
        <v>499</v>
      </c>
      <c r="E8" s="340"/>
      <c r="F8" s="340"/>
      <c r="G8" s="340"/>
      <c r="H8" s="340"/>
      <c r="I8" s="340" t="s">
        <v>500</v>
      </c>
      <c r="J8" s="340"/>
      <c r="K8" s="340" t="s">
        <v>501</v>
      </c>
      <c r="L8" s="340" t="s">
        <v>502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503</v>
      </c>
      <c r="E9" s="344" t="s">
        <v>504</v>
      </c>
      <c r="F9" s="344" t="s">
        <v>505</v>
      </c>
      <c r="G9" s="344"/>
      <c r="H9" s="344"/>
      <c r="I9" s="344" t="s">
        <v>506</v>
      </c>
      <c r="J9" s="344" t="s">
        <v>507</v>
      </c>
      <c r="K9" s="340"/>
      <c r="L9" s="340"/>
      <c r="M9" s="345" t="s">
        <v>508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09</v>
      </c>
      <c r="G10" s="344" t="s">
        <v>510</v>
      </c>
      <c r="H10" s="344" t="s">
        <v>511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12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3</v>
      </c>
      <c r="L12" s="339" t="s">
        <v>145</v>
      </c>
      <c r="M12" s="353" t="s">
        <v>153</v>
      </c>
      <c r="N12" s="342"/>
    </row>
    <row r="13" customFormat="false" ht="15.6" hidden="false" customHeight="false" outlineLevel="0" collapsed="false">
      <c r="A13" s="354" t="s">
        <v>514</v>
      </c>
      <c r="B13" s="355" t="s">
        <v>515</v>
      </c>
      <c r="C13" s="356" t="n">
        <f aca="false">'1-Баланс'!H18</f>
        <v>18359</v>
      </c>
      <c r="D13" s="356" t="n">
        <f aca="false">'1-Баланс'!H20</f>
        <v>30277</v>
      </c>
      <c r="E13" s="356" t="n">
        <f aca="false">'1-Баланс'!H21</f>
        <v>48282</v>
      </c>
      <c r="F13" s="356" t="n">
        <f aca="false">'1-Баланс'!H23</f>
        <v>5232</v>
      </c>
      <c r="G13" s="356" t="n">
        <f aca="false">'1-Баланс'!H24</f>
        <v>0</v>
      </c>
      <c r="H13" s="243"/>
      <c r="I13" s="356" t="n">
        <f aca="false">'1-Баланс'!H29+'1-Баланс'!H32</f>
        <v>127441</v>
      </c>
      <c r="J13" s="356" t="n">
        <f aca="false">'1-Баланс'!H30+'1-Баланс'!H33</f>
        <v>-12276</v>
      </c>
      <c r="K13" s="243"/>
      <c r="L13" s="356" t="n">
        <f aca="false">SUM(C13:K13)</f>
        <v>217315</v>
      </c>
      <c r="M13" s="357" t="n">
        <f aca="false">'1-Баланс'!H40</f>
        <v>33611</v>
      </c>
      <c r="N13" s="358"/>
    </row>
    <row r="14" customFormat="false" ht="15.6" hidden="false" customHeight="false" outlineLevel="0" collapsed="false">
      <c r="A14" s="354" t="s">
        <v>516</v>
      </c>
      <c r="B14" s="359" t="s">
        <v>517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18</v>
      </c>
      <c r="B15" s="359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6" t="n">
        <f aca="false">SUM(C15:K15)</f>
        <v>0</v>
      </c>
      <c r="M15" s="203"/>
      <c r="N15" s="363"/>
    </row>
    <row r="16" customFormat="false" ht="15.6" hidden="false" customHeight="false" outlineLevel="0" collapsed="false">
      <c r="A16" s="364" t="s">
        <v>520</v>
      </c>
      <c r="B16" s="359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6" t="n">
        <f aca="false">SUM(C16:K16)</f>
        <v>0</v>
      </c>
      <c r="M16" s="203"/>
      <c r="N16" s="363"/>
    </row>
    <row r="17" customFormat="false" ht="31.2" hidden="false" customHeight="false" outlineLevel="0" collapsed="false">
      <c r="A17" s="354" t="s">
        <v>522</v>
      </c>
      <c r="B17" s="355" t="s">
        <v>523</v>
      </c>
      <c r="C17" s="365" t="n">
        <f aca="false">C13+C14</f>
        <v>18359</v>
      </c>
      <c r="D17" s="365" t="n">
        <f aca="false">D13+D14</f>
        <v>30277</v>
      </c>
      <c r="E17" s="365" t="n">
        <f aca="false">E13+E14</f>
        <v>48282</v>
      </c>
      <c r="F17" s="365" t="n">
        <f aca="false">F13+F14</f>
        <v>5232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27441</v>
      </c>
      <c r="J17" s="365" t="n">
        <f aca="false">J13+J14</f>
        <v>-12276</v>
      </c>
      <c r="K17" s="365" t="n">
        <f aca="false">K13+K14</f>
        <v>0</v>
      </c>
      <c r="L17" s="356" t="n">
        <f aca="false">SUM(C17:K17)</f>
        <v>217315</v>
      </c>
      <c r="M17" s="366" t="n">
        <f aca="false">M13+M14</f>
        <v>33611</v>
      </c>
      <c r="N17" s="363"/>
    </row>
    <row r="18" customFormat="false" ht="15.6" hidden="false" customHeight="false" outlineLevel="0" collapsed="false">
      <c r="A18" s="354" t="s">
        <v>524</v>
      </c>
      <c r="B18" s="355" t="s">
        <v>525</v>
      </c>
      <c r="C18" s="367"/>
      <c r="D18" s="367"/>
      <c r="E18" s="367"/>
      <c r="F18" s="367"/>
      <c r="G18" s="367"/>
      <c r="H18" s="367"/>
      <c r="I18" s="356" t="n">
        <f aca="false">+'1-Баланс'!G32</f>
        <v>6370</v>
      </c>
      <c r="J18" s="356" t="n">
        <f aca="false">+'1-Баланс'!G33</f>
        <v>0</v>
      </c>
      <c r="K18" s="243"/>
      <c r="L18" s="356" t="n">
        <f aca="false">SUM(C18:K18)</f>
        <v>6370</v>
      </c>
      <c r="M18" s="244" t="n">
        <v>-966</v>
      </c>
      <c r="N18" s="363"/>
    </row>
    <row r="19" customFormat="false" ht="15.6" hidden="false" customHeight="false" outlineLevel="0" collapsed="false">
      <c r="A19" s="364" t="s">
        <v>526</v>
      </c>
      <c r="B19" s="359" t="s">
        <v>527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28</v>
      </c>
      <c r="B20" s="369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6" t="n">
        <f aca="false">SUM(C20:K20)</f>
        <v>0</v>
      </c>
      <c r="M20" s="203"/>
      <c r="N20" s="363"/>
    </row>
    <row r="21" customFormat="false" ht="15.6" hidden="false" customHeight="false" outlineLevel="0" collapsed="false">
      <c r="A21" s="368" t="s">
        <v>530</v>
      </c>
      <c r="B21" s="369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6" t="n">
        <f aca="false">SUM(C21:K21)</f>
        <v>0</v>
      </c>
      <c r="M21" s="203"/>
      <c r="N21" s="363"/>
    </row>
    <row r="22" customFormat="false" ht="15.6" hidden="false" customHeight="false" outlineLevel="0" collapsed="false">
      <c r="A22" s="364" t="s">
        <v>532</v>
      </c>
      <c r="B22" s="359" t="s">
        <v>533</v>
      </c>
      <c r="C22" s="202"/>
      <c r="D22" s="202" t="n">
        <v>-5984</v>
      </c>
      <c r="E22" s="202"/>
      <c r="F22" s="202"/>
      <c r="G22" s="202"/>
      <c r="H22" s="202"/>
      <c r="I22" s="202"/>
      <c r="J22" s="202" t="n">
        <v>5984</v>
      </c>
      <c r="K22" s="202"/>
      <c r="L22" s="356" t="n">
        <f aca="false">SUM(C22:K22)</f>
        <v>0</v>
      </c>
      <c r="M22" s="203"/>
      <c r="N22" s="363"/>
    </row>
    <row r="23" customFormat="false" ht="31.2" hidden="false" customHeight="false" outlineLevel="0" collapsed="false">
      <c r="A23" s="364" t="s">
        <v>534</v>
      </c>
      <c r="B23" s="359" t="s">
        <v>535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36</v>
      </c>
      <c r="B24" s="359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6" t="n">
        <f aca="false">SUM(C24:K24)</f>
        <v>0</v>
      </c>
      <c r="M24" s="203"/>
      <c r="N24" s="363"/>
    </row>
    <row r="25" customFormat="false" ht="15.6" hidden="false" customHeight="false" outlineLevel="0" collapsed="false">
      <c r="A25" s="364" t="s">
        <v>538</v>
      </c>
      <c r="B25" s="359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6" t="n">
        <f aca="false">SUM(C25:K25)</f>
        <v>0</v>
      </c>
      <c r="M25" s="203"/>
      <c r="N25" s="363"/>
    </row>
    <row r="26" customFormat="false" ht="31.2" hidden="false" customHeight="false" outlineLevel="0" collapsed="false">
      <c r="A26" s="364" t="s">
        <v>540</v>
      </c>
      <c r="B26" s="359" t="s">
        <v>541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36</v>
      </c>
      <c r="B27" s="359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6" t="n">
        <f aca="false">SUM(C27:K27)</f>
        <v>0</v>
      </c>
      <c r="M27" s="203"/>
      <c r="N27" s="363"/>
    </row>
    <row r="28" customFormat="false" ht="15.6" hidden="false" customHeight="false" outlineLevel="0" collapsed="false">
      <c r="A28" s="364" t="s">
        <v>538</v>
      </c>
      <c r="B28" s="359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6" t="n">
        <f aca="false">SUM(C28:K28)</f>
        <v>0</v>
      </c>
      <c r="M28" s="203"/>
      <c r="N28" s="363"/>
    </row>
    <row r="29" customFormat="false" ht="15.6" hidden="false" customHeight="false" outlineLevel="0" collapsed="false">
      <c r="A29" s="364" t="s">
        <v>544</v>
      </c>
      <c r="B29" s="359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6" t="n">
        <f aca="false">SUM(C29:K29)</f>
        <v>0</v>
      </c>
      <c r="M29" s="203"/>
      <c r="N29" s="363"/>
    </row>
    <row r="30" customFormat="false" ht="15.6" hidden="false" customHeight="false" outlineLevel="0" collapsed="false">
      <c r="A30" s="364" t="s">
        <v>546</v>
      </c>
      <c r="B30" s="359" t="s">
        <v>547</v>
      </c>
      <c r="C30" s="202"/>
      <c r="D30" s="202" t="n">
        <v>-5</v>
      </c>
      <c r="E30" s="202" t="n">
        <v>-9995</v>
      </c>
      <c r="F30" s="202" t="n">
        <v>-7</v>
      </c>
      <c r="G30" s="202"/>
      <c r="H30" s="202"/>
      <c r="I30" s="202" t="n">
        <v>12290</v>
      </c>
      <c r="J30" s="202"/>
      <c r="K30" s="202"/>
      <c r="L30" s="356" t="n">
        <f aca="false">SUM(C30:K30)</f>
        <v>2283</v>
      </c>
      <c r="M30" s="203" t="n">
        <v>-3133</v>
      </c>
      <c r="N30" s="363"/>
    </row>
    <row r="31" customFormat="false" ht="15.6" hidden="false" customHeight="false" outlineLevel="0" collapsed="false">
      <c r="A31" s="354" t="s">
        <v>548</v>
      </c>
      <c r="B31" s="355" t="s">
        <v>549</v>
      </c>
      <c r="C31" s="365" t="n">
        <f aca="false">C19+C22+C23+C26+C30+C29+C17+C18</f>
        <v>18359</v>
      </c>
      <c r="D31" s="365" t="n">
        <f aca="false">D19+D22+D23+D26+D30+D29+D17+D18</f>
        <v>24288</v>
      </c>
      <c r="E31" s="365" t="n">
        <f aca="false">E19+E22+E23+E26+E30+E29+E17+E18</f>
        <v>38287</v>
      </c>
      <c r="F31" s="365" t="n">
        <f aca="false">F19+F22+F23+F26+F30+F29+F17+F18</f>
        <v>5225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146101</v>
      </c>
      <c r="J31" s="365" t="n">
        <f aca="false">J19+J22+J23+J26+J30+J29+J17+J18</f>
        <v>-6292</v>
      </c>
      <c r="K31" s="365" t="n">
        <f aca="false">K19+K22+K23+K26+K30+K29+K17+K18</f>
        <v>0</v>
      </c>
      <c r="L31" s="356" t="n">
        <f aca="false">SUM(C31:K31)</f>
        <v>225968</v>
      </c>
      <c r="M31" s="366" t="n">
        <f aca="false">M19+M22+M23+M26+M30+M29+M17+M18</f>
        <v>29512</v>
      </c>
      <c r="N31" s="358"/>
    </row>
    <row r="32" customFormat="false" ht="31.2" hidden="false" customHeight="false" outlineLevel="0" collapsed="false">
      <c r="A32" s="364" t="s">
        <v>550</v>
      </c>
      <c r="B32" s="359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6" t="n">
        <f aca="false">SUM(C32:K32)</f>
        <v>0</v>
      </c>
      <c r="M32" s="203"/>
      <c r="N32" s="363"/>
    </row>
    <row r="33" customFormat="false" ht="31.8" hidden="false" customHeight="false" outlineLevel="0" collapsed="false">
      <c r="A33" s="370" t="s">
        <v>552</v>
      </c>
      <c r="B33" s="371" t="s">
        <v>553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54</v>
      </c>
      <c r="B34" s="376" t="s">
        <v>555</v>
      </c>
      <c r="C34" s="377" t="n">
        <f aca="false">C31+C32+C33</f>
        <v>18359</v>
      </c>
      <c r="D34" s="377" t="n">
        <f aca="false">D31+D32+D33</f>
        <v>24288</v>
      </c>
      <c r="E34" s="377" t="n">
        <f aca="false">E31+E32+E33</f>
        <v>38287</v>
      </c>
      <c r="F34" s="377" t="n">
        <f aca="false">F31+F32+F33</f>
        <v>5225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146101</v>
      </c>
      <c r="J34" s="377" t="n">
        <f aca="false">J31+J32+J33</f>
        <v>-6292</v>
      </c>
      <c r="K34" s="377" t="n">
        <f aca="false">K31+K32+K33</f>
        <v>0</v>
      </c>
      <c r="L34" s="378" t="n">
        <f aca="false">SUM(C34:K34)</f>
        <v>225968</v>
      </c>
      <c r="M34" s="379" t="n">
        <f aca="false">M31+M32+M33</f>
        <v>29512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56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795</v>
      </c>
      <c r="C38" s="158"/>
      <c r="D38" s="158"/>
      <c r="E38" s="158"/>
      <c r="F38" s="158"/>
      <c r="G38" s="158"/>
      <c r="H38" s="158"/>
      <c r="M38" s="363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3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3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3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3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3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3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3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18" activeCellId="0" sqref="M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391"/>
      <c r="P5" s="176"/>
      <c r="Q5" s="163"/>
      <c r="R5" s="26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5" t="s">
        <v>39</v>
      </c>
    </row>
    <row r="7" s="398" customFormat="true" ht="31.2" hidden="false" customHeight="true" outlineLevel="0" collapsed="false">
      <c r="A7" s="394" t="s">
        <v>496</v>
      </c>
      <c r="B7" s="394"/>
      <c r="C7" s="395" t="s">
        <v>41</v>
      </c>
      <c r="D7" s="396" t="s">
        <v>558</v>
      </c>
      <c r="E7" s="396"/>
      <c r="F7" s="396"/>
      <c r="G7" s="396"/>
      <c r="H7" s="396" t="s">
        <v>559</v>
      </c>
      <c r="I7" s="396"/>
      <c r="J7" s="396" t="s">
        <v>560</v>
      </c>
      <c r="K7" s="396" t="s">
        <v>561</v>
      </c>
      <c r="L7" s="396"/>
      <c r="M7" s="396"/>
      <c r="N7" s="396"/>
      <c r="O7" s="396" t="s">
        <v>559</v>
      </c>
      <c r="P7" s="396"/>
      <c r="Q7" s="396" t="s">
        <v>562</v>
      </c>
      <c r="R7" s="397" t="s">
        <v>563</v>
      </c>
    </row>
    <row r="8" s="398" customFormat="true" ht="66.75" hidden="false" customHeight="true" outlineLevel="0" collapsed="false">
      <c r="A8" s="394"/>
      <c r="B8" s="394"/>
      <c r="C8" s="395"/>
      <c r="D8" s="399" t="s">
        <v>564</v>
      </c>
      <c r="E8" s="399" t="s">
        <v>565</v>
      </c>
      <c r="F8" s="399" t="s">
        <v>566</v>
      </c>
      <c r="G8" s="399" t="s">
        <v>567</v>
      </c>
      <c r="H8" s="399" t="s">
        <v>568</v>
      </c>
      <c r="I8" s="399" t="s">
        <v>569</v>
      </c>
      <c r="J8" s="396"/>
      <c r="K8" s="399" t="s">
        <v>564</v>
      </c>
      <c r="L8" s="399" t="s">
        <v>570</v>
      </c>
      <c r="M8" s="399" t="s">
        <v>571</v>
      </c>
      <c r="N8" s="399" t="s">
        <v>572</v>
      </c>
      <c r="O8" s="399" t="s">
        <v>568</v>
      </c>
      <c r="P8" s="399" t="s">
        <v>569</v>
      </c>
      <c r="Q8" s="396"/>
      <c r="R8" s="397"/>
    </row>
    <row r="9" s="398" customFormat="true" ht="16.2" hidden="false" customHeight="true" outlineLevel="0" collapsed="false">
      <c r="A9" s="400" t="s">
        <v>573</v>
      </c>
      <c r="B9" s="400"/>
      <c r="C9" s="401" t="s">
        <v>48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74</v>
      </c>
      <c r="B10" s="405" t="s">
        <v>575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76</v>
      </c>
      <c r="B11" s="410" t="s">
        <v>577</v>
      </c>
      <c r="C11" s="411" t="s">
        <v>578</v>
      </c>
      <c r="D11" s="412" t="n">
        <v>80195</v>
      </c>
      <c r="E11" s="412" t="n">
        <v>6939</v>
      </c>
      <c r="F11" s="412" t="n">
        <v>10499</v>
      </c>
      <c r="G11" s="413" t="n">
        <f aca="false">D11+E11-F11</f>
        <v>76635</v>
      </c>
      <c r="H11" s="412"/>
      <c r="I11" s="412"/>
      <c r="J11" s="413" t="n">
        <f aca="false">G11+H11-I11</f>
        <v>76635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76635</v>
      </c>
    </row>
    <row r="12" customFormat="false" ht="15.6" hidden="false" customHeight="false" outlineLevel="0" collapsed="false">
      <c r="A12" s="409" t="s">
        <v>579</v>
      </c>
      <c r="B12" s="410" t="s">
        <v>580</v>
      </c>
      <c r="C12" s="411" t="s">
        <v>581</v>
      </c>
      <c r="D12" s="412" t="n">
        <v>103573</v>
      </c>
      <c r="E12" s="412" t="n">
        <v>2389</v>
      </c>
      <c r="F12" s="412" t="n">
        <v>28552</v>
      </c>
      <c r="G12" s="413" t="n">
        <f aca="false">D12+E12-F12</f>
        <v>77410</v>
      </c>
      <c r="H12" s="412"/>
      <c r="I12" s="412"/>
      <c r="J12" s="413" t="n">
        <f aca="false">G12+H12-I12</f>
        <v>77410</v>
      </c>
      <c r="K12" s="412" t="n">
        <v>30059</v>
      </c>
      <c r="L12" s="412" t="n">
        <v>1593</v>
      </c>
      <c r="M12" s="412" t="n">
        <v>5085</v>
      </c>
      <c r="N12" s="413" t="n">
        <f aca="false">K12+L12-M12</f>
        <v>26567</v>
      </c>
      <c r="O12" s="412"/>
      <c r="P12" s="412"/>
      <c r="Q12" s="413" t="n">
        <f aca="false">N12+O12-P12</f>
        <v>26567</v>
      </c>
      <c r="R12" s="414" t="n">
        <f aca="false">J12-Q12</f>
        <v>50843</v>
      </c>
    </row>
    <row r="13" customFormat="false" ht="15.6" hidden="false" customHeight="false" outlineLevel="0" collapsed="false">
      <c r="A13" s="409" t="s">
        <v>582</v>
      </c>
      <c r="B13" s="410" t="s">
        <v>583</v>
      </c>
      <c r="C13" s="411" t="s">
        <v>584</v>
      </c>
      <c r="D13" s="412" t="n">
        <v>36578</v>
      </c>
      <c r="E13" s="412" t="n">
        <v>1802</v>
      </c>
      <c r="F13" s="412" t="n">
        <v>6057</v>
      </c>
      <c r="G13" s="413" t="n">
        <f aca="false">D13+E13-F13</f>
        <v>32323</v>
      </c>
      <c r="H13" s="412"/>
      <c r="I13" s="412"/>
      <c r="J13" s="413" t="n">
        <f aca="false">G13+H13-I13</f>
        <v>32323</v>
      </c>
      <c r="K13" s="412" t="n">
        <v>32539</v>
      </c>
      <c r="L13" s="412" t="n">
        <v>731</v>
      </c>
      <c r="M13" s="412" t="n">
        <v>5140</v>
      </c>
      <c r="N13" s="413" t="n">
        <f aca="false">K13+L13-M13</f>
        <v>28130</v>
      </c>
      <c r="O13" s="412"/>
      <c r="P13" s="412"/>
      <c r="Q13" s="413" t="n">
        <f aca="false">N13+O13-P13</f>
        <v>28130</v>
      </c>
      <c r="R13" s="414" t="n">
        <f aca="false">J13-Q13</f>
        <v>4193</v>
      </c>
    </row>
    <row r="14" customFormat="false" ht="15.6" hidden="false" customHeight="false" outlineLevel="0" collapsed="false">
      <c r="A14" s="409" t="s">
        <v>585</v>
      </c>
      <c r="B14" s="410" t="s">
        <v>586</v>
      </c>
      <c r="C14" s="411" t="s">
        <v>587</v>
      </c>
      <c r="D14" s="412" t="n">
        <v>49114</v>
      </c>
      <c r="E14" s="412" t="n">
        <v>397</v>
      </c>
      <c r="F14" s="412" t="n">
        <v>2325</v>
      </c>
      <c r="G14" s="413" t="n">
        <f aca="false">D14+E14-F14</f>
        <v>47186</v>
      </c>
      <c r="H14" s="412"/>
      <c r="I14" s="412"/>
      <c r="J14" s="413" t="n">
        <f aca="false">G14+H14-I14</f>
        <v>47186</v>
      </c>
      <c r="K14" s="412" t="n">
        <v>21791</v>
      </c>
      <c r="L14" s="412" t="n">
        <v>1234</v>
      </c>
      <c r="M14" s="412" t="n">
        <v>884</v>
      </c>
      <c r="N14" s="413" t="n">
        <f aca="false">K14+L14-M14</f>
        <v>22141</v>
      </c>
      <c r="O14" s="412"/>
      <c r="P14" s="412"/>
      <c r="Q14" s="413" t="n">
        <f aca="false">N14+O14-P14</f>
        <v>22141</v>
      </c>
      <c r="R14" s="414" t="n">
        <f aca="false">J14-Q14</f>
        <v>25045</v>
      </c>
    </row>
    <row r="15" customFormat="false" ht="15.6" hidden="false" customHeight="false" outlineLevel="0" collapsed="false">
      <c r="A15" s="409" t="s">
        <v>588</v>
      </c>
      <c r="B15" s="410" t="s">
        <v>589</v>
      </c>
      <c r="C15" s="411" t="s">
        <v>590</v>
      </c>
      <c r="D15" s="412" t="n">
        <v>32406</v>
      </c>
      <c r="E15" s="412" t="n">
        <v>1911</v>
      </c>
      <c r="F15" s="412" t="n">
        <v>973</v>
      </c>
      <c r="G15" s="413" t="n">
        <f aca="false">D15+E15-F15</f>
        <v>33344</v>
      </c>
      <c r="H15" s="412"/>
      <c r="I15" s="412"/>
      <c r="J15" s="413" t="n">
        <f aca="false">G15+H15-I15</f>
        <v>33344</v>
      </c>
      <c r="K15" s="412" t="n">
        <v>23039</v>
      </c>
      <c r="L15" s="412" t="n">
        <v>2401</v>
      </c>
      <c r="M15" s="412" t="n">
        <v>808</v>
      </c>
      <c r="N15" s="413" t="n">
        <f aca="false">K15+L15-M15</f>
        <v>24632</v>
      </c>
      <c r="O15" s="412"/>
      <c r="P15" s="412"/>
      <c r="Q15" s="413" t="n">
        <f aca="false">N15+O15-P15</f>
        <v>24632</v>
      </c>
      <c r="R15" s="414" t="n">
        <f aca="false">J15-Q15</f>
        <v>8712</v>
      </c>
    </row>
    <row r="16" customFormat="false" ht="15.6" hidden="false" customHeight="false" outlineLevel="0" collapsed="false">
      <c r="A16" s="409" t="s">
        <v>591</v>
      </c>
      <c r="B16" s="410" t="s">
        <v>592</v>
      </c>
      <c r="C16" s="411" t="s">
        <v>593</v>
      </c>
      <c r="D16" s="412" t="n">
        <v>10541</v>
      </c>
      <c r="E16" s="412" t="n">
        <v>289</v>
      </c>
      <c r="F16" s="412" t="n">
        <v>4070</v>
      </c>
      <c r="G16" s="413" t="n">
        <f aca="false">D16+E16-F16</f>
        <v>6760</v>
      </c>
      <c r="H16" s="412"/>
      <c r="I16" s="412"/>
      <c r="J16" s="413" t="n">
        <f aca="false">G16+H16-I16</f>
        <v>6760</v>
      </c>
      <c r="K16" s="412" t="n">
        <v>9369</v>
      </c>
      <c r="L16" s="412" t="n">
        <v>545</v>
      </c>
      <c r="M16" s="412" t="n">
        <v>3382</v>
      </c>
      <c r="N16" s="413" t="n">
        <f aca="false">K16+L16-M16</f>
        <v>6532</v>
      </c>
      <c r="O16" s="412"/>
      <c r="P16" s="412"/>
      <c r="Q16" s="413" t="n">
        <f aca="false">N16+O16-P16</f>
        <v>6532</v>
      </c>
      <c r="R16" s="414" t="n">
        <f aca="false">J16-Q16</f>
        <v>228</v>
      </c>
    </row>
    <row r="17" s="417" customFormat="true" ht="31.2" hidden="false" customHeight="false" outlineLevel="0" collapsed="false">
      <c r="A17" s="409" t="s">
        <v>594</v>
      </c>
      <c r="B17" s="415" t="s">
        <v>595</v>
      </c>
      <c r="C17" s="416" t="s">
        <v>596</v>
      </c>
      <c r="D17" s="412" t="n">
        <v>2557</v>
      </c>
      <c r="E17" s="412" t="n">
        <v>3926</v>
      </c>
      <c r="F17" s="412" t="n">
        <v>1913</v>
      </c>
      <c r="G17" s="413" t="n">
        <f aca="false">D17+E17-F17</f>
        <v>4570</v>
      </c>
      <c r="H17" s="412"/>
      <c r="I17" s="412"/>
      <c r="J17" s="413" t="n">
        <f aca="false">G17+H17-I17</f>
        <v>4570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4570</v>
      </c>
    </row>
    <row r="18" customFormat="false" ht="15.6" hidden="false" customHeight="false" outlineLevel="0" collapsed="false">
      <c r="A18" s="409" t="s">
        <v>597</v>
      </c>
      <c r="B18" s="415" t="s">
        <v>598</v>
      </c>
      <c r="C18" s="411" t="s">
        <v>599</v>
      </c>
      <c r="D18" s="412" t="n">
        <v>4834</v>
      </c>
      <c r="E18" s="412" t="n">
        <v>2970</v>
      </c>
      <c r="F18" s="412" t="n">
        <v>974</v>
      </c>
      <c r="G18" s="413" t="n">
        <f aca="false">D18+E18-F18</f>
        <v>6830</v>
      </c>
      <c r="H18" s="412"/>
      <c r="I18" s="412"/>
      <c r="J18" s="413" t="n">
        <f aca="false">G18+H18-I18</f>
        <v>6830</v>
      </c>
      <c r="K18" s="412" t="n">
        <v>4544</v>
      </c>
      <c r="L18" s="412" t="n">
        <v>408</v>
      </c>
      <c r="M18" s="412" t="n">
        <v>838</v>
      </c>
      <c r="N18" s="413" t="n">
        <f aca="false">K18+L18-M18</f>
        <v>4114</v>
      </c>
      <c r="O18" s="412"/>
      <c r="P18" s="412"/>
      <c r="Q18" s="413" t="n">
        <f aca="false">N18+O18-P18</f>
        <v>4114</v>
      </c>
      <c r="R18" s="414" t="n">
        <f aca="false">J18-Q18</f>
        <v>2716</v>
      </c>
    </row>
    <row r="19" customFormat="false" ht="16.2" hidden="false" customHeight="false" outlineLevel="0" collapsed="false">
      <c r="A19" s="409"/>
      <c r="B19" s="418" t="s">
        <v>600</v>
      </c>
      <c r="C19" s="419" t="s">
        <v>601</v>
      </c>
      <c r="D19" s="420" t="n">
        <f aca="false">SUM(D11:D18)</f>
        <v>319798</v>
      </c>
      <c r="E19" s="420" t="n">
        <f aca="false">SUM(E11:E18)</f>
        <v>20623</v>
      </c>
      <c r="F19" s="420" t="n">
        <f aca="false">SUM(F11:F18)</f>
        <v>55363</v>
      </c>
      <c r="G19" s="413" t="n">
        <f aca="false">D19+E19-F19</f>
        <v>285058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285058</v>
      </c>
      <c r="K19" s="420" t="n">
        <f aca="false">SUM(K11:K18)</f>
        <v>121341</v>
      </c>
      <c r="L19" s="420" t="n">
        <f aca="false">SUM(L11:L18)</f>
        <v>6912</v>
      </c>
      <c r="M19" s="420" t="n">
        <f aca="false">SUM(M11:M18)</f>
        <v>16137</v>
      </c>
      <c r="N19" s="413" t="n">
        <f aca="false">K19+L19-M19</f>
        <v>112116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112116</v>
      </c>
      <c r="R19" s="414" t="n">
        <f aca="false">J19-Q19</f>
        <v>172942</v>
      </c>
    </row>
    <row r="20" customFormat="false" ht="16.2" hidden="false" customHeight="false" outlineLevel="0" collapsed="false">
      <c r="A20" s="421" t="s">
        <v>602</v>
      </c>
      <c r="B20" s="422" t="s">
        <v>603</v>
      </c>
      <c r="C20" s="419" t="s">
        <v>604</v>
      </c>
      <c r="D20" s="412" t="n">
        <v>66421</v>
      </c>
      <c r="E20" s="412" t="n">
        <v>2053</v>
      </c>
      <c r="F20" s="412" t="n">
        <v>3841</v>
      </c>
      <c r="G20" s="413" t="n">
        <f aca="false">D20+E20-F20</f>
        <v>64633</v>
      </c>
      <c r="H20" s="412"/>
      <c r="I20" s="412"/>
      <c r="J20" s="413" t="n">
        <f aca="false">G20+H20-I20</f>
        <v>64633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64633</v>
      </c>
    </row>
    <row r="21" customFormat="false" ht="16.2" hidden="false" customHeight="false" outlineLevel="0" collapsed="false">
      <c r="A21" s="423" t="s">
        <v>605</v>
      </c>
      <c r="B21" s="422" t="s">
        <v>606</v>
      </c>
      <c r="C21" s="419" t="s">
        <v>607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08</v>
      </c>
      <c r="B22" s="424" t="s">
        <v>609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76</v>
      </c>
      <c r="B23" s="410" t="s">
        <v>610</v>
      </c>
      <c r="C23" s="411" t="s">
        <v>611</v>
      </c>
      <c r="D23" s="412" t="n">
        <v>208</v>
      </c>
      <c r="E23" s="412" t="n">
        <v>36</v>
      </c>
      <c r="F23" s="412"/>
      <c r="G23" s="413" t="n">
        <f aca="false">D23+E23-F23</f>
        <v>244</v>
      </c>
      <c r="H23" s="412"/>
      <c r="I23" s="412"/>
      <c r="J23" s="413" t="n">
        <f aca="false">G23+H23-I23</f>
        <v>244</v>
      </c>
      <c r="K23" s="412" t="n">
        <v>68</v>
      </c>
      <c r="L23" s="412" t="n">
        <v>17</v>
      </c>
      <c r="M23" s="412" t="n">
        <v>1</v>
      </c>
      <c r="N23" s="413" t="n">
        <f aca="false">K23+L23-M23</f>
        <v>84</v>
      </c>
      <c r="O23" s="412"/>
      <c r="P23" s="412"/>
      <c r="Q23" s="413" t="n">
        <f aca="false">N23+O23-P23</f>
        <v>84</v>
      </c>
      <c r="R23" s="414" t="n">
        <f aca="false">J23-Q23</f>
        <v>160</v>
      </c>
    </row>
    <row r="24" customFormat="false" ht="15.6" hidden="false" customHeight="false" outlineLevel="0" collapsed="false">
      <c r="A24" s="409" t="s">
        <v>579</v>
      </c>
      <c r="B24" s="410" t="s">
        <v>612</v>
      </c>
      <c r="C24" s="411" t="s">
        <v>613</v>
      </c>
      <c r="D24" s="412" t="n">
        <v>830</v>
      </c>
      <c r="E24" s="412" t="n">
        <v>78</v>
      </c>
      <c r="F24" s="412" t="n">
        <v>67</v>
      </c>
      <c r="G24" s="413" t="n">
        <f aca="false">D24+E24-F24</f>
        <v>841</v>
      </c>
      <c r="H24" s="412"/>
      <c r="I24" s="412"/>
      <c r="J24" s="413" t="n">
        <f aca="false">G24+H24-I24</f>
        <v>841</v>
      </c>
      <c r="K24" s="412" t="n">
        <v>784</v>
      </c>
      <c r="L24" s="412" t="n">
        <v>42</v>
      </c>
      <c r="M24" s="412" t="n">
        <v>65</v>
      </c>
      <c r="N24" s="413" t="n">
        <f aca="false">K24+L24-M24</f>
        <v>761</v>
      </c>
      <c r="O24" s="412"/>
      <c r="P24" s="412"/>
      <c r="Q24" s="413" t="n">
        <f aca="false">N24+O24-P24</f>
        <v>761</v>
      </c>
      <c r="R24" s="414" t="n">
        <f aca="false">J24-Q24</f>
        <v>80</v>
      </c>
    </row>
    <row r="25" customFormat="false" ht="15.6" hidden="false" customHeight="false" outlineLevel="0" collapsed="false">
      <c r="A25" s="426" t="s">
        <v>582</v>
      </c>
      <c r="B25" s="415" t="s">
        <v>614</v>
      </c>
      <c r="C25" s="411" t="s">
        <v>615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5</v>
      </c>
      <c r="B26" s="427" t="s">
        <v>598</v>
      </c>
      <c r="C26" s="411" t="s">
        <v>616</v>
      </c>
      <c r="D26" s="412" t="n">
        <v>534</v>
      </c>
      <c r="E26" s="412" t="n">
        <v>32</v>
      </c>
      <c r="F26" s="412" t="n">
        <v>71</v>
      </c>
      <c r="G26" s="413" t="n">
        <f aca="false">D26+E26-F26</f>
        <v>495</v>
      </c>
      <c r="H26" s="412"/>
      <c r="I26" s="412"/>
      <c r="J26" s="413" t="n">
        <f aca="false">G26+H26-I26</f>
        <v>495</v>
      </c>
      <c r="K26" s="412" t="n">
        <v>440</v>
      </c>
      <c r="L26" s="412" t="n">
        <v>19</v>
      </c>
      <c r="M26" s="412" t="n">
        <v>63</v>
      </c>
      <c r="N26" s="413" t="n">
        <f aca="false">K26+L26-M26</f>
        <v>396</v>
      </c>
      <c r="O26" s="412"/>
      <c r="P26" s="412"/>
      <c r="Q26" s="413" t="n">
        <f aca="false">N26+O26-P26</f>
        <v>396</v>
      </c>
      <c r="R26" s="414" t="n">
        <f aca="false">J26-Q26</f>
        <v>99</v>
      </c>
    </row>
    <row r="27" customFormat="false" ht="16.2" hidden="false" customHeight="false" outlineLevel="0" collapsed="false">
      <c r="A27" s="409"/>
      <c r="B27" s="418" t="s">
        <v>617</v>
      </c>
      <c r="C27" s="428" t="s">
        <v>618</v>
      </c>
      <c r="D27" s="429" t="n">
        <f aca="false">SUM(D23:D26)</f>
        <v>1572</v>
      </c>
      <c r="E27" s="429" t="n">
        <f aca="false">SUM(E23:E26)</f>
        <v>146</v>
      </c>
      <c r="F27" s="429" t="n">
        <f aca="false">SUM(F23:F26)</f>
        <v>138</v>
      </c>
      <c r="G27" s="430" t="n">
        <f aca="false">D27+E27-F27</f>
        <v>158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580</v>
      </c>
      <c r="K27" s="429" t="n">
        <f aca="false">SUM(K23:K26)</f>
        <v>1292</v>
      </c>
      <c r="L27" s="429" t="n">
        <f aca="false">SUM(L23:L26)</f>
        <v>78</v>
      </c>
      <c r="M27" s="429" t="n">
        <f aca="false">SUM(M23:M26)</f>
        <v>129</v>
      </c>
      <c r="N27" s="430" t="n">
        <f aca="false">K27+L27-M27</f>
        <v>124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41</v>
      </c>
      <c r="R27" s="431" t="n">
        <f aca="false">J27-Q27</f>
        <v>339</v>
      </c>
    </row>
    <row r="28" customFormat="false" ht="15.6" hidden="false" customHeight="false" outlineLevel="0" collapsed="false">
      <c r="A28" s="423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76</v>
      </c>
      <c r="B29" s="436" t="s">
        <v>621</v>
      </c>
      <c r="C29" s="437" t="s">
        <v>622</v>
      </c>
      <c r="D29" s="438" t="n">
        <f aca="false">SUM(D30:D33)</f>
        <v>1694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1694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694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694</v>
      </c>
    </row>
    <row r="30" customFormat="false" ht="15.6" hidden="false" customHeight="false" outlineLevel="0" collapsed="false">
      <c r="A30" s="409"/>
      <c r="B30" s="410" t="s">
        <v>140</v>
      </c>
      <c r="C30" s="411" t="s">
        <v>623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42</v>
      </c>
      <c r="C31" s="411" t="s">
        <v>624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6</v>
      </c>
      <c r="C32" s="411" t="s">
        <v>625</v>
      </c>
      <c r="D32" s="412" t="n">
        <v>1655</v>
      </c>
      <c r="E32" s="412"/>
      <c r="F32" s="412"/>
      <c r="G32" s="413" t="n">
        <f aca="false">D32+E32-F32</f>
        <v>1655</v>
      </c>
      <c r="H32" s="412"/>
      <c r="I32" s="412"/>
      <c r="J32" s="413" t="n">
        <f aca="false">G32+H32-I32</f>
        <v>1655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1655</v>
      </c>
    </row>
    <row r="33" customFormat="false" ht="15.6" hidden="false" customHeight="false" outlineLevel="0" collapsed="false">
      <c r="A33" s="409"/>
      <c r="B33" s="410" t="s">
        <v>148</v>
      </c>
      <c r="C33" s="411" t="s">
        <v>626</v>
      </c>
      <c r="D33" s="412" t="n">
        <v>39</v>
      </c>
      <c r="E33" s="412"/>
      <c r="F33" s="412"/>
      <c r="G33" s="413" t="n">
        <f aca="false">D33+E33-F33</f>
        <v>39</v>
      </c>
      <c r="H33" s="412"/>
      <c r="I33" s="412"/>
      <c r="J33" s="413" t="n">
        <f aca="false">G33+H33-I33</f>
        <v>39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39</v>
      </c>
    </row>
    <row r="34" customFormat="false" ht="15.6" hidden="false" customHeight="false" outlineLevel="0" collapsed="false">
      <c r="A34" s="409" t="s">
        <v>579</v>
      </c>
      <c r="B34" s="436" t="s">
        <v>627</v>
      </c>
      <c r="C34" s="411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54</v>
      </c>
      <c r="C35" s="411" t="s">
        <v>629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30</v>
      </c>
      <c r="C36" s="411" t="s">
        <v>631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32</v>
      </c>
      <c r="C37" s="411" t="s">
        <v>633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34</v>
      </c>
      <c r="C38" s="411" t="s">
        <v>635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82</v>
      </c>
      <c r="B39" s="410" t="s">
        <v>598</v>
      </c>
      <c r="C39" s="411" t="s">
        <v>636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9"/>
      <c r="B40" s="418" t="s">
        <v>637</v>
      </c>
      <c r="C40" s="419" t="s">
        <v>638</v>
      </c>
      <c r="D40" s="420" t="n">
        <f aca="false">D29+D34+D39</f>
        <v>1694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1694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1694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1694</v>
      </c>
    </row>
    <row r="41" customFormat="false" ht="16.2" hidden="false" customHeight="false" outlineLevel="0" collapsed="false">
      <c r="A41" s="421" t="s">
        <v>639</v>
      </c>
      <c r="B41" s="442" t="s">
        <v>640</v>
      </c>
      <c r="C41" s="419" t="s">
        <v>641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2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89485</v>
      </c>
      <c r="E42" s="446" t="n">
        <f aca="false">E19+E20+E21+E27+E40+E41</f>
        <v>22822</v>
      </c>
      <c r="F42" s="446" t="n">
        <f aca="false">F19+F20+F21+F27+F40+F41</f>
        <v>59342</v>
      </c>
      <c r="G42" s="446" t="n">
        <f aca="false">G19+G20+G21+G27+G40+G41</f>
        <v>352965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52965</v>
      </c>
      <c r="K42" s="446" t="n">
        <f aca="false">K19+K20+K21+K27+K40+K41</f>
        <v>122633</v>
      </c>
      <c r="L42" s="446" t="n">
        <f aca="false">L19+L20+L21+L27+L40+L41</f>
        <v>6990</v>
      </c>
      <c r="M42" s="446" t="n">
        <f aca="false">M19+M20+M21+M27+M40+M41</f>
        <v>16266</v>
      </c>
      <c r="N42" s="446" t="n">
        <f aca="false">N19+N20+N21+N27+N40+N41</f>
        <v>113357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3357</v>
      </c>
      <c r="R42" s="447" t="n">
        <f aca="false">R19+R20+R21+R27+R40+R41</f>
        <v>239608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3795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89" activeCellId="0" sqref="C8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9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6" t="str">
        <f aca="false">CONCATENATE("към ",TEXT(endDate,"dd.mm.yyyy")," г.")</f>
        <v>към 30.09.2019 г.</v>
      </c>
      <c r="B5" s="456"/>
      <c r="C5" s="456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7" t="s">
        <v>646</v>
      </c>
      <c r="C7" s="30"/>
      <c r="D7" s="30"/>
      <c r="E7" s="45" t="s">
        <v>39</v>
      </c>
    </row>
    <row r="8" s="398" customFormat="true" ht="15.6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8" customFormat="true" ht="16.2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4</v>
      </c>
      <c r="B18" s="478" t="s">
        <v>665</v>
      </c>
      <c r="C18" s="479" t="n">
        <f aca="false">+C19+C20</f>
        <v>1236</v>
      </c>
      <c r="D18" s="479" t="n">
        <f aca="false">+D19+D20</f>
        <v>0</v>
      </c>
      <c r="E18" s="480" t="n">
        <f aca="false">C18-D18</f>
        <v>1236</v>
      </c>
      <c r="F18" s="473"/>
    </row>
    <row r="19" customFormat="false" ht="15.6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60</v>
      </c>
      <c r="B20" s="478" t="s">
        <v>668</v>
      </c>
      <c r="C20" s="481" t="n">
        <v>1236</v>
      </c>
      <c r="D20" s="481"/>
      <c r="E20" s="480" t="n">
        <f aca="false">C20-D20</f>
        <v>1236</v>
      </c>
      <c r="F20" s="473"/>
    </row>
    <row r="21" customFormat="false" ht="16.8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1236</v>
      </c>
      <c r="D21" s="484" t="n">
        <f aca="false">D13+D17+D18</f>
        <v>0</v>
      </c>
      <c r="E21" s="485" t="n">
        <f aca="false">E13+E17+E18</f>
        <v>1236</v>
      </c>
      <c r="F21" s="473"/>
    </row>
    <row r="22" customFormat="false" ht="15.6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72</v>
      </c>
      <c r="B23" s="487" t="s">
        <v>673</v>
      </c>
      <c r="C23" s="488" t="n">
        <v>1092</v>
      </c>
      <c r="D23" s="488"/>
      <c r="E23" s="489" t="n">
        <f aca="false">C23-D23</f>
        <v>1092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3</v>
      </c>
      <c r="B30" s="478" t="s">
        <v>684</v>
      </c>
      <c r="C30" s="481" t="n">
        <v>31359</v>
      </c>
      <c r="D30" s="481" t="n">
        <v>31359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5</v>
      </c>
      <c r="B31" s="478" t="s">
        <v>686</v>
      </c>
      <c r="C31" s="481" t="n">
        <v>1878</v>
      </c>
      <c r="D31" s="481" t="n">
        <v>1878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9</v>
      </c>
      <c r="B33" s="478" t="s">
        <v>690</v>
      </c>
      <c r="C33" s="481" t="n">
        <v>1081</v>
      </c>
      <c r="D33" s="481" t="n">
        <v>1081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91</v>
      </c>
      <c r="B34" s="478" t="s">
        <v>692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267</v>
      </c>
      <c r="D35" s="479" t="n">
        <f aca="false">SUM(D36:D39)</f>
        <v>267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5</v>
      </c>
      <c r="B36" s="478" t="s">
        <v>696</v>
      </c>
      <c r="C36" s="481" t="n">
        <v>74</v>
      </c>
      <c r="D36" s="481" t="n">
        <v>74</v>
      </c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7</v>
      </c>
      <c r="B37" s="478" t="s">
        <v>698</v>
      </c>
      <c r="C37" s="481" t="n">
        <v>176</v>
      </c>
      <c r="D37" s="481" t="n">
        <v>176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701</v>
      </c>
      <c r="B39" s="478" t="s">
        <v>702</v>
      </c>
      <c r="C39" s="481" t="n">
        <v>17</v>
      </c>
      <c r="D39" s="481" t="n">
        <v>17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884</v>
      </c>
      <c r="D40" s="479" t="n">
        <f aca="false">SUM(D41:D44)</f>
        <v>884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11</v>
      </c>
      <c r="B44" s="478" t="s">
        <v>712</v>
      </c>
      <c r="C44" s="481" t="n">
        <v>884</v>
      </c>
      <c r="D44" s="481" t="n">
        <v>884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35469</v>
      </c>
      <c r="D45" s="502" t="n">
        <f aca="false">D26+D30+D31+D33+D32+D34+D35+D40</f>
        <v>35469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37797</v>
      </c>
      <c r="D46" s="506" t="n">
        <f aca="false">D45+D23+D21+D11</f>
        <v>35469</v>
      </c>
      <c r="E46" s="507" t="n">
        <f aca="false">E45+E23+E21+E11</f>
        <v>2328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8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8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8" customFormat="true" ht="16.2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592</v>
      </c>
      <c r="D54" s="520" t="n">
        <f aca="false">SUM(D55:D57)</f>
        <v>0</v>
      </c>
      <c r="E54" s="521" t="n">
        <f aca="false">C54-D54</f>
        <v>592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4</v>
      </c>
      <c r="B55" s="478" t="s">
        <v>725</v>
      </c>
      <c r="C55" s="71" t="n">
        <v>592</v>
      </c>
      <c r="D55" s="71"/>
      <c r="E55" s="521" t="n">
        <f aca="false">C55-D55</f>
        <v>592</v>
      </c>
      <c r="F55" s="73"/>
    </row>
    <row r="56" customFormat="false" ht="15.6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6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.2" hidden="false" customHeight="false" outlineLevel="0" collapsed="false">
      <c r="A58" s="477" t="s">
        <v>729</v>
      </c>
      <c r="B58" s="478" t="s">
        <v>730</v>
      </c>
      <c r="C58" s="520" t="n">
        <f aca="false">C59+C61</f>
        <v>7065</v>
      </c>
      <c r="D58" s="520" t="n">
        <f aca="false">D59+D61</f>
        <v>0</v>
      </c>
      <c r="E58" s="521" t="n">
        <f aca="false">C58-D58</f>
        <v>7065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31</v>
      </c>
      <c r="B59" s="478" t="s">
        <v>732</v>
      </c>
      <c r="C59" s="71" t="n">
        <v>4427</v>
      </c>
      <c r="D59" s="71"/>
      <c r="E59" s="521" t="n">
        <f aca="false">C59-D59</f>
        <v>4427</v>
      </c>
      <c r="F59" s="73"/>
    </row>
    <row r="60" customFormat="false" ht="15.6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6" hidden="false" customHeight="false" outlineLevel="0" collapsed="false">
      <c r="A61" s="524" t="s">
        <v>735</v>
      </c>
      <c r="B61" s="478" t="s">
        <v>736</v>
      </c>
      <c r="C61" s="71" t="n">
        <v>2638</v>
      </c>
      <c r="D61" s="71"/>
      <c r="E61" s="521" t="n">
        <f aca="false">C61-D61</f>
        <v>2638</v>
      </c>
      <c r="F61" s="73"/>
    </row>
    <row r="62" customFormat="false" ht="15.6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6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6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6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6" hidden="false" customHeight="false" outlineLevel="0" collapsed="false">
      <c r="A66" s="477" t="s">
        <v>742</v>
      </c>
      <c r="B66" s="478" t="s">
        <v>743</v>
      </c>
      <c r="C66" s="71" t="n">
        <v>3310</v>
      </c>
      <c r="D66" s="71"/>
      <c r="E66" s="521" t="n">
        <f aca="false">C66-D66</f>
        <v>3310</v>
      </c>
      <c r="F66" s="73"/>
    </row>
    <row r="67" customFormat="false" ht="15.6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.8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10967</v>
      </c>
      <c r="D68" s="525" t="n">
        <f aca="false">D54+D58+D63+D64+D65+D66</f>
        <v>0</v>
      </c>
      <c r="E68" s="526" t="n">
        <f aca="false">C68-D68</f>
        <v>10967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9</v>
      </c>
      <c r="B70" s="532" t="s">
        <v>750</v>
      </c>
      <c r="C70" s="71" t="n">
        <v>8881</v>
      </c>
      <c r="D70" s="71"/>
      <c r="E70" s="521" t="n">
        <f aca="false">C70-D70</f>
        <v>8881</v>
      </c>
      <c r="F70" s="73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3"/>
    </row>
    <row r="75" customFormat="false" ht="15.6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6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.2" hidden="false" customHeight="false" outlineLevel="0" collapsed="false">
      <c r="A77" s="477" t="s">
        <v>729</v>
      </c>
      <c r="B77" s="478" t="s">
        <v>759</v>
      </c>
      <c r="C77" s="520" t="n">
        <f aca="false">C78+C80</f>
        <v>24968</v>
      </c>
      <c r="D77" s="520" t="n">
        <f aca="false">D78+D80</f>
        <v>24968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60</v>
      </c>
      <c r="B78" s="478" t="s">
        <v>761</v>
      </c>
      <c r="C78" s="71" t="n">
        <v>23634</v>
      </c>
      <c r="D78" s="71" t="n">
        <v>23634</v>
      </c>
      <c r="E78" s="521" t="n">
        <f aca="false">C78-D78</f>
        <v>0</v>
      </c>
      <c r="F78" s="73"/>
    </row>
    <row r="79" customFormat="false" ht="15.6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6" hidden="false" customHeight="false" outlineLevel="0" collapsed="false">
      <c r="A80" s="477" t="s">
        <v>764</v>
      </c>
      <c r="B80" s="478" t="s">
        <v>765</v>
      </c>
      <c r="C80" s="71" t="n">
        <v>1334</v>
      </c>
      <c r="D80" s="71" t="n">
        <v>1334</v>
      </c>
      <c r="E80" s="521" t="n">
        <f aca="false">C80-D80</f>
        <v>0</v>
      </c>
      <c r="F80" s="73"/>
    </row>
    <row r="81" customFormat="false" ht="15.6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6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6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.2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6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6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36543</v>
      </c>
      <c r="D87" s="543" t="n">
        <f aca="false">SUM(D88:D92)+D96</f>
        <v>36543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6" hidden="false" customHeight="false" outlineLevel="0" collapsed="false">
      <c r="A89" s="477" t="s">
        <v>781</v>
      </c>
      <c r="B89" s="478" t="s">
        <v>782</v>
      </c>
      <c r="C89" s="71" t="n">
        <v>25922</v>
      </c>
      <c r="D89" s="71" t="n">
        <v>25922</v>
      </c>
      <c r="E89" s="521" t="n">
        <f aca="false">C89-D89</f>
        <v>0</v>
      </c>
      <c r="F89" s="73"/>
    </row>
    <row r="90" customFormat="false" ht="15.6" hidden="false" customHeight="false" outlineLevel="0" collapsed="false">
      <c r="A90" s="477" t="s">
        <v>783</v>
      </c>
      <c r="B90" s="478" t="s">
        <v>784</v>
      </c>
      <c r="C90" s="71" t="n">
        <v>986</v>
      </c>
      <c r="D90" s="71" t="n">
        <v>986</v>
      </c>
      <c r="E90" s="521" t="n">
        <f aca="false">C90-D90</f>
        <v>0</v>
      </c>
      <c r="F90" s="73"/>
    </row>
    <row r="91" customFormat="false" ht="15.6" hidden="false" customHeight="false" outlineLevel="0" collapsed="false">
      <c r="A91" s="477" t="s">
        <v>785</v>
      </c>
      <c r="B91" s="478" t="s">
        <v>786</v>
      </c>
      <c r="C91" s="71" t="n">
        <v>2172</v>
      </c>
      <c r="D91" s="71" t="n">
        <v>2172</v>
      </c>
      <c r="E91" s="521" t="n">
        <f aca="false">C91-D91</f>
        <v>0</v>
      </c>
      <c r="F91" s="73"/>
    </row>
    <row r="92" customFormat="false" ht="15.6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6735</v>
      </c>
      <c r="D92" s="520" t="n">
        <f aca="false">SUM(D93:D95)</f>
        <v>6735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9</v>
      </c>
      <c r="B93" s="478" t="s">
        <v>790</v>
      </c>
      <c r="C93" s="71"/>
      <c r="D93" s="71"/>
      <c r="E93" s="521" t="n">
        <f aca="false">C93-D93</f>
        <v>0</v>
      </c>
      <c r="F93" s="73"/>
    </row>
    <row r="94" customFormat="false" ht="15.6" hidden="false" customHeight="false" outlineLevel="0" collapsed="false">
      <c r="A94" s="477" t="s">
        <v>697</v>
      </c>
      <c r="B94" s="478" t="s">
        <v>791</v>
      </c>
      <c r="C94" s="71" t="n">
        <v>2016</v>
      </c>
      <c r="D94" s="71" t="n">
        <v>2016</v>
      </c>
      <c r="E94" s="521" t="n">
        <f aca="false">C94-D94</f>
        <v>0</v>
      </c>
      <c r="F94" s="73"/>
    </row>
    <row r="95" customFormat="false" ht="15.6" hidden="false" customHeight="false" outlineLevel="0" collapsed="false">
      <c r="A95" s="477" t="s">
        <v>701</v>
      </c>
      <c r="B95" s="478" t="s">
        <v>792</v>
      </c>
      <c r="C95" s="71" t="n">
        <v>4719</v>
      </c>
      <c r="D95" s="71" t="n">
        <v>4719</v>
      </c>
      <c r="E95" s="521" t="n">
        <f aca="false">C95-D95</f>
        <v>0</v>
      </c>
      <c r="F95" s="73"/>
    </row>
    <row r="96" customFormat="false" ht="15.6" hidden="false" customHeight="false" outlineLevel="0" collapsed="false">
      <c r="A96" s="477" t="s">
        <v>793</v>
      </c>
      <c r="B96" s="478" t="s">
        <v>794</v>
      </c>
      <c r="C96" s="71" t="n">
        <v>728</v>
      </c>
      <c r="D96" s="71" t="n">
        <v>728</v>
      </c>
      <c r="E96" s="521" t="n">
        <f aca="false">C96-D96</f>
        <v>0</v>
      </c>
      <c r="F96" s="73"/>
    </row>
    <row r="97" customFormat="false" ht="15.6" hidden="false" customHeight="false" outlineLevel="0" collapsed="false">
      <c r="A97" s="477" t="s">
        <v>795</v>
      </c>
      <c r="B97" s="478" t="s">
        <v>796</v>
      </c>
      <c r="C97" s="71" t="n">
        <v>12500</v>
      </c>
      <c r="D97" s="71" t="n">
        <v>12500</v>
      </c>
      <c r="E97" s="521" t="n">
        <f aca="false">C97-D97</f>
        <v>0</v>
      </c>
      <c r="F97" s="73"/>
    </row>
    <row r="98" customFormat="false" ht="16.8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74011</v>
      </c>
      <c r="D98" s="544" t="n">
        <f aca="false">D87+D82+D77+D73+D97</f>
        <v>74011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93859</v>
      </c>
      <c r="D99" s="548" t="n">
        <f aca="false">D98+D70+D68</f>
        <v>74011</v>
      </c>
      <c r="E99" s="548" t="n">
        <f aca="false">E98+E70+E68</f>
        <v>19848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.2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 t="n">
        <v>94</v>
      </c>
      <c r="D104" s="557" t="n">
        <v>63</v>
      </c>
      <c r="E104" s="557"/>
      <c r="F104" s="558" t="n">
        <f aca="false">C104+D104-E104</f>
        <v>157</v>
      </c>
    </row>
    <row r="105" customFormat="false" ht="15.6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11</v>
      </c>
      <c r="B106" s="560" t="s">
        <v>812</v>
      </c>
      <c r="C106" s="317"/>
      <c r="D106" s="317"/>
      <c r="E106" s="317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94</v>
      </c>
      <c r="D107" s="564" t="n">
        <f aca="false">SUM(D104:D106)</f>
        <v>63</v>
      </c>
      <c r="E107" s="564" t="n">
        <f aca="false">SUM(E104:E106)</f>
        <v>0</v>
      </c>
      <c r="F107" s="565" t="n">
        <f aca="false">SUM(F104:F106)</f>
        <v>157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79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3"/>
      <c r="H6" s="574"/>
    </row>
    <row r="7" customFormat="false" ht="16.2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.2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3795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6" hidden="false" customHeight="false" outlineLevel="0" collapsed="false">
      <c r="A43" s="385"/>
      <c r="B43" s="453"/>
      <c r="C43" s="385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5"/>
      <c r="B44" s="453"/>
      <c r="C44" s="385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5"/>
      <c r="B45" s="453"/>
      <c r="C45" s="385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5"/>
      <c r="B46" s="453"/>
      <c r="C46" s="385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5"/>
      <c r="B47" s="453"/>
      <c r="C47" s="385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5"/>
      <c r="B48" s="453"/>
      <c r="C48" s="385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5"/>
      <c r="B49" s="453"/>
      <c r="C49" s="385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5"/>
      <c r="B50" s="453"/>
      <c r="C50" s="385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5"/>
      <c r="B51" s="453"/>
      <c r="C51" s="385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5"/>
      <c r="B52" s="453"/>
      <c r="C52" s="385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5"/>
      <c r="B53" s="453"/>
      <c r="C53" s="385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5"/>
      <c r="B54" s="453"/>
      <c r="C54" s="385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5"/>
      <c r="B55" s="453"/>
      <c r="C55" s="385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5"/>
      <c r="B56" s="453"/>
      <c r="C56" s="385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5"/>
      <c r="B57" s="453"/>
      <c r="C57" s="385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5"/>
      <c r="B58" s="453"/>
      <c r="C58" s="385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5"/>
      <c r="B59" s="453"/>
      <c r="C59" s="385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5"/>
      <c r="B60" s="453"/>
      <c r="C60" s="385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5"/>
      <c r="B61" s="453"/>
      <c r="C61" s="385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5"/>
      <c r="B62" s="453"/>
      <c r="C62" s="385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5"/>
      <c r="B63" s="453"/>
      <c r="C63" s="385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5"/>
      <c r="B64" s="453"/>
      <c r="C64" s="385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5"/>
      <c r="B65" s="453"/>
      <c r="C65" s="385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5"/>
      <c r="B66" s="453"/>
      <c r="C66" s="385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5"/>
      <c r="B67" s="453"/>
      <c r="C67" s="385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5"/>
      <c r="B68" s="453"/>
      <c r="C68" s="385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5"/>
      <c r="B69" s="453"/>
      <c r="C69" s="385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5"/>
      <c r="B70" s="453"/>
      <c r="C70" s="385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5"/>
      <c r="B71" s="453"/>
      <c r="C71" s="385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5"/>
      <c r="B72" s="453"/>
      <c r="C72" s="385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5"/>
      <c r="B73" s="453"/>
      <c r="C73" s="385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5"/>
      <c r="B74" s="453"/>
      <c r="C74" s="385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5"/>
      <c r="B75" s="453"/>
      <c r="C75" s="385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5"/>
      <c r="B76" s="453"/>
      <c r="C76" s="385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5"/>
      <c r="B77" s="453"/>
      <c r="C77" s="385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5"/>
      <c r="B78" s="453"/>
      <c r="C78" s="385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5"/>
      <c r="B79" s="453"/>
      <c r="C79" s="385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5"/>
      <c r="B80" s="453"/>
      <c r="C80" s="385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5"/>
      <c r="B81" s="453"/>
      <c r="C81" s="385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5"/>
      <c r="B82" s="453"/>
      <c r="C82" s="385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5"/>
      <c r="B83" s="453"/>
      <c r="C83" s="385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5"/>
      <c r="B84" s="453"/>
      <c r="C84" s="385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5"/>
      <c r="B85" s="453"/>
      <c r="C85" s="385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5"/>
      <c r="B86" s="453"/>
      <c r="C86" s="385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5"/>
      <c r="B87" s="453"/>
      <c r="C87" s="385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5"/>
      <c r="B88" s="453"/>
      <c r="C88" s="385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5"/>
      <c r="B89" s="453"/>
      <c r="C89" s="385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5"/>
      <c r="B90" s="453"/>
      <c r="C90" s="385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5"/>
      <c r="B91" s="453"/>
      <c r="C91" s="385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5"/>
      <c r="B92" s="453"/>
      <c r="C92" s="385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5"/>
      <c r="B93" s="453"/>
      <c r="C93" s="385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5"/>
      <c r="B94" s="453"/>
      <c r="C94" s="385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5"/>
      <c r="B95" s="453"/>
      <c r="C95" s="385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5"/>
      <c r="B96" s="453"/>
      <c r="C96" s="385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5"/>
      <c r="B97" s="453"/>
      <c r="C97" s="385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5"/>
      <c r="B98" s="453"/>
      <c r="C98" s="385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5"/>
      <c r="B99" s="453"/>
      <c r="C99" s="385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5"/>
      <c r="B100" s="453"/>
      <c r="C100" s="385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5"/>
      <c r="B101" s="453"/>
      <c r="C101" s="385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5"/>
      <c r="B102" s="453"/>
      <c r="C102" s="385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5"/>
      <c r="B103" s="453"/>
      <c r="C103" s="385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5"/>
      <c r="B104" s="453"/>
      <c r="C104" s="385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5"/>
      <c r="B105" s="453"/>
      <c r="C105" s="385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5"/>
      <c r="B106" s="453"/>
      <c r="C106" s="385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5"/>
      <c r="B107" s="453"/>
      <c r="C107" s="385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5"/>
      <c r="B108" s="453"/>
      <c r="C108" s="385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5"/>
      <c r="B109" s="453"/>
      <c r="C109" s="385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5"/>
      <c r="B110" s="453"/>
      <c r="C110" s="385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5"/>
      <c r="B111" s="453"/>
      <c r="C111" s="385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5"/>
      <c r="B112" s="453"/>
      <c r="C112" s="385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5"/>
      <c r="B113" s="453"/>
      <c r="C113" s="385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5"/>
      <c r="B114" s="453"/>
      <c r="C114" s="385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5"/>
      <c r="B115" s="453"/>
      <c r="C115" s="385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5"/>
      <c r="B116" s="453"/>
      <c r="C116" s="385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5"/>
      <c r="B117" s="453"/>
      <c r="C117" s="385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5"/>
      <c r="B118" s="453"/>
      <c r="C118" s="385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5"/>
      <c r="B119" s="453"/>
      <c r="C119" s="385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0.09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49594</v>
      </c>
      <c r="D6" s="628" t="n">
        <f aca="false">C6-E6</f>
        <v>0</v>
      </c>
      <c r="E6" s="627" t="n">
        <f aca="false">'1-Баланс'!G95</f>
        <v>349594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5968</v>
      </c>
      <c r="D7" s="628" t="n">
        <f aca="false">C7-E7</f>
        <v>207609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6370</v>
      </c>
      <c r="D8" s="628" t="n">
        <f aca="false">C8-E8</f>
        <v>0</v>
      </c>
      <c r="E8" s="627" t="n">
        <f aca="false">ABS('2-Отчет за доходите'!C44)-ABS('2-Отчет за доходите'!G44)</f>
        <v>6370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4926</v>
      </c>
      <c r="D9" s="628" t="n">
        <f aca="false">C9-E9</f>
        <v>0</v>
      </c>
      <c r="E9" s="627" t="n">
        <f aca="false">'3-Отчет за паричния поток'!C45</f>
        <v>4926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10142</v>
      </c>
      <c r="D10" s="628" t="n">
        <f aca="false">C10-E10</f>
        <v>0</v>
      </c>
      <c r="E10" s="627" t="n">
        <f aca="false">'3-Отчет за паричния поток'!C46</f>
        <v>10142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5968</v>
      </c>
      <c r="D11" s="628" t="n">
        <f aca="false">C11-E11</f>
        <v>0</v>
      </c>
      <c r="E11" s="627" t="n">
        <f aca="false">'4-Отчет за собствения капитал'!L34</f>
        <v>225968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165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11-18T09:37:02Z</cp:lastPrinted>
  <dcterms:modified xsi:type="dcterms:W3CDTF">2019-11-26T13:35:02Z</dcterms:modified>
  <cp:revision>0</cp:revision>
  <dc:subject/>
  <dc:title/>
</cp:coreProperties>
</file>