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104709677948987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11084509061836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323693994340748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0785200917247642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87139482192819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44292600739458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664451412614468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0989844152197314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989844152197314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87269848547807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749883805038706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600696755959796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342437896767634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42575065023008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569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247239735640325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331051720194727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9.722304465827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4104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57473</v>
      </c>
    </row>
    <row r="4" customFormat="false" ht="15.75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4104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48835</v>
      </c>
    </row>
    <row r="5" customFormat="false" ht="15.75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4104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5531</v>
      </c>
    </row>
    <row r="6" customFormat="false" ht="15.75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4104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21961</v>
      </c>
    </row>
    <row r="7" customFormat="false" ht="15.75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4104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6735</v>
      </c>
    </row>
    <row r="8" customFormat="false" ht="15.75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4104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302</v>
      </c>
    </row>
    <row r="9" customFormat="false" ht="15.75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4104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4510</v>
      </c>
    </row>
    <row r="10" customFormat="false" ht="15.75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4104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657</v>
      </c>
    </row>
    <row r="11" customFormat="false" ht="15.75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4104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48004</v>
      </c>
    </row>
    <row r="12" customFormat="false" ht="15.75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4104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81491</v>
      </c>
    </row>
    <row r="13" customFormat="false" ht="15.75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4104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4104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33</v>
      </c>
    </row>
    <row r="15" customFormat="false" ht="15.75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4104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75</v>
      </c>
    </row>
    <row r="16" customFormat="false" ht="15.75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4104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4104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88</v>
      </c>
    </row>
    <row r="18" customFormat="false" ht="15.75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4104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296</v>
      </c>
    </row>
    <row r="19" customFormat="false" ht="15.75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4104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525</v>
      </c>
    </row>
    <row r="20" customFormat="false" ht="15.75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4104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4104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525</v>
      </c>
    </row>
    <row r="22" customFormat="false" ht="15.75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4104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39</v>
      </c>
    </row>
    <row r="23" customFormat="false" ht="15.75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4104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4104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4104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4104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75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4104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4104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4104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4104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4104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4104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4104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39</v>
      </c>
    </row>
    <row r="34" customFormat="false" ht="15.75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4104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4104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4104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4104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903</v>
      </c>
    </row>
    <row r="38" customFormat="false" ht="15.75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4104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903</v>
      </c>
    </row>
    <row r="39" customFormat="false" ht="15.75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4104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4104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1134</v>
      </c>
    </row>
    <row r="41" customFormat="false" ht="15.75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4104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32392</v>
      </c>
    </row>
    <row r="42" customFormat="false" ht="15.75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4104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3968</v>
      </c>
    </row>
    <row r="43" customFormat="false" ht="15.75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4104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415</v>
      </c>
    </row>
    <row r="44" customFormat="false" ht="15.75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4104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43847</v>
      </c>
    </row>
    <row r="45" customFormat="false" ht="15.75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4104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143</v>
      </c>
    </row>
    <row r="46" customFormat="false" ht="15.75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4104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4104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4104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49373</v>
      </c>
    </row>
    <row r="49" customFormat="false" ht="15.75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4104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75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4104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30185</v>
      </c>
    </row>
    <row r="51" customFormat="false" ht="15.75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4104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1520</v>
      </c>
    </row>
    <row r="52" customFormat="false" ht="15.75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4104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4104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2475</v>
      </c>
    </row>
    <row r="54" customFormat="false" ht="15.75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4104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347</v>
      </c>
    </row>
    <row r="55" customFormat="false" ht="15.75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4104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4104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1720</v>
      </c>
    </row>
    <row r="57" customFormat="false" ht="15.75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4104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36247</v>
      </c>
    </row>
    <row r="58" customFormat="false" ht="15.75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4104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4104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4104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4104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4104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4104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4104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4104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600</v>
      </c>
    </row>
    <row r="66" customFormat="false" ht="15.75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4104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5745</v>
      </c>
    </row>
    <row r="67" customFormat="false" ht="15.75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4104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4104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4104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6345</v>
      </c>
    </row>
    <row r="70" customFormat="false" ht="15.75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4104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528</v>
      </c>
    </row>
    <row r="71" customFormat="false" ht="15.75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4104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92493</v>
      </c>
    </row>
    <row r="72" customFormat="false" ht="15.75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4104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24885</v>
      </c>
    </row>
    <row r="73" customFormat="false" ht="15.75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4104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75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4104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75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4104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4104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4104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4104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4104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75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4104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14491</v>
      </c>
    </row>
    <row r="81" customFormat="false" ht="15.75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4104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22814</v>
      </c>
    </row>
    <row r="82" customFormat="false" ht="15.75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4104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921</v>
      </c>
    </row>
    <row r="83" customFormat="false" ht="15.75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4104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921</v>
      </c>
    </row>
    <row r="84" customFormat="false" ht="15.75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4104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4104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4104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43226</v>
      </c>
    </row>
    <row r="87" customFormat="false" ht="15.75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4104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71107</v>
      </c>
    </row>
    <row r="88" customFormat="false" ht="15.75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4104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71107</v>
      </c>
    </row>
    <row r="89" customFormat="false" ht="15.75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4104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75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4104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4104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4104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-2551</v>
      </c>
    </row>
    <row r="93" customFormat="false" ht="15.75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4104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68556</v>
      </c>
    </row>
    <row r="94" customFormat="false" ht="15.75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4104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30141</v>
      </c>
    </row>
    <row r="95" customFormat="false" ht="15.75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4104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15935</v>
      </c>
    </row>
    <row r="96" customFormat="false" ht="15.75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4104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356</v>
      </c>
    </row>
    <row r="97" customFormat="false" ht="15.75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4104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6781</v>
      </c>
    </row>
    <row r="98" customFormat="false" ht="15.75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4104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4104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4104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4104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1513</v>
      </c>
    </row>
    <row r="102" customFormat="false" ht="15.75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4104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8650</v>
      </c>
    </row>
    <row r="103" customFormat="false" ht="15.75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4104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4104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4104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6007</v>
      </c>
    </row>
    <row r="106" customFormat="false" ht="15.75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4104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51</v>
      </c>
    </row>
    <row r="107" customFormat="false" ht="15.75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4104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14708</v>
      </c>
    </row>
    <row r="108" customFormat="false" ht="15.75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4104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21447</v>
      </c>
    </row>
    <row r="109" customFormat="false" ht="15.75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4104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4104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27937</v>
      </c>
    </row>
    <row r="111" customFormat="false" ht="15.75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4104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0</v>
      </c>
    </row>
    <row r="112" customFormat="false" ht="15.75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4104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4104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18273</v>
      </c>
    </row>
    <row r="114" customFormat="false" ht="15.75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4104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1012</v>
      </c>
    </row>
    <row r="115" customFormat="false" ht="15.75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4104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1693</v>
      </c>
    </row>
    <row r="116" customFormat="false" ht="15.75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4104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635</v>
      </c>
    </row>
    <row r="117" customFormat="false" ht="15.75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4104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6324</v>
      </c>
    </row>
    <row r="118" customFormat="false" ht="15.75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4104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3275</v>
      </c>
    </row>
    <row r="119" customFormat="false" ht="15.75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4104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363</v>
      </c>
    </row>
    <row r="120" customFormat="false" ht="15.75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4104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64022</v>
      </c>
    </row>
    <row r="121" customFormat="false" ht="15.75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4104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4104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79</v>
      </c>
    </row>
    <row r="123" customFormat="false" ht="15.75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4104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4104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64101</v>
      </c>
    </row>
    <row r="125" customFormat="false" ht="15.75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4104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24885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4104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6615</v>
      </c>
    </row>
    <row r="128" customFormat="false" ht="15.75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4104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0405</v>
      </c>
    </row>
    <row r="129" customFormat="false" ht="15.75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4104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7537</v>
      </c>
    </row>
    <row r="130" customFormat="false" ht="15.75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4104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7407</v>
      </c>
    </row>
    <row r="131" customFormat="false" ht="15.75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4104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3177</v>
      </c>
    </row>
    <row r="132" customFormat="false" ht="15.75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4104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99352</v>
      </c>
    </row>
    <row r="133" customFormat="false" ht="15.75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4104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-2</v>
      </c>
    </row>
    <row r="134" customFormat="false" ht="15.75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4104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249</v>
      </c>
    </row>
    <row r="135" customFormat="false" ht="15.75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4104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6</v>
      </c>
    </row>
    <row r="136" customFormat="false" ht="15.75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4104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4104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46740</v>
      </c>
    </row>
    <row r="138" customFormat="false" ht="15.75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4104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569</v>
      </c>
    </row>
    <row r="139" customFormat="false" ht="15.75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4104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4104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155</v>
      </c>
    </row>
    <row r="141" customFormat="false" ht="15.75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4104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582</v>
      </c>
    </row>
    <row r="142" customFormat="false" ht="15.75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4104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1306</v>
      </c>
    </row>
    <row r="143" customFormat="false" ht="15.75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4104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48046</v>
      </c>
    </row>
    <row r="144" customFormat="false" ht="15.75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4104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4104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4104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4104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48046</v>
      </c>
    </row>
    <row r="148" customFormat="false" ht="15.75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4104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4104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-8</v>
      </c>
    </row>
    <row r="150" customFormat="false" ht="15.75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4104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4104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8</v>
      </c>
    </row>
    <row r="152" customFormat="false" ht="15.75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4104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4104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4104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4104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4104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248038</v>
      </c>
    </row>
    <row r="157" customFormat="false" ht="15.75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4104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5275</v>
      </c>
    </row>
    <row r="158" customFormat="false" ht="15.75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4104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227693</v>
      </c>
    </row>
    <row r="159" customFormat="false" ht="15.75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4104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3773</v>
      </c>
    </row>
    <row r="160" customFormat="false" ht="15.75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4104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6885</v>
      </c>
    </row>
    <row r="161" customFormat="false" ht="15.75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4104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243626</v>
      </c>
    </row>
    <row r="162" customFormat="false" ht="15.75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4104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934</v>
      </c>
    </row>
    <row r="163" customFormat="false" ht="15.75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4104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4104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3</v>
      </c>
    </row>
    <row r="165" customFormat="false" ht="15.75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4104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4104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31</v>
      </c>
    </row>
    <row r="167" customFormat="false" ht="15.75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4104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186</v>
      </c>
    </row>
    <row r="168" customFormat="false" ht="15.75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4104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76</v>
      </c>
    </row>
    <row r="169" customFormat="false" ht="15.75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4104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296</v>
      </c>
    </row>
    <row r="170" customFormat="false" ht="15.75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4104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244856</v>
      </c>
    </row>
    <row r="171" customFormat="false" ht="15.75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4104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3190</v>
      </c>
    </row>
    <row r="172" customFormat="false" ht="15.75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4104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4104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4104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244856</v>
      </c>
    </row>
    <row r="175" customFormat="false" ht="15.75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4104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3190</v>
      </c>
    </row>
    <row r="176" customFormat="false" ht="15.75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4104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3182</v>
      </c>
    </row>
    <row r="177" customFormat="false" ht="15.75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4104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631</v>
      </c>
    </row>
    <row r="178" customFormat="false" ht="15.75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4104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2551</v>
      </c>
    </row>
    <row r="179" customFormat="false" ht="15.75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4104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248038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4104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275620</v>
      </c>
    </row>
    <row r="182" customFormat="false" ht="15.75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4104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14420</v>
      </c>
    </row>
    <row r="183" customFormat="false" ht="15.75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4104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4104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20433</v>
      </c>
    </row>
    <row r="185" customFormat="false" ht="15.75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4104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33432</v>
      </c>
    </row>
    <row r="186" customFormat="false" ht="15.75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4104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578</v>
      </c>
    </row>
    <row r="187" customFormat="false" ht="15.75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4104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102</v>
      </c>
    </row>
    <row r="188" customFormat="false" ht="15.75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4104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899</v>
      </c>
    </row>
    <row r="189" customFormat="false" ht="15.75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4104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4104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211</v>
      </c>
    </row>
    <row r="191" customFormat="false" ht="15.75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4104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5749</v>
      </c>
    </row>
    <row r="192" customFormat="false" ht="15.75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4104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4416</v>
      </c>
    </row>
    <row r="193" customFormat="false" ht="15.75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4104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3024</v>
      </c>
    </row>
    <row r="194" customFormat="false" ht="15.75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4104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4104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4104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4104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3948</v>
      </c>
    </row>
    <row r="198" customFormat="false" ht="15.75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4104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5</v>
      </c>
    </row>
    <row r="199" customFormat="false" ht="15.75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4104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4104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4104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4104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5335</v>
      </c>
    </row>
    <row r="203" customFormat="false" ht="15.75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4104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4104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4104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141445</v>
      </c>
    </row>
    <row r="206" customFormat="false" ht="15.75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4104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140146</v>
      </c>
    </row>
    <row r="207" customFormat="false" ht="15.75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4104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-1289</v>
      </c>
    </row>
    <row r="208" customFormat="false" ht="15.75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4104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4104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50</v>
      </c>
    </row>
    <row r="210" customFormat="false" ht="15.75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4104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216</v>
      </c>
    </row>
    <row r="211" customFormat="false" ht="15.75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4104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76</v>
      </c>
    </row>
    <row r="212" customFormat="false" ht="15.75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4104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490</v>
      </c>
    </row>
    <row r="213" customFormat="false" ht="15.75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4104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5855</v>
      </c>
    </row>
    <row r="214" customFormat="false" ht="15.75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4104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6345</v>
      </c>
    </row>
    <row r="215" customFormat="false" ht="15.75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4104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6345</v>
      </c>
    </row>
    <row r="216" customFormat="false" ht="15.75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4104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4104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4104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4104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4104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4104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4104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4104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4104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4104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4104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4104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4104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4104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4104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4104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4104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4104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4104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4104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4104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4104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4104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4104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24287</v>
      </c>
    </row>
    <row r="241" customFormat="false" ht="15.75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4104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4104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4104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4104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24287</v>
      </c>
    </row>
    <row r="245" customFormat="false" ht="15.75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4104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4104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4104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4104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4104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-9796</v>
      </c>
    </row>
    <row r="250" customFormat="false" ht="15.75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4104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4104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4104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4104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4104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4104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4104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4104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4104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14491</v>
      </c>
    </row>
    <row r="259" customFormat="false" ht="15.75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4104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4104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4104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14491</v>
      </c>
    </row>
    <row r="262" customFormat="false" ht="15.75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4104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23033</v>
      </c>
    </row>
    <row r="263" customFormat="false" ht="15.75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4104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4104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4104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4104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23033</v>
      </c>
    </row>
    <row r="267" customFormat="false" ht="15.75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4104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4104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4104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4104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4104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4104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4104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4104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4104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4104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4104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4104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4104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219</v>
      </c>
    </row>
    <row r="280" customFormat="false" ht="15.75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4104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22814</v>
      </c>
    </row>
    <row r="281" customFormat="false" ht="15.75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4104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4104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4104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22814</v>
      </c>
    </row>
    <row r="284" customFormat="false" ht="15.75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4104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225</v>
      </c>
    </row>
    <row r="285" customFormat="false" ht="15.75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4104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4104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4104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4104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225</v>
      </c>
    </row>
    <row r="289" customFormat="false" ht="15.75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4104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4104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696</v>
      </c>
    </row>
    <row r="291" customFormat="false" ht="15.75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4104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4104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696</v>
      </c>
    </row>
    <row r="293" customFormat="false" ht="15.75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4104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4104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4104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4104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4104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4104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4104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4104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4104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4104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921</v>
      </c>
    </row>
    <row r="303" customFormat="false" ht="15.75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4104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4104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4104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921</v>
      </c>
    </row>
    <row r="306" customFormat="false" ht="15.75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4104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4104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4104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4104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4104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4104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4104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4104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4104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4104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4104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4104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4104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4104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4104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4104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4104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4104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4104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4104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4104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4104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4104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75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4104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4104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4104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4104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75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4104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4104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4104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4104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4104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4104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4104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4104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4104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4104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4104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4104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4104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4104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4104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4104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4104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4104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51876</v>
      </c>
    </row>
    <row r="351" customFormat="false" ht="15.75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4104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4104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4104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4104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51876</v>
      </c>
    </row>
    <row r="355" customFormat="false" ht="15.75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4104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4104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-696</v>
      </c>
    </row>
    <row r="357" customFormat="false" ht="15.75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4104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4104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-696</v>
      </c>
    </row>
    <row r="359" customFormat="false" ht="15.75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4104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4104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4104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4104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4104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4104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4104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4104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4104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0131</v>
      </c>
    </row>
    <row r="368" customFormat="false" ht="15.75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4104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61311</v>
      </c>
    </row>
    <row r="369" customFormat="false" ht="15.75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4104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4104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4104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61311</v>
      </c>
    </row>
    <row r="372" customFormat="false" ht="15.75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4104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0</v>
      </c>
    </row>
    <row r="373" customFormat="false" ht="15.75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4104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4104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4104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4104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0</v>
      </c>
    </row>
    <row r="377" customFormat="false" ht="15.75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4104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2551</v>
      </c>
    </row>
    <row r="378" customFormat="false" ht="15.75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4104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4104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4104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4104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9796</v>
      </c>
    </row>
    <row r="382" customFormat="false" ht="15.75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4104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4104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4104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4104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4104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4104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4104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4104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4104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7245</v>
      </c>
    </row>
    <row r="391" customFormat="false" ht="15.75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4104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4104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4104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7245</v>
      </c>
    </row>
    <row r="394" customFormat="false" ht="15.75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4104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4104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4104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4104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4104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4104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4104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4104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4104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4104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4104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4104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4104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4104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4104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4104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4104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4104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4104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4104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4104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4104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4104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22780</v>
      </c>
    </row>
    <row r="417" customFormat="false" ht="15.75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4104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4104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4104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4104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22780</v>
      </c>
    </row>
    <row r="421" customFormat="false" ht="15.75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4104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2551</v>
      </c>
    </row>
    <row r="422" customFormat="false" ht="15.75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4104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4104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4104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4104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4104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4104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4104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4104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4104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4104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4104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4104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9912</v>
      </c>
    </row>
    <row r="434" customFormat="false" ht="15.75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4104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30141</v>
      </c>
    </row>
    <row r="435" customFormat="false" ht="15.75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4104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4104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4104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30141</v>
      </c>
    </row>
    <row r="438" customFormat="false" ht="15.75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4104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8159</v>
      </c>
    </row>
    <row r="439" customFormat="false" ht="15.75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4104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4104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4104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4104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8159</v>
      </c>
    </row>
    <row r="443" customFormat="false" ht="15.75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4104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631</v>
      </c>
    </row>
    <row r="444" customFormat="false" ht="15.75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4104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4104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4104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4104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4104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4104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4104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4104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4104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4104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4104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4104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1593</v>
      </c>
    </row>
    <row r="456" customFormat="false" ht="15.75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4104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15935</v>
      </c>
    </row>
    <row r="457" customFormat="false" ht="15.75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4104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4104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4104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15935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4104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8669</v>
      </c>
    </row>
    <row r="462" customFormat="false" ht="15.75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4104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369</v>
      </c>
    </row>
    <row r="463" customFormat="false" ht="15.75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4104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3116</v>
      </c>
    </row>
    <row r="464" customFormat="false" ht="15.75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4104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6770</v>
      </c>
    </row>
    <row r="465" customFormat="false" ht="15.75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4104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4624</v>
      </c>
    </row>
    <row r="466" customFormat="false" ht="15.75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4104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6975</v>
      </c>
    </row>
    <row r="467" customFormat="false" ht="15.75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4104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3052</v>
      </c>
    </row>
    <row r="468" customFormat="false" ht="15.75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4104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7356</v>
      </c>
    </row>
    <row r="469" customFormat="false" ht="15.75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4104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266931</v>
      </c>
    </row>
    <row r="470" customFormat="false" ht="15.75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4104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1476</v>
      </c>
    </row>
    <row r="471" customFormat="false" ht="15.75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4104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4104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45</v>
      </c>
    </row>
    <row r="473" customFormat="false" ht="15.75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4104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868</v>
      </c>
    </row>
    <row r="474" customFormat="false" ht="15.75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4104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4104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486</v>
      </c>
    </row>
    <row r="476" customFormat="false" ht="15.75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4104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599</v>
      </c>
    </row>
    <row r="477" customFormat="false" ht="15.75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4104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39</v>
      </c>
    </row>
    <row r="478" customFormat="false" ht="15.75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4104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4104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4104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4104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75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4104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4104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4104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4104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4104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4104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4104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39</v>
      </c>
    </row>
    <row r="489" customFormat="false" ht="15.75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4104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525</v>
      </c>
    </row>
    <row r="490" customFormat="false" ht="15.75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4104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50570</v>
      </c>
    </row>
    <row r="491" customFormat="false" ht="15.75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4104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99</v>
      </c>
    </row>
    <row r="492" customFormat="false" ht="15.75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4104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666</v>
      </c>
    </row>
    <row r="493" customFormat="false" ht="15.75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4104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1544</v>
      </c>
    </row>
    <row r="494" customFormat="false" ht="15.75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4104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324</v>
      </c>
    </row>
    <row r="495" customFormat="false" ht="15.75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4104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108</v>
      </c>
    </row>
    <row r="496" customFormat="false" ht="15.75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4104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426</v>
      </c>
    </row>
    <row r="497" customFormat="false" ht="15.75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4104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2308</v>
      </c>
    </row>
    <row r="498" customFormat="false" ht="15.75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4104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153</v>
      </c>
    </row>
    <row r="499" customFormat="false" ht="15.75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4104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5628</v>
      </c>
    </row>
    <row r="500" customFormat="false" ht="15.75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4104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1367</v>
      </c>
    </row>
    <row r="501" customFormat="false" ht="15.75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4104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4104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4104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1</v>
      </c>
    </row>
    <row r="504" customFormat="false" ht="15.75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4104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4104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10</v>
      </c>
    </row>
    <row r="506" customFormat="false" ht="15.75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4104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11</v>
      </c>
    </row>
    <row r="507" customFormat="false" ht="15.75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4104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4104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4104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4104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4104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4104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4104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4104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4104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4104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4104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4104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4104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4104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7006</v>
      </c>
    </row>
    <row r="521" customFormat="false" ht="15.75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4104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1295</v>
      </c>
    </row>
    <row r="522" customFormat="false" ht="15.75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4104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2103</v>
      </c>
    </row>
    <row r="523" customFormat="false" ht="15.75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4104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3971</v>
      </c>
    </row>
    <row r="524" customFormat="false" ht="15.75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4104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3340</v>
      </c>
    </row>
    <row r="525" customFormat="false" ht="15.75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4104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845</v>
      </c>
    </row>
    <row r="526" customFormat="false" ht="15.75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4104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123</v>
      </c>
    </row>
    <row r="527" customFormat="false" ht="15.75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4104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850</v>
      </c>
    </row>
    <row r="528" customFormat="false" ht="15.75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4104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395</v>
      </c>
    </row>
    <row r="529" customFormat="false" ht="15.75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4104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2922</v>
      </c>
    </row>
    <row r="530" customFormat="false" ht="15.75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4104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1352</v>
      </c>
    </row>
    <row r="531" customFormat="false" ht="15.75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4104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4104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4104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2</v>
      </c>
    </row>
    <row r="534" customFormat="false" ht="15.75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4104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4104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19</v>
      </c>
    </row>
    <row r="536" customFormat="false" ht="15.75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4104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21</v>
      </c>
    </row>
    <row r="537" customFormat="false" ht="15.75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4104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4104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4104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4104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4104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4104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4104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4104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4104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4104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4104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4104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4104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4104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4295</v>
      </c>
    </row>
    <row r="551" customFormat="false" ht="15.75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4104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7473</v>
      </c>
    </row>
    <row r="552" customFormat="false" ht="15.75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4104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4932</v>
      </c>
    </row>
    <row r="553" customFormat="false" ht="15.75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4104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30689</v>
      </c>
    </row>
    <row r="554" customFormat="false" ht="15.75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4104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3754</v>
      </c>
    </row>
    <row r="555" customFormat="false" ht="15.75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4104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3887</v>
      </c>
    </row>
    <row r="556" customFormat="false" ht="15.75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4104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7278</v>
      </c>
    </row>
    <row r="557" customFormat="false" ht="15.75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4104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4510</v>
      </c>
    </row>
    <row r="558" customFormat="false" ht="15.75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4104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114</v>
      </c>
    </row>
    <row r="559" customFormat="false" ht="15.75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4104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59637</v>
      </c>
    </row>
    <row r="560" customFormat="false" ht="15.75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4104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81491</v>
      </c>
    </row>
    <row r="561" customFormat="false" ht="15.75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4104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4104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45</v>
      </c>
    </row>
    <row r="563" customFormat="false" ht="15.75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4104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867</v>
      </c>
    </row>
    <row r="564" customFormat="false" ht="15.75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4104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4104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77</v>
      </c>
    </row>
    <row r="566" customFormat="false" ht="15.75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4104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1589</v>
      </c>
    </row>
    <row r="567" customFormat="false" ht="15.75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4104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39</v>
      </c>
    </row>
    <row r="568" customFormat="false" ht="15.75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4104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4104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4104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4104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75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4104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4104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4104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4104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4104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4104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4104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39</v>
      </c>
    </row>
    <row r="579" customFormat="false" ht="15.75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4104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525</v>
      </c>
    </row>
    <row r="580" customFormat="false" ht="15.75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4104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43281</v>
      </c>
    </row>
    <row r="581" customFormat="false" ht="15.75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4104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4104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4104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4104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4104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4104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4104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4104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4104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4104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4104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4104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4104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4104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4104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4104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4104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4104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4104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4104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4104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4104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4104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4104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4104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4104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4104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4104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4104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4104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4104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4104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4104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4104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4104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4104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4104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4104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4104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4104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4104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4104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4104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4104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4104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4104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4104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4104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4104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4104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4104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4104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4104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4104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4104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4104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4104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4104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4104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4104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4104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7473</v>
      </c>
    </row>
    <row r="642" customFormat="false" ht="15.75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4104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4932</v>
      </c>
    </row>
    <row r="643" customFormat="false" ht="15.75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4104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30689</v>
      </c>
    </row>
    <row r="644" customFormat="false" ht="15.75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4104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3754</v>
      </c>
    </row>
    <row r="645" customFormat="false" ht="15.75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4104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3887</v>
      </c>
    </row>
    <row r="646" customFormat="false" ht="15.75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4104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7278</v>
      </c>
    </row>
    <row r="647" customFormat="false" ht="15.75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4104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4510</v>
      </c>
    </row>
    <row r="648" customFormat="false" ht="15.75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4104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114</v>
      </c>
    </row>
    <row r="649" customFormat="false" ht="15.75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4104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59637</v>
      </c>
    </row>
    <row r="650" customFormat="false" ht="15.75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4104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81491</v>
      </c>
    </row>
    <row r="651" customFormat="false" ht="15.75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4104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4104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45</v>
      </c>
    </row>
    <row r="653" customFormat="false" ht="15.75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4104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867</v>
      </c>
    </row>
    <row r="654" customFormat="false" ht="15.75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4104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4104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77</v>
      </c>
    </row>
    <row r="656" customFormat="false" ht="15.75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4104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1589</v>
      </c>
    </row>
    <row r="657" customFormat="false" ht="15.75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4104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39</v>
      </c>
    </row>
    <row r="658" customFormat="false" ht="15.75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4104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4104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4104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4104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75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4104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4104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4104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4104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4104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4104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4104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39</v>
      </c>
    </row>
    <row r="669" customFormat="false" ht="15.75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4104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525</v>
      </c>
    </row>
    <row r="670" customFormat="false" ht="15.75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4104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43281</v>
      </c>
    </row>
    <row r="671" customFormat="false" ht="15.75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4104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4104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5299</v>
      </c>
    </row>
    <row r="673" customFormat="false" ht="15.75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4104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28258</v>
      </c>
    </row>
    <row r="674" customFormat="false" ht="15.75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4104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2420</v>
      </c>
    </row>
    <row r="675" customFormat="false" ht="15.75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4104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5301</v>
      </c>
    </row>
    <row r="676" customFormat="false" ht="15.75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4104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6637</v>
      </c>
    </row>
    <row r="677" customFormat="false" ht="15.75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4104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4104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227</v>
      </c>
    </row>
    <row r="679" customFormat="false" ht="15.75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4104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12142</v>
      </c>
    </row>
    <row r="680" customFormat="false" ht="15.75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4104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4104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4104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91</v>
      </c>
    </row>
    <row r="683" customFormat="false" ht="15.75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4104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64</v>
      </c>
    </row>
    <row r="684" customFormat="false" ht="15.75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4104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4104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397</v>
      </c>
    </row>
    <row r="686" customFormat="false" ht="15.75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4104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52</v>
      </c>
    </row>
    <row r="687" customFormat="false" ht="15.75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4104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4104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4104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4104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4104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4104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4104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4104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4104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4104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4104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4104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4104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4104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13394</v>
      </c>
    </row>
    <row r="701" customFormat="false" ht="15.75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4104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4104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719</v>
      </c>
    </row>
    <row r="703" customFormat="false" ht="15.75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4104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843</v>
      </c>
    </row>
    <row r="704" customFormat="false" ht="15.75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4104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178</v>
      </c>
    </row>
    <row r="705" customFormat="false" ht="15.75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4104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2661</v>
      </c>
    </row>
    <row r="706" customFormat="false" ht="15.75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4104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462</v>
      </c>
    </row>
    <row r="707" customFormat="false" ht="15.75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4104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4104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612</v>
      </c>
    </row>
    <row r="709" customFormat="false" ht="15.75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4104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7475</v>
      </c>
    </row>
    <row r="710" customFormat="false" ht="15.75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4104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4104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4104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21</v>
      </c>
    </row>
    <row r="713" customFormat="false" ht="15.75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4104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30</v>
      </c>
    </row>
    <row r="714" customFormat="false" ht="15.75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4104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4104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11</v>
      </c>
    </row>
    <row r="716" customFormat="false" ht="15.75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4104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62</v>
      </c>
    </row>
    <row r="717" customFormat="false" ht="15.75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4104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4104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4104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4104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4104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4104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4104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4104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4104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4104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4104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4104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4104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4104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7537</v>
      </c>
    </row>
    <row r="731" customFormat="false" ht="15.75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4104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4104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921</v>
      </c>
    </row>
    <row r="733" customFormat="false" ht="15.75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4104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3943</v>
      </c>
    </row>
    <row r="734" customFormat="false" ht="15.75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4104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1805</v>
      </c>
    </row>
    <row r="735" customFormat="false" ht="15.75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4104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810</v>
      </c>
    </row>
    <row r="736" customFormat="false" ht="15.75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4104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123</v>
      </c>
    </row>
    <row r="737" customFormat="false" ht="15.75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4104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4104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382</v>
      </c>
    </row>
    <row r="739" customFormat="false" ht="15.75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4104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7984</v>
      </c>
    </row>
    <row r="740" customFormat="false" ht="15.75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4104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4104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4104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4104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2</v>
      </c>
    </row>
    <row r="744" customFormat="false" ht="15.75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4104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4104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19</v>
      </c>
    </row>
    <row r="746" customFormat="false" ht="15.75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4104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21</v>
      </c>
    </row>
    <row r="747" customFormat="false" ht="15.75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4104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4104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4104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4104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4104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4104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4104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4104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4104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4104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4104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4104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4104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4104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8005</v>
      </c>
    </row>
    <row r="761" customFormat="false" ht="15.75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4104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4104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6097</v>
      </c>
    </row>
    <row r="763" customFormat="false" ht="15.75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4104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5158</v>
      </c>
    </row>
    <row r="764" customFormat="false" ht="15.75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4104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793</v>
      </c>
    </row>
    <row r="765" customFormat="false" ht="15.75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4104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7152</v>
      </c>
    </row>
    <row r="766" customFormat="false" ht="15.75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4104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6976</v>
      </c>
    </row>
    <row r="767" customFormat="false" ht="15.75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4104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4104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457</v>
      </c>
    </row>
    <row r="769" customFormat="false" ht="15.75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4104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1633</v>
      </c>
    </row>
    <row r="770" customFormat="false" ht="15.75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4104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4104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4104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112</v>
      </c>
    </row>
    <row r="773" customFormat="false" ht="15.75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4104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792</v>
      </c>
    </row>
    <row r="774" customFormat="false" ht="15.75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4104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4104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89</v>
      </c>
    </row>
    <row r="776" customFormat="false" ht="15.75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4104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293</v>
      </c>
    </row>
    <row r="777" customFormat="false" ht="15.75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4104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4104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4104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4104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4104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4104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4104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4104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4104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4104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4104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4104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4104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4104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2926</v>
      </c>
    </row>
    <row r="791" customFormat="false" ht="15.75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4104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4104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4104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4104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4104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4104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4104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4104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4104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4104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4104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4104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4104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4104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4104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4104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4104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4104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4104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4104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4104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4104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4104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4104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4104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4104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4104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4104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4104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4104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4104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4104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4104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4104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4104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4104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4104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4104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4104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4104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4104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4104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4104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4104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4104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4104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4104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4104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4104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4104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4104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4104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4104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4104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4104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4104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4104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4104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4104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4104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4104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4104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6097</v>
      </c>
    </row>
    <row r="853" customFormat="false" ht="15.75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4104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5158</v>
      </c>
    </row>
    <row r="854" customFormat="false" ht="15.75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4104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793</v>
      </c>
    </row>
    <row r="855" customFormat="false" ht="15.75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4104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7152</v>
      </c>
    </row>
    <row r="856" customFormat="false" ht="15.75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4104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6976</v>
      </c>
    </row>
    <row r="857" customFormat="false" ht="15.75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4104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4104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457</v>
      </c>
    </row>
    <row r="859" customFormat="false" ht="15.75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4104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1633</v>
      </c>
    </row>
    <row r="860" customFormat="false" ht="15.75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4104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4104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4104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112</v>
      </c>
    </row>
    <row r="863" customFormat="false" ht="15.75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4104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792</v>
      </c>
    </row>
    <row r="864" customFormat="false" ht="15.75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4104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4104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89</v>
      </c>
    </row>
    <row r="866" customFormat="false" ht="15.75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4104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293</v>
      </c>
    </row>
    <row r="867" customFormat="false" ht="15.75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4104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4104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4104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4104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4104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4104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4104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4104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4104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4104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4104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4104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4104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4104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2926</v>
      </c>
    </row>
    <row r="881" customFormat="false" ht="15.75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4104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7473</v>
      </c>
    </row>
    <row r="882" customFormat="false" ht="15.75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4104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48835</v>
      </c>
    </row>
    <row r="883" customFormat="false" ht="15.75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4104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5531</v>
      </c>
    </row>
    <row r="884" customFormat="false" ht="15.75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4104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1961</v>
      </c>
    </row>
    <row r="885" customFormat="false" ht="15.75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4104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6735</v>
      </c>
    </row>
    <row r="886" customFormat="false" ht="15.75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4104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302</v>
      </c>
    </row>
    <row r="887" customFormat="false" ht="15.75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4104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4510</v>
      </c>
    </row>
    <row r="888" customFormat="false" ht="15.75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4104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657</v>
      </c>
    </row>
    <row r="889" customFormat="false" ht="15.75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4104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48004</v>
      </c>
    </row>
    <row r="890" customFormat="false" ht="15.75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4104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81491</v>
      </c>
    </row>
    <row r="891" customFormat="false" ht="15.75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4104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4104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33</v>
      </c>
    </row>
    <row r="893" customFormat="false" ht="15.75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4104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75</v>
      </c>
    </row>
    <row r="894" customFormat="false" ht="15.75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4104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4104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88</v>
      </c>
    </row>
    <row r="896" customFormat="false" ht="15.75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4104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296</v>
      </c>
    </row>
    <row r="897" customFormat="false" ht="15.75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4104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39</v>
      </c>
    </row>
    <row r="898" customFormat="false" ht="15.75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4104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4104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4104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4104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75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4104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4104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4104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4104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4104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4104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4104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39</v>
      </c>
    </row>
    <row r="909" customFormat="false" ht="15.75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4104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525</v>
      </c>
    </row>
    <row r="910" customFormat="false" ht="15.75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4104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30355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4104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4104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4104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4104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4104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4104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4104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903</v>
      </c>
    </row>
    <row r="919" customFormat="false" ht="15.75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4104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4104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903</v>
      </c>
    </row>
    <row r="921" customFormat="false" ht="15.75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4104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903</v>
      </c>
    </row>
    <row r="922" customFormat="false" ht="15.75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4104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1134</v>
      </c>
    </row>
    <row r="923" customFormat="false" ht="15.75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4104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75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4104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4104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4104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4104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30185</v>
      </c>
    </row>
    <row r="928" customFormat="false" ht="15.75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4104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1520</v>
      </c>
    </row>
    <row r="929" customFormat="false" ht="15.75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4104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4104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2246</v>
      </c>
    </row>
    <row r="931" customFormat="false" ht="15.75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4104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229</v>
      </c>
    </row>
    <row r="932" customFormat="false" ht="15.75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4104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347</v>
      </c>
    </row>
    <row r="933" customFormat="false" ht="15.75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4104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92</v>
      </c>
    </row>
    <row r="934" customFormat="false" ht="15.75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4104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236</v>
      </c>
    </row>
    <row r="935" customFormat="false" ht="15.75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4104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4104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19</v>
      </c>
    </row>
    <row r="937" customFormat="false" ht="15.75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4104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720</v>
      </c>
    </row>
    <row r="938" customFormat="false" ht="15.75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4104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4104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4104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4104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720</v>
      </c>
    </row>
    <row r="942" customFormat="false" ht="15.75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4104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36247</v>
      </c>
    </row>
    <row r="943" customFormat="false" ht="15.75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4104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38284</v>
      </c>
    </row>
    <row r="944" customFormat="false" ht="15.75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4104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4104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4104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4104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4104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4104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4104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4104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4104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4104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4104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4104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75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4104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4104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4104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4104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30185</v>
      </c>
    </row>
    <row r="960" customFormat="false" ht="15.75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4104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1520</v>
      </c>
    </row>
    <row r="961" customFormat="false" ht="15.75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4104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4104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2246</v>
      </c>
    </row>
    <row r="963" customFormat="false" ht="15.75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4104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229</v>
      </c>
    </row>
    <row r="964" customFormat="false" ht="15.75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4104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347</v>
      </c>
    </row>
    <row r="965" customFormat="false" ht="15.75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4104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92</v>
      </c>
    </row>
    <row r="966" customFormat="false" ht="15.75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4104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236</v>
      </c>
    </row>
    <row r="967" customFormat="false" ht="15.75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4104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4104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19</v>
      </c>
    </row>
    <row r="969" customFormat="false" ht="15.75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4104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720</v>
      </c>
    </row>
    <row r="970" customFormat="false" ht="15.75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4104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4104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4104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4104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720</v>
      </c>
    </row>
    <row r="974" customFormat="false" ht="15.75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4104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36247</v>
      </c>
    </row>
    <row r="975" customFormat="false" ht="15.75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4104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36247</v>
      </c>
    </row>
    <row r="976" customFormat="false" ht="15.75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4104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4104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4104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4104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4104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4104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4104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903</v>
      </c>
    </row>
    <row r="983" customFormat="false" ht="15.75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4104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4104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903</v>
      </c>
    </row>
    <row r="985" customFormat="false" ht="15.75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4104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903</v>
      </c>
    </row>
    <row r="986" customFormat="false" ht="15.75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4104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1134</v>
      </c>
    </row>
    <row r="987" customFormat="false" ht="15.75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4104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4104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4104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4104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4104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4104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4104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4104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4104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4104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4104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4104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4104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4104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4104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4104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4104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4104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4104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4104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4104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2037</v>
      </c>
    </row>
    <row r="1008" customFormat="false" ht="15.75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4104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356</v>
      </c>
    </row>
    <row r="1009" customFormat="false" ht="15.75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4104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356</v>
      </c>
    </row>
    <row r="1010" customFormat="false" ht="15.75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4104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4104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4104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6781</v>
      </c>
    </row>
    <row r="1013" customFormat="false" ht="15.75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4104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3698</v>
      </c>
    </row>
    <row r="1014" customFormat="false" ht="15.75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4104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4104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3083</v>
      </c>
    </row>
    <row r="1016" customFormat="false" ht="15.75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4104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4104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4104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4104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4104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1513</v>
      </c>
    </row>
    <row r="1021" customFormat="false" ht="15.75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4104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4104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8650</v>
      </c>
    </row>
    <row r="1023" customFormat="false" ht="15.75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4104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6007</v>
      </c>
    </row>
    <row r="1024" customFormat="false" ht="15.75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4104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0</v>
      </c>
    </row>
    <row r="1025" customFormat="false" ht="15.75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4104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4104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4104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4104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1447</v>
      </c>
    </row>
    <row r="1029" customFormat="false" ht="15.75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4104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0477</v>
      </c>
    </row>
    <row r="1030" customFormat="false" ht="15.75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4104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4104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970</v>
      </c>
    </row>
    <row r="1032" customFormat="false" ht="15.75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4104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4104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4104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4104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4104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4104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4104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7937</v>
      </c>
    </row>
    <row r="1039" customFormat="false" ht="15.75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4104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4104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18273</v>
      </c>
    </row>
    <row r="1041" customFormat="false" ht="15.75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4104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1012</v>
      </c>
    </row>
    <row r="1042" customFormat="false" ht="15.75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4104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693</v>
      </c>
    </row>
    <row r="1043" customFormat="false" ht="15.75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4104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6324</v>
      </c>
    </row>
    <row r="1044" customFormat="false" ht="15.75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4104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4104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1523</v>
      </c>
    </row>
    <row r="1046" customFormat="false" ht="15.75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4104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4801</v>
      </c>
    </row>
    <row r="1047" customFormat="false" ht="15.75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4104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635</v>
      </c>
    </row>
    <row r="1048" customFormat="false" ht="15.75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4104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3275</v>
      </c>
    </row>
    <row r="1049" customFormat="false" ht="15.75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4104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62659</v>
      </c>
    </row>
    <row r="1050" customFormat="false" ht="15.75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4104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7316</v>
      </c>
    </row>
    <row r="1051" customFormat="false" ht="15.75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4104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4104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4104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4104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4104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4104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4104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4104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4104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4104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4104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4104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4104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4104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4104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4104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4104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0</v>
      </c>
    </row>
    <row r="1068" customFormat="false" ht="15.75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4104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4104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4104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4104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1447</v>
      </c>
    </row>
    <row r="1072" customFormat="false" ht="15.75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4104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0477</v>
      </c>
    </row>
    <row r="1073" customFormat="false" ht="15.75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4104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4104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970</v>
      </c>
    </row>
    <row r="1075" customFormat="false" ht="15.75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4104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4104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4104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4104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4104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4104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4104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7937</v>
      </c>
    </row>
    <row r="1082" customFormat="false" ht="15.75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4104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4104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18273</v>
      </c>
    </row>
    <row r="1084" customFormat="false" ht="15.75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4104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1012</v>
      </c>
    </row>
    <row r="1085" customFormat="false" ht="15.75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4104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693</v>
      </c>
    </row>
    <row r="1086" customFormat="false" ht="15.75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4104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6324</v>
      </c>
    </row>
    <row r="1087" customFormat="false" ht="15.75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4104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4104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1523</v>
      </c>
    </row>
    <row r="1089" customFormat="false" ht="15.75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4104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4801</v>
      </c>
    </row>
    <row r="1090" customFormat="false" ht="15.75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4104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635</v>
      </c>
    </row>
    <row r="1091" customFormat="false" ht="15.75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4104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3275</v>
      </c>
    </row>
    <row r="1092" customFormat="false" ht="15.75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4104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62659</v>
      </c>
    </row>
    <row r="1093" customFormat="false" ht="15.75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4104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62659</v>
      </c>
    </row>
    <row r="1094" customFormat="false" ht="15.75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4104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356</v>
      </c>
    </row>
    <row r="1095" customFormat="false" ht="15.75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4104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356</v>
      </c>
    </row>
    <row r="1096" customFormat="false" ht="15.75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4104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4104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4104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6781</v>
      </c>
    </row>
    <row r="1099" customFormat="false" ht="15.75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4104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3698</v>
      </c>
    </row>
    <row r="1100" customFormat="false" ht="15.75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4104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4104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3083</v>
      </c>
    </row>
    <row r="1102" customFormat="false" ht="15.75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4104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4104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4104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4104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4104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1513</v>
      </c>
    </row>
    <row r="1107" customFormat="false" ht="15.75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4104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4104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8650</v>
      </c>
    </row>
    <row r="1109" customFormat="false" ht="15.75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4104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6007</v>
      </c>
    </row>
    <row r="1110" customFormat="false" ht="15.75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4104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4104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4104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4104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4104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4104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4104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4104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4104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4104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4104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4104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4104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4104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4104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4104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4104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4104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4104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4104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4104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4104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4104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4104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4104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4104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4104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4657</v>
      </c>
    </row>
    <row r="1137" customFormat="false" ht="15.75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4104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4104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4104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4104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4104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4104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4104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4104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4104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4104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4104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4104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4104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4104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4104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4104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4104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4104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4104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4104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4104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4104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4104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4104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4104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4104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4104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4104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4104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4104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4104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4104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4104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4104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4104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4104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4104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4104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4104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4104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4104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4104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4104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4104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1363</v>
      </c>
    </row>
    <row r="1181" customFormat="false" ht="15.75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4104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4104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4104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1363</v>
      </c>
    </row>
    <row r="1184" customFormat="false" ht="15.75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4104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4104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4104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4104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4104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4104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4104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4104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4104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363</v>
      </c>
    </row>
    <row r="1193" customFormat="false" ht="15.75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4104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4104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4104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363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4104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75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4104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4104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4104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4104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4104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75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4104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4104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4104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4104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4104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4104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4104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4104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4104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4104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4104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4104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4104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4104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4104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4104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4104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4104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4104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4104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4104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4104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4104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4104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4104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4104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4104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4104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4104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4104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4104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4104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4104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4104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4104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4104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4104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75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4104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4104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4104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4104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4104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75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4104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4104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4104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4104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4104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4104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4104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4104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4104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4104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4104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4104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4104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4104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4104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4104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4104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4104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4104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4104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4104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4104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4104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4104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4104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4104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4104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4104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4104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4104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4104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4104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4104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4104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4104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4104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4104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75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4104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4104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4104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4104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4104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75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4104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4104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4104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4104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4104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4104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4104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4104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2" activeCellId="0" sqref="G62: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7473</v>
      </c>
      <c r="D12" s="71" t="n">
        <v>58669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8835</v>
      </c>
      <c r="D13" s="71" t="n">
        <v>51070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531</v>
      </c>
      <c r="D14" s="71" t="n">
        <v>4858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1961</v>
      </c>
      <c r="D15" s="71" t="n">
        <v>24350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735</v>
      </c>
      <c r="D16" s="71" t="n">
        <v>9323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02</v>
      </c>
      <c r="D17" s="71" t="n">
        <v>33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4510</v>
      </c>
      <c r="D18" s="71" t="n">
        <v>3052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657</v>
      </c>
      <c r="D19" s="71" t="n">
        <v>312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48004</v>
      </c>
      <c r="D20" s="86" t="n">
        <f aca="false">SUM(D12:D19)</f>
        <v>154789</v>
      </c>
      <c r="E20" s="69" t="s">
        <v>86</v>
      </c>
      <c r="F20" s="72" t="s">
        <v>87</v>
      </c>
      <c r="G20" s="71" t="n">
        <v>14491</v>
      </c>
      <c r="H20" s="73" t="n">
        <v>242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1491</v>
      </c>
      <c r="D21" s="87" t="n">
        <v>81476</v>
      </c>
      <c r="E21" s="69" t="s">
        <v>90</v>
      </c>
      <c r="F21" s="72" t="s">
        <v>91</v>
      </c>
      <c r="G21" s="71" t="n">
        <v>22814</v>
      </c>
      <c r="H21" s="73" t="n">
        <v>23033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21</v>
      </c>
      <c r="H22" s="92" t="n">
        <f aca="false">SUM(H23:H25)</f>
        <v>522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21</v>
      </c>
      <c r="H23" s="73" t="n">
        <v>522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33</v>
      </c>
      <c r="D24" s="71" t="n">
        <v>154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5</v>
      </c>
      <c r="D25" s="71" t="n">
        <v>104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3226</v>
      </c>
      <c r="H26" s="86" t="n">
        <f aca="false">H20+H21+H22</f>
        <v>5254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8</v>
      </c>
      <c r="D27" s="71" t="n">
        <v>8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296</v>
      </c>
      <c r="D28" s="86" t="n">
        <f aca="false">SUM(D24:D27)</f>
        <v>347</v>
      </c>
      <c r="E28" s="94" t="s">
        <v>116</v>
      </c>
      <c r="F28" s="72" t="s">
        <v>117</v>
      </c>
      <c r="G28" s="64" t="n">
        <f aca="false">SUM(G29:G31)</f>
        <v>171107</v>
      </c>
      <c r="H28" s="65" t="n">
        <f aca="false">SUM(H29:H31)</f>
        <v>1508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71107</v>
      </c>
      <c r="H29" s="73" t="n">
        <v>15081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525</v>
      </c>
      <c r="D31" s="73" t="n">
        <v>525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1064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525</v>
      </c>
      <c r="D33" s="86" t="n">
        <f aca="false">D31+D32</f>
        <v>525</v>
      </c>
      <c r="E33" s="74" t="s">
        <v>133</v>
      </c>
      <c r="F33" s="72" t="s">
        <v>134</v>
      </c>
      <c r="G33" s="71" t="n">
        <v>-2551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8556</v>
      </c>
      <c r="H34" s="86" t="n">
        <f aca="false">H28+H32+H33</f>
        <v>15187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30141</v>
      </c>
      <c r="H37" s="103" t="n">
        <f aca="false">H26+H18+H34</f>
        <v>22278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5935</v>
      </c>
      <c r="H40" s="111" t="n">
        <v>2815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356</v>
      </c>
      <c r="H44" s="71" t="n">
        <v>57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6781</v>
      </c>
      <c r="H45" s="71" t="n">
        <v>734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513</v>
      </c>
      <c r="H49" s="71" t="n">
        <v>290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8650</v>
      </c>
      <c r="H50" s="65" t="n">
        <f aca="false">SUM(H44:H49)</f>
        <v>108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903</v>
      </c>
      <c r="D51" s="73" t="n">
        <v>98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903</v>
      </c>
      <c r="D52" s="86" t="n">
        <f aca="false">SUM(D48:D51)</f>
        <v>984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007</v>
      </c>
      <c r="H54" s="71" t="n">
        <v>576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134</v>
      </c>
      <c r="D55" s="121" t="n">
        <v>891</v>
      </c>
      <c r="E55" s="69" t="s">
        <v>202</v>
      </c>
      <c r="F55" s="80" t="s">
        <v>203</v>
      </c>
      <c r="G55" s="71" t="n">
        <v>51</v>
      </c>
      <c r="H55" s="71" t="n">
        <v>55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32392</v>
      </c>
      <c r="D56" s="125" t="n">
        <f aca="false">D20+D21+D22+D28+D33+D46+D52+D54+D55</f>
        <v>239051</v>
      </c>
      <c r="E56" s="62" t="s">
        <v>206</v>
      </c>
      <c r="F56" s="96" t="s">
        <v>207</v>
      </c>
      <c r="G56" s="102" t="n">
        <f aca="false">G50+G52+G53+G54+G55</f>
        <v>14708</v>
      </c>
      <c r="H56" s="103" t="n">
        <f aca="false">H50+H52+H53+H54+H55</f>
        <v>1664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968</v>
      </c>
      <c r="D59" s="71" t="n">
        <v>5616</v>
      </c>
      <c r="E59" s="90" t="s">
        <v>213</v>
      </c>
      <c r="F59" s="128" t="s">
        <v>214</v>
      </c>
      <c r="G59" s="71" t="n">
        <v>21447</v>
      </c>
      <c r="H59" s="73" t="n">
        <v>2054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415</v>
      </c>
      <c r="D60" s="71" t="n">
        <v>136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3847</v>
      </c>
      <c r="D61" s="71" t="n">
        <v>45342</v>
      </c>
      <c r="E61" s="74" t="s">
        <v>221</v>
      </c>
      <c r="F61" s="72" t="s">
        <v>222</v>
      </c>
      <c r="G61" s="64" t="n">
        <f aca="false">SUM(G62:G68)</f>
        <v>27937</v>
      </c>
      <c r="H61" s="65" t="n">
        <f aca="false">SUM(H62:H68)</f>
        <v>3285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3</v>
      </c>
      <c r="D62" s="71" t="n">
        <v>189</v>
      </c>
      <c r="E62" s="74" t="s">
        <v>225</v>
      </c>
      <c r="F62" s="72" t="s">
        <v>226</v>
      </c>
      <c r="G62" s="71"/>
      <c r="H62" s="71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8273</v>
      </c>
      <c r="H64" s="71" t="n">
        <v>2116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373</v>
      </c>
      <c r="D65" s="86" t="n">
        <f aca="false">SUM(D59:D64)</f>
        <v>52513</v>
      </c>
      <c r="E65" s="69" t="s">
        <v>236</v>
      </c>
      <c r="F65" s="72" t="s">
        <v>237</v>
      </c>
      <c r="G65" s="71" t="n">
        <v>1012</v>
      </c>
      <c r="H65" s="71" t="n">
        <v>252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93</v>
      </c>
      <c r="H66" s="71" t="n">
        <v>149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35</v>
      </c>
      <c r="H67" s="71" t="n">
        <v>62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6324</v>
      </c>
      <c r="H68" s="71" t="n">
        <v>704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0185</v>
      </c>
      <c r="D69" s="71" t="n">
        <v>28967</v>
      </c>
      <c r="E69" s="90" t="s">
        <v>111</v>
      </c>
      <c r="F69" s="72" t="s">
        <v>249</v>
      </c>
      <c r="G69" s="71" t="n">
        <v>13275</v>
      </c>
      <c r="H69" s="71" t="n">
        <v>131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20</v>
      </c>
      <c r="D70" s="71" t="n">
        <v>4585</v>
      </c>
      <c r="E70" s="69" t="s">
        <v>252</v>
      </c>
      <c r="F70" s="72" t="s">
        <v>253</v>
      </c>
      <c r="G70" s="71" t="n">
        <v>1363</v>
      </c>
      <c r="H70" s="71" t="n">
        <v>136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4022</v>
      </c>
      <c r="H71" s="86" t="n">
        <f aca="false">H59+H60+H61+H69+H70</f>
        <v>6787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475</v>
      </c>
      <c r="D72" s="71" t="n">
        <v>240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47</v>
      </c>
      <c r="D73" s="71" t="n">
        <v>33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720</v>
      </c>
      <c r="D75" s="71" t="n">
        <v>1259</v>
      </c>
      <c r="E75" s="133" t="s">
        <v>194</v>
      </c>
      <c r="F75" s="80" t="s">
        <v>267</v>
      </c>
      <c r="G75" s="120" t="n">
        <v>79</v>
      </c>
      <c r="H75" s="121" t="n">
        <v>7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247</v>
      </c>
      <c r="D76" s="86" t="n">
        <f aca="false">SUM(D68:D75)</f>
        <v>3754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4101</v>
      </c>
      <c r="H79" s="103" t="n">
        <f aca="false">H71+H73+H75+H77</f>
        <v>6795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600</v>
      </c>
      <c r="D88" s="71" t="n">
        <v>57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745</v>
      </c>
      <c r="D89" s="71" t="n">
        <v>528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45</v>
      </c>
      <c r="D92" s="86" t="n">
        <f aca="false">SUM(D88:D91)</f>
        <v>58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28</v>
      </c>
      <c r="D93" s="121" t="n">
        <v>56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2493</v>
      </c>
      <c r="D94" s="125" t="n">
        <f aca="false">D65+D76+D85+D92+D93</f>
        <v>964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24885</v>
      </c>
      <c r="D95" s="150" t="n">
        <f aca="false">D94+D56</f>
        <v>335533</v>
      </c>
      <c r="E95" s="151" t="s">
        <v>304</v>
      </c>
      <c r="F95" s="152" t="s">
        <v>305</v>
      </c>
      <c r="G95" s="149" t="n">
        <f aca="false">G37+G40+G56+G79</f>
        <v>324885</v>
      </c>
      <c r="H95" s="150" t="n">
        <f aca="false">H37+H40+H56+H79</f>
        <v>3355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6615</v>
      </c>
      <c r="D12" s="202" t="n">
        <v>9067</v>
      </c>
      <c r="E12" s="200" t="s">
        <v>316</v>
      </c>
      <c r="F12" s="203" t="s">
        <v>317</v>
      </c>
      <c r="G12" s="202" t="n">
        <v>5275</v>
      </c>
      <c r="H12" s="202" t="n">
        <v>6800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0405</v>
      </c>
      <c r="D13" s="202" t="n">
        <v>8083</v>
      </c>
      <c r="E13" s="200" t="s">
        <v>320</v>
      </c>
      <c r="F13" s="203" t="s">
        <v>321</v>
      </c>
      <c r="G13" s="202" t="n">
        <v>227693</v>
      </c>
      <c r="H13" s="202" t="n">
        <v>232512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7537</v>
      </c>
      <c r="D14" s="202" t="n">
        <v>6990</v>
      </c>
      <c r="E14" s="204" t="s">
        <v>324</v>
      </c>
      <c r="F14" s="203" t="s">
        <v>325</v>
      </c>
      <c r="G14" s="202" t="n">
        <v>3773</v>
      </c>
      <c r="H14" s="202" t="n">
        <v>6907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7407</v>
      </c>
      <c r="D15" s="202" t="n">
        <v>18035</v>
      </c>
      <c r="E15" s="204" t="s">
        <v>111</v>
      </c>
      <c r="F15" s="203" t="s">
        <v>328</v>
      </c>
      <c r="G15" s="202" t="n">
        <v>6885</v>
      </c>
      <c r="H15" s="202" t="n">
        <v>17125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177</v>
      </c>
      <c r="D16" s="202" t="n">
        <v>3272</v>
      </c>
      <c r="E16" s="205" t="s">
        <v>84</v>
      </c>
      <c r="F16" s="206" t="s">
        <v>331</v>
      </c>
      <c r="G16" s="207" t="n">
        <f aca="false">SUM(G12:G15)</f>
        <v>243626</v>
      </c>
      <c r="H16" s="208" t="n">
        <f aca="false">SUM(H12:H15)</f>
        <v>26334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199352</v>
      </c>
      <c r="D17" s="202" t="n">
        <v>206946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2</v>
      </c>
      <c r="D18" s="202" t="n">
        <v>184</v>
      </c>
      <c r="E18" s="193" t="s">
        <v>336</v>
      </c>
      <c r="F18" s="210" t="s">
        <v>337</v>
      </c>
      <c r="G18" s="211" t="n">
        <v>934</v>
      </c>
      <c r="H18" s="212" t="n">
        <v>4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2249</v>
      </c>
      <c r="D19" s="202" t="n">
        <v>2871</v>
      </c>
      <c r="E19" s="200" t="s">
        <v>340</v>
      </c>
      <c r="F19" s="209" t="s">
        <v>341</v>
      </c>
      <c r="G19" s="202"/>
      <c r="H19" s="21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6</v>
      </c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246740</v>
      </c>
      <c r="D22" s="208" t="n">
        <f aca="false">SUM(D12:D18)+D19</f>
        <v>255448</v>
      </c>
      <c r="E22" s="200" t="s">
        <v>348</v>
      </c>
      <c r="F22" s="209" t="s">
        <v>349</v>
      </c>
      <c r="G22" s="202" t="n">
        <v>3</v>
      </c>
      <c r="H22" s="202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.5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31</v>
      </c>
      <c r="H24" s="202"/>
    </row>
    <row r="25" customFormat="false" ht="31.5" hidden="false" customHeight="false" outlineLevel="0" collapsed="false">
      <c r="A25" s="200" t="s">
        <v>355</v>
      </c>
      <c r="B25" s="209" t="s">
        <v>356</v>
      </c>
      <c r="C25" s="202" t="n">
        <v>569</v>
      </c>
      <c r="D25" s="202" t="n">
        <v>768</v>
      </c>
      <c r="E25" s="200" t="s">
        <v>357</v>
      </c>
      <c r="F25" s="209" t="s">
        <v>358</v>
      </c>
      <c r="G25" s="202" t="n">
        <v>186</v>
      </c>
      <c r="H25" s="202" t="n">
        <v>46</v>
      </c>
    </row>
    <row r="26" customFormat="false" ht="31.5" hidden="false" customHeight="false" outlineLevel="0" collapsed="false">
      <c r="A26" s="200" t="s">
        <v>359</v>
      </c>
      <c r="B26" s="209" t="s">
        <v>360</v>
      </c>
      <c r="C26" s="202"/>
      <c r="D26" s="202" t="n">
        <v>1290</v>
      </c>
      <c r="E26" s="200" t="s">
        <v>361</v>
      </c>
      <c r="F26" s="209" t="s">
        <v>362</v>
      </c>
      <c r="G26" s="202" t="n">
        <v>76</v>
      </c>
      <c r="H26" s="202" t="n">
        <v>1</v>
      </c>
    </row>
    <row r="27" customFormat="false" ht="31.5" hidden="false" customHeight="false" outlineLevel="0" collapsed="false">
      <c r="A27" s="200" t="s">
        <v>363</v>
      </c>
      <c r="B27" s="209" t="s">
        <v>364</v>
      </c>
      <c r="C27" s="202" t="n">
        <v>155</v>
      </c>
      <c r="D27" s="202" t="n">
        <v>80</v>
      </c>
      <c r="E27" s="205" t="s">
        <v>136</v>
      </c>
      <c r="F27" s="210" t="s">
        <v>365</v>
      </c>
      <c r="G27" s="207" t="n">
        <f aca="false">SUM(G22:G26)</f>
        <v>296</v>
      </c>
      <c r="H27" s="208" t="n">
        <f aca="false">SUM(H22:H26)</f>
        <v>47</v>
      </c>
    </row>
    <row r="28" customFormat="false" ht="15.75" hidden="false" customHeight="false" outlineLevel="0" collapsed="false">
      <c r="A28" s="200" t="s">
        <v>111</v>
      </c>
      <c r="B28" s="209" t="s">
        <v>366</v>
      </c>
      <c r="C28" s="202" t="n">
        <v>582</v>
      </c>
      <c r="D28" s="202" t="n">
        <v>454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306</v>
      </c>
      <c r="D29" s="208" t="n">
        <f aca="false">SUM(D25:D28)</f>
        <v>259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48046</v>
      </c>
      <c r="D31" s="225" t="n">
        <f aca="false">D29+D22</f>
        <v>258040</v>
      </c>
      <c r="E31" s="186" t="s">
        <v>370</v>
      </c>
      <c r="F31" s="226" t="s">
        <v>371</v>
      </c>
      <c r="G31" s="188" t="n">
        <f aca="false">G16+G18+G27</f>
        <v>244856</v>
      </c>
      <c r="H31" s="189" t="n">
        <f aca="false">H16+H18+H27</f>
        <v>26339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5355</v>
      </c>
      <c r="E33" s="227" t="s">
        <v>374</v>
      </c>
      <c r="F33" s="210" t="s">
        <v>375</v>
      </c>
      <c r="G33" s="207" t="n">
        <f aca="false">IF((C31-G31)&gt;0,C31-G31,0)</f>
        <v>319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7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48046</v>
      </c>
      <c r="D36" s="236" t="n">
        <f aca="false">D31-D34+D35</f>
        <v>258040</v>
      </c>
      <c r="E36" s="237" t="s">
        <v>386</v>
      </c>
      <c r="F36" s="217" t="s">
        <v>387</v>
      </c>
      <c r="G36" s="218" t="n">
        <f aca="false">G35-G34+G31</f>
        <v>244856</v>
      </c>
      <c r="H36" s="219" t="n">
        <f aca="false">H35-H34+H31</f>
        <v>263395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5355</v>
      </c>
      <c r="E37" s="238" t="s">
        <v>390</v>
      </c>
      <c r="F37" s="226" t="s">
        <v>391</v>
      </c>
      <c r="G37" s="188" t="n">
        <f aca="false">IF((C36-G36)&gt;0,C36-G36,0)</f>
        <v>319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-8</v>
      </c>
      <c r="D38" s="208" t="n">
        <f aca="false">D39+D40+D41</f>
        <v>-4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09" t="s">
        <v>395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 t="n">
        <v>-8</v>
      </c>
      <c r="D40" s="213" t="n">
        <v>-49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5404</v>
      </c>
      <c r="E42" s="241" t="s">
        <v>402</v>
      </c>
      <c r="F42" s="240" t="s">
        <v>403</v>
      </c>
      <c r="G42" s="231" t="n">
        <f aca="false">IF(G37&gt;0,IF(C38+G37&lt;0,0,C38+G37),IF(C37-C38&lt;0,C38-C37,0))</f>
        <v>3182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 t="n">
        <v>631</v>
      </c>
      <c r="H43" s="243" t="n">
        <v>966</v>
      </c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637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551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48038</v>
      </c>
      <c r="D45" s="248" t="n">
        <f aca="false">D36+D38+D42</f>
        <v>263395</v>
      </c>
      <c r="E45" s="245" t="s">
        <v>413</v>
      </c>
      <c r="F45" s="249" t="s">
        <v>414</v>
      </c>
      <c r="G45" s="247" t="n">
        <f aca="false">G42+G36</f>
        <v>248038</v>
      </c>
      <c r="H45" s="248" t="n">
        <f aca="false">H42+H36</f>
        <v>26339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275620</v>
      </c>
      <c r="D11" s="71" t="n">
        <v>33060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14420</v>
      </c>
      <c r="D12" s="71" t="n">
        <v>-27441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0433</v>
      </c>
      <c r="D14" s="71" t="n">
        <v>-2187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33432</v>
      </c>
      <c r="D15" s="71" t="n">
        <v>-3527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578</v>
      </c>
      <c r="D16" s="71" t="n">
        <v>-14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 t="n">
        <v>102</v>
      </c>
      <c r="D17" s="71" t="n">
        <v>2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899</v>
      </c>
      <c r="D18" s="71" t="n">
        <v>-104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 t="n">
        <v>-16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211</v>
      </c>
      <c r="D20" s="71" t="n">
        <v>-21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5749</v>
      </c>
      <c r="D21" s="288" t="n">
        <f aca="false">SUM(D11:D20)</f>
        <v>-236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4416</v>
      </c>
      <c r="D23" s="71" t="n">
        <v>-423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3024</v>
      </c>
      <c r="D24" s="71" t="n">
        <v>186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3948</v>
      </c>
      <c r="D28" s="71" t="n">
        <v>-204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5</v>
      </c>
      <c r="D29" s="71" t="n">
        <v>4089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5335</v>
      </c>
      <c r="D33" s="288" t="n">
        <f aca="false">SUM(D23:D32)</f>
        <v>3647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41445</v>
      </c>
      <c r="D37" s="71" t="n">
        <v>177525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40146</v>
      </c>
      <c r="D38" s="71" t="n">
        <v>-205296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1289</v>
      </c>
      <c r="D39" s="71" t="n">
        <v>-1100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-150</v>
      </c>
      <c r="D41" s="71" t="n">
        <v>-3</v>
      </c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216</v>
      </c>
      <c r="D42" s="71" t="n">
        <v>-2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76</v>
      </c>
      <c r="D43" s="297" t="n">
        <f aca="false">SUM(D35:D42)</f>
        <v>-2889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490</v>
      </c>
      <c r="D44" s="301" t="n">
        <f aca="false">D43+D33+D21</f>
        <v>521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5855</v>
      </c>
      <c r="D45" s="305" t="n">
        <v>492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6345</v>
      </c>
      <c r="D46" s="309" t="n">
        <f aca="false">D45+D44</f>
        <v>1014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6345</v>
      </c>
      <c r="D47" s="313" t="n">
        <v>1014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6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9 D38:D39 C40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24287</v>
      </c>
      <c r="E13" s="355" t="n">
        <f aca="false">'1-Баланс'!H21</f>
        <v>23033</v>
      </c>
      <c r="F13" s="355" t="n">
        <f aca="false">'1-Баланс'!H23</f>
        <v>5225</v>
      </c>
      <c r="G13" s="355" t="n">
        <f aca="false">'1-Баланс'!H24</f>
        <v>0</v>
      </c>
      <c r="H13" s="242"/>
      <c r="I13" s="355" t="n">
        <f aca="false">'1-Баланс'!H29+'1-Баланс'!H32</f>
        <v>151876</v>
      </c>
      <c r="J13" s="355" t="n">
        <f aca="false">'1-Баланс'!H30+'1-Баланс'!H33</f>
        <v>0</v>
      </c>
      <c r="K13" s="242"/>
      <c r="L13" s="355" t="n">
        <f aca="false">SUM(C13:K13)</f>
        <v>222780</v>
      </c>
      <c r="M13" s="356" t="n">
        <f aca="false">'1-Баланс'!H40</f>
        <v>28159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24287</v>
      </c>
      <c r="E17" s="364" t="n">
        <f aca="false">E13+E14</f>
        <v>23033</v>
      </c>
      <c r="F17" s="364" t="n">
        <f aca="false">F13+F14</f>
        <v>5225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5187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22780</v>
      </c>
      <c r="M17" s="365" t="n">
        <f aca="false">M13+M14</f>
        <v>28159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551</v>
      </c>
      <c r="K18" s="242"/>
      <c r="L18" s="355" t="n">
        <f aca="false">SUM(C18:K18)</f>
        <v>-2551</v>
      </c>
      <c r="M18" s="243" t="n">
        <v>-631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696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96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696</v>
      </c>
      <c r="G21" s="202"/>
      <c r="H21" s="202"/>
      <c r="I21" s="202" t="n">
        <v>-696</v>
      </c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 t="n">
        <v>-9796</v>
      </c>
      <c r="E22" s="202"/>
      <c r="F22" s="202"/>
      <c r="G22" s="202"/>
      <c r="H22" s="202"/>
      <c r="I22" s="202"/>
      <c r="J22" s="202" t="n">
        <v>9796</v>
      </c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219</v>
      </c>
      <c r="F30" s="202"/>
      <c r="G30" s="202"/>
      <c r="H30" s="202"/>
      <c r="I30" s="202" t="n">
        <v>10131</v>
      </c>
      <c r="J30" s="202"/>
      <c r="K30" s="202"/>
      <c r="L30" s="355" t="n">
        <f aca="false">SUM(C30:K30)</f>
        <v>9912</v>
      </c>
      <c r="M30" s="213" t="n">
        <v>-11593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2814</v>
      </c>
      <c r="F31" s="364" t="n">
        <f aca="false">F19+F22+F23+F26+F30+F29+F17+F18</f>
        <v>592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61311</v>
      </c>
      <c r="J31" s="364" t="n">
        <f aca="false">J19+J22+J23+J26+J30+J29+J17+J18</f>
        <v>7245</v>
      </c>
      <c r="K31" s="364" t="n">
        <f aca="false">K19+K22+K23+K26+K30+K29+K17+K18</f>
        <v>0</v>
      </c>
      <c r="L31" s="355" t="n">
        <f aca="false">SUM(C31:K31)</f>
        <v>230141</v>
      </c>
      <c r="M31" s="365" t="n">
        <f aca="false">M19+M22+M23+M26+M30+M29+M17+M18</f>
        <v>15935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2814</v>
      </c>
      <c r="F34" s="376" t="n">
        <f aca="false">F31+F32+F33</f>
        <v>592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61311</v>
      </c>
      <c r="J34" s="376" t="n">
        <f aca="false">J31+J32+J33</f>
        <v>7245</v>
      </c>
      <c r="K34" s="376" t="n">
        <f aca="false">K31+K32+K33</f>
        <v>0</v>
      </c>
      <c r="L34" s="377" t="n">
        <f aca="false">SUM(C34:K34)</f>
        <v>230141</v>
      </c>
      <c r="M34" s="378" t="n">
        <f aca="false">M31+M32+M33</f>
        <v>15935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6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B15" activeCellId="0" sqref="B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8669</v>
      </c>
      <c r="E11" s="411" t="n">
        <v>99</v>
      </c>
      <c r="F11" s="411" t="n">
        <v>1295</v>
      </c>
      <c r="G11" s="412" t="n">
        <f aca="false">D11+E11-F11</f>
        <v>57473</v>
      </c>
      <c r="H11" s="411"/>
      <c r="I11" s="411"/>
      <c r="J11" s="412" t="n">
        <f aca="false">G11+H11-I11</f>
        <v>57473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7473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6369</v>
      </c>
      <c r="E12" s="411" t="n">
        <v>666</v>
      </c>
      <c r="F12" s="411" t="n">
        <v>2103</v>
      </c>
      <c r="G12" s="412" t="n">
        <f aca="false">D12+E12-F12</f>
        <v>74932</v>
      </c>
      <c r="H12" s="411"/>
      <c r="I12" s="411"/>
      <c r="J12" s="412" t="n">
        <f aca="false">G12+H12-I12</f>
        <v>74932</v>
      </c>
      <c r="K12" s="411" t="n">
        <v>25299</v>
      </c>
      <c r="L12" s="411" t="n">
        <v>1719</v>
      </c>
      <c r="M12" s="411" t="n">
        <v>921</v>
      </c>
      <c r="N12" s="412" t="n">
        <f aca="false">K12+L12-M12</f>
        <v>26097</v>
      </c>
      <c r="O12" s="411"/>
      <c r="P12" s="411"/>
      <c r="Q12" s="412" t="n">
        <f aca="false">N12+O12-P12</f>
        <v>26097</v>
      </c>
      <c r="R12" s="413" t="n">
        <f aca="false">J12-Q12</f>
        <v>48835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3116</v>
      </c>
      <c r="E13" s="411" t="n">
        <v>1544</v>
      </c>
      <c r="F13" s="411" t="n">
        <v>3971</v>
      </c>
      <c r="G13" s="412" t="n">
        <f aca="false">D13+E13-F13</f>
        <v>30689</v>
      </c>
      <c r="H13" s="411"/>
      <c r="I13" s="411"/>
      <c r="J13" s="412" t="n">
        <f aca="false">G13+H13-I13</f>
        <v>30689</v>
      </c>
      <c r="K13" s="411" t="n">
        <v>28258</v>
      </c>
      <c r="L13" s="411" t="n">
        <v>843</v>
      </c>
      <c r="M13" s="411" t="n">
        <v>3943</v>
      </c>
      <c r="N13" s="412" t="n">
        <f aca="false">K13+L13-M13</f>
        <v>25158</v>
      </c>
      <c r="O13" s="411"/>
      <c r="P13" s="411"/>
      <c r="Q13" s="412" t="n">
        <f aca="false">N13+O13-P13</f>
        <v>25158</v>
      </c>
      <c r="R13" s="413" t="n">
        <f aca="false">J13-Q13</f>
        <v>5531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6770</v>
      </c>
      <c r="E14" s="411" t="n">
        <v>324</v>
      </c>
      <c r="F14" s="411" t="n">
        <v>3340</v>
      </c>
      <c r="G14" s="412" t="n">
        <f aca="false">D14+E14-F14</f>
        <v>43754</v>
      </c>
      <c r="H14" s="411"/>
      <c r="I14" s="411"/>
      <c r="J14" s="412" t="n">
        <f aca="false">G14+H14-I14</f>
        <v>43754</v>
      </c>
      <c r="K14" s="411" t="n">
        <v>22420</v>
      </c>
      <c r="L14" s="411" t="n">
        <v>1178</v>
      </c>
      <c r="M14" s="411" t="n">
        <v>1805</v>
      </c>
      <c r="N14" s="412" t="n">
        <f aca="false">K14+L14-M14</f>
        <v>21793</v>
      </c>
      <c r="O14" s="411"/>
      <c r="P14" s="411"/>
      <c r="Q14" s="412" t="n">
        <f aca="false">N14+O14-P14</f>
        <v>21793</v>
      </c>
      <c r="R14" s="413" t="n">
        <f aca="false">J14-Q14</f>
        <v>21961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624</v>
      </c>
      <c r="E15" s="411" t="n">
        <v>108</v>
      </c>
      <c r="F15" s="411" t="n">
        <v>845</v>
      </c>
      <c r="G15" s="412" t="n">
        <f aca="false">D15+E15-F15</f>
        <v>33887</v>
      </c>
      <c r="H15" s="411"/>
      <c r="I15" s="411"/>
      <c r="J15" s="412" t="n">
        <f aca="false">G15+H15-I15</f>
        <v>33887</v>
      </c>
      <c r="K15" s="411" t="n">
        <v>25301</v>
      </c>
      <c r="L15" s="411" t="n">
        <v>2661</v>
      </c>
      <c r="M15" s="411" t="n">
        <v>810</v>
      </c>
      <c r="N15" s="412" t="n">
        <f aca="false">K15+L15-M15</f>
        <v>27152</v>
      </c>
      <c r="O15" s="411"/>
      <c r="P15" s="411"/>
      <c r="Q15" s="412" t="n">
        <f aca="false">N15+O15-P15</f>
        <v>27152</v>
      </c>
      <c r="R15" s="413" t="n">
        <f aca="false">J15-Q15</f>
        <v>6735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6975</v>
      </c>
      <c r="E16" s="411" t="n">
        <v>426</v>
      </c>
      <c r="F16" s="411" t="n">
        <v>123</v>
      </c>
      <c r="G16" s="412" t="n">
        <f aca="false">D16+E16-F16</f>
        <v>7278</v>
      </c>
      <c r="H16" s="411"/>
      <c r="I16" s="411"/>
      <c r="J16" s="412" t="n">
        <f aca="false">G16+H16-I16</f>
        <v>7278</v>
      </c>
      <c r="K16" s="411" t="n">
        <v>6637</v>
      </c>
      <c r="L16" s="411" t="n">
        <v>462</v>
      </c>
      <c r="M16" s="411" t="n">
        <v>123</v>
      </c>
      <c r="N16" s="412" t="n">
        <f aca="false">K16+L16-M16</f>
        <v>6976</v>
      </c>
      <c r="O16" s="411"/>
      <c r="P16" s="411"/>
      <c r="Q16" s="412" t="n">
        <f aca="false">N16+O16-P16</f>
        <v>6976</v>
      </c>
      <c r="R16" s="413" t="n">
        <f aca="false">J16-Q16</f>
        <v>302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052</v>
      </c>
      <c r="E17" s="411" t="n">
        <v>2308</v>
      </c>
      <c r="F17" s="411" t="n">
        <v>850</v>
      </c>
      <c r="G17" s="412" t="n">
        <f aca="false">D17+E17-F17</f>
        <v>4510</v>
      </c>
      <c r="H17" s="411"/>
      <c r="I17" s="411"/>
      <c r="J17" s="412" t="n">
        <f aca="false">G17+H17-I17</f>
        <v>451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4510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356</v>
      </c>
      <c r="E18" s="411" t="n">
        <v>153</v>
      </c>
      <c r="F18" s="411" t="n">
        <v>395</v>
      </c>
      <c r="G18" s="412" t="n">
        <f aca="false">D18+E18-F18</f>
        <v>7114</v>
      </c>
      <c r="H18" s="411"/>
      <c r="I18" s="411"/>
      <c r="J18" s="412" t="n">
        <f aca="false">G18+H18-I18</f>
        <v>7114</v>
      </c>
      <c r="K18" s="411" t="n">
        <v>4227</v>
      </c>
      <c r="L18" s="411" t="n">
        <v>612</v>
      </c>
      <c r="M18" s="411" t="n">
        <v>382</v>
      </c>
      <c r="N18" s="412" t="n">
        <f aca="false">K18+L18-M18</f>
        <v>4457</v>
      </c>
      <c r="O18" s="411"/>
      <c r="P18" s="411"/>
      <c r="Q18" s="412" t="n">
        <f aca="false">N18+O18-P18</f>
        <v>4457</v>
      </c>
      <c r="R18" s="413" t="n">
        <f aca="false">J18-Q18</f>
        <v>2657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66931</v>
      </c>
      <c r="E19" s="419" t="n">
        <f aca="false">SUM(E11:E18)</f>
        <v>5628</v>
      </c>
      <c r="F19" s="419" t="n">
        <f aca="false">SUM(F11:F18)</f>
        <v>12922</v>
      </c>
      <c r="G19" s="412" t="n">
        <f aca="false">D19+E19-F19</f>
        <v>259637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59637</v>
      </c>
      <c r="K19" s="419" t="n">
        <f aca="false">SUM(K11:K18)</f>
        <v>112142</v>
      </c>
      <c r="L19" s="419" t="n">
        <f aca="false">SUM(L11:L18)</f>
        <v>7475</v>
      </c>
      <c r="M19" s="419" t="n">
        <f aca="false">SUM(M11:M18)</f>
        <v>7984</v>
      </c>
      <c r="N19" s="412" t="n">
        <f aca="false">K19+L19-M19</f>
        <v>111633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1633</v>
      </c>
      <c r="R19" s="413" t="n">
        <f aca="false">J19-Q19</f>
        <v>148004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1476</v>
      </c>
      <c r="E20" s="411" t="n">
        <v>1367</v>
      </c>
      <c r="F20" s="411" t="n">
        <v>1352</v>
      </c>
      <c r="G20" s="412" t="n">
        <f aca="false">D20+E20-F20</f>
        <v>81491</v>
      </c>
      <c r="H20" s="411"/>
      <c r="I20" s="411"/>
      <c r="J20" s="412" t="n">
        <f aca="false">G20+H20-I20</f>
        <v>81491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1491</v>
      </c>
    </row>
    <row r="21" customFormat="false" ht="15.75" hidden="false" customHeight="false" outlineLevel="0" collapsed="false">
      <c r="A21" s="422" t="s">
        <v>605</v>
      </c>
      <c r="B21" s="423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4" t="s">
        <v>609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45</v>
      </c>
      <c r="E23" s="411" t="n">
        <v>0</v>
      </c>
      <c r="F23" s="411"/>
      <c r="G23" s="412" t="n">
        <f aca="false">D23+E23-F23</f>
        <v>245</v>
      </c>
      <c r="H23" s="411"/>
      <c r="I23" s="411"/>
      <c r="J23" s="412" t="n">
        <f aca="false">G23+H23-I23</f>
        <v>245</v>
      </c>
      <c r="K23" s="411" t="n">
        <v>91</v>
      </c>
      <c r="L23" s="411" t="n">
        <v>21</v>
      </c>
      <c r="M23" s="411"/>
      <c r="N23" s="412" t="n">
        <f aca="false">K23+L23-M23</f>
        <v>112</v>
      </c>
      <c r="O23" s="411"/>
      <c r="P23" s="411"/>
      <c r="Q23" s="412" t="n">
        <f aca="false">N23+O23-P23</f>
        <v>112</v>
      </c>
      <c r="R23" s="413" t="n">
        <f aca="false">J23-Q23</f>
        <v>133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68</v>
      </c>
      <c r="E24" s="411" t="n">
        <v>1</v>
      </c>
      <c r="F24" s="411" t="n">
        <v>2</v>
      </c>
      <c r="G24" s="412" t="n">
        <f aca="false">D24+E24-F24</f>
        <v>867</v>
      </c>
      <c r="H24" s="411"/>
      <c r="I24" s="411"/>
      <c r="J24" s="412" t="n">
        <f aca="false">G24+H24-I24</f>
        <v>867</v>
      </c>
      <c r="K24" s="411" t="n">
        <v>764</v>
      </c>
      <c r="L24" s="411" t="n">
        <v>30</v>
      </c>
      <c r="M24" s="411" t="n">
        <v>2</v>
      </c>
      <c r="N24" s="412" t="n">
        <f aca="false">K24+L24-M24</f>
        <v>792</v>
      </c>
      <c r="O24" s="411"/>
      <c r="P24" s="411"/>
      <c r="Q24" s="412" t="n">
        <f aca="false">N24+O24-P24</f>
        <v>792</v>
      </c>
      <c r="R24" s="413" t="n">
        <f aca="false">J24-Q24</f>
        <v>75</v>
      </c>
    </row>
    <row r="25" customFormat="false" ht="15.75" hidden="false" customHeight="false" outlineLevel="0" collapsed="false">
      <c r="A25" s="426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27" t="s">
        <v>598</v>
      </c>
      <c r="C26" s="410" t="s">
        <v>616</v>
      </c>
      <c r="D26" s="411" t="n">
        <v>486</v>
      </c>
      <c r="E26" s="411" t="n">
        <v>10</v>
      </c>
      <c r="F26" s="411" t="n">
        <v>19</v>
      </c>
      <c r="G26" s="412" t="n">
        <f aca="false">D26+E26-F26</f>
        <v>477</v>
      </c>
      <c r="H26" s="411"/>
      <c r="I26" s="411"/>
      <c r="J26" s="412" t="n">
        <f aca="false">G26+H26-I26</f>
        <v>477</v>
      </c>
      <c r="K26" s="411" t="n">
        <v>397</v>
      </c>
      <c r="L26" s="411" t="n">
        <v>11</v>
      </c>
      <c r="M26" s="411" t="n">
        <v>19</v>
      </c>
      <c r="N26" s="412" t="n">
        <f aca="false">K26+L26-M26</f>
        <v>389</v>
      </c>
      <c r="O26" s="411"/>
      <c r="P26" s="411"/>
      <c r="Q26" s="412" t="n">
        <f aca="false">N26+O26-P26</f>
        <v>389</v>
      </c>
      <c r="R26" s="413" t="n">
        <f aca="false">J26-Q26</f>
        <v>88</v>
      </c>
    </row>
    <row r="27" customFormat="false" ht="15.75" hidden="false" customHeight="false" outlineLevel="0" collapsed="false">
      <c r="A27" s="408"/>
      <c r="B27" s="417" t="s">
        <v>617</v>
      </c>
      <c r="C27" s="428" t="s">
        <v>618</v>
      </c>
      <c r="D27" s="429" t="n">
        <f aca="false">SUM(D23:D26)</f>
        <v>1599</v>
      </c>
      <c r="E27" s="429" t="n">
        <f aca="false">SUM(E23:E26)</f>
        <v>11</v>
      </c>
      <c r="F27" s="429" t="n">
        <f aca="false">SUM(F23:F26)</f>
        <v>21</v>
      </c>
      <c r="G27" s="430" t="n">
        <f aca="false">D27+E27-F27</f>
        <v>158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589</v>
      </c>
      <c r="K27" s="429" t="n">
        <f aca="false">SUM(K23:K26)</f>
        <v>1252</v>
      </c>
      <c r="L27" s="429" t="n">
        <f aca="false">SUM(L23:L26)</f>
        <v>62</v>
      </c>
      <c r="M27" s="429" t="n">
        <f aca="false">SUM(M23:M26)</f>
        <v>21</v>
      </c>
      <c r="N27" s="430" t="n">
        <f aca="false">K27+L27-M27</f>
        <v>1293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293</v>
      </c>
      <c r="R27" s="431" t="n">
        <f aca="false">J27-Q27</f>
        <v>296</v>
      </c>
    </row>
    <row r="28" customFormat="false" ht="15.75" hidden="false" customHeight="false" outlineLevel="0" collapsed="false">
      <c r="A28" s="422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8" t="s">
        <v>576</v>
      </c>
      <c r="B29" s="436" t="s">
        <v>621</v>
      </c>
      <c r="C29" s="437" t="s">
        <v>622</v>
      </c>
      <c r="D29" s="438" t="n">
        <f aca="false">SUM(D30:D33)</f>
        <v>39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9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9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9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75" hidden="false" customHeight="false" outlineLevel="0" collapsed="false">
      <c r="A34" s="408" t="s">
        <v>579</v>
      </c>
      <c r="B34" s="436" t="s">
        <v>627</v>
      </c>
      <c r="C34" s="410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75" hidden="false" customHeight="false" outlineLevel="0" collapsed="false">
      <c r="A41" s="420" t="s">
        <v>639</v>
      </c>
      <c r="B41" s="442" t="s">
        <v>640</v>
      </c>
      <c r="C41" s="418" t="s">
        <v>641</v>
      </c>
      <c r="D41" s="411" t="n">
        <v>525</v>
      </c>
      <c r="E41" s="411"/>
      <c r="F41" s="411"/>
      <c r="G41" s="412" t="n">
        <f aca="false">D41+E41-F41</f>
        <v>525</v>
      </c>
      <c r="H41" s="411"/>
      <c r="I41" s="411"/>
      <c r="J41" s="412" t="n">
        <f aca="false">G41+H41-I41</f>
        <v>525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525</v>
      </c>
    </row>
    <row r="42" customFormat="false" ht="16.5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50570</v>
      </c>
      <c r="E42" s="446" t="n">
        <f aca="false">E19+E20+E21+E27+E40+E41</f>
        <v>7006</v>
      </c>
      <c r="F42" s="446" t="n">
        <f aca="false">F19+F20+F21+F27+F40+F41</f>
        <v>14295</v>
      </c>
      <c r="G42" s="446" t="n">
        <f aca="false">G19+G20+G21+G27+G40+G41</f>
        <v>343281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343281</v>
      </c>
      <c r="K42" s="446" t="n">
        <f aca="false">K19+K20+K21+K27+K40+K41</f>
        <v>113394</v>
      </c>
      <c r="L42" s="446" t="n">
        <f aca="false">L19+L20+L21+L27+L40+L41</f>
        <v>7537</v>
      </c>
      <c r="M42" s="446" t="n">
        <f aca="false">M19+M20+M21+M27+M40+M41</f>
        <v>8005</v>
      </c>
      <c r="N42" s="446" t="n">
        <f aca="false">N19+N20+N21+N27+N40+N41</f>
        <v>112926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12926</v>
      </c>
      <c r="R42" s="447" t="n">
        <f aca="false">R19+R20+R21+R27+R40+R41</f>
        <v>230355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7" t="s">
        <v>8</v>
      </c>
      <c r="C45" s="158" t="n">
        <f aca="false">pdeReportingDate</f>
        <v>44162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3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0.09.2020 г.</v>
      </c>
      <c r="B5" s="456"/>
      <c r="C5" s="456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7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.5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903</v>
      </c>
      <c r="D18" s="479" t="n">
        <f aca="false">+D19+D20</f>
        <v>0</v>
      </c>
      <c r="E18" s="480" t="n">
        <f aca="false">C18-D18</f>
        <v>903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 t="n">
        <v>903</v>
      </c>
      <c r="D20" s="481"/>
      <c r="E20" s="480" t="n">
        <f aca="false">C20-D20</f>
        <v>903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903</v>
      </c>
      <c r="D21" s="484" t="n">
        <f aca="false">D13+D17+D18</f>
        <v>0</v>
      </c>
      <c r="E21" s="485" t="n">
        <f aca="false">E13+E17+E18</f>
        <v>903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 t="n">
        <v>1134</v>
      </c>
      <c r="D23" s="488"/>
      <c r="E23" s="489" t="n">
        <f aca="false">C23-D23</f>
        <v>1134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v>30185</v>
      </c>
      <c r="D30" s="481" t="n">
        <v>30185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 t="n">
        <v>1520</v>
      </c>
      <c r="D31" s="481" t="n">
        <v>1520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 t="n">
        <v>2246</v>
      </c>
      <c r="D33" s="481" t="n">
        <v>2246</v>
      </c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 t="n">
        <v>229</v>
      </c>
      <c r="D34" s="481" t="n">
        <v>229</v>
      </c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347</v>
      </c>
      <c r="D35" s="479" t="n">
        <f aca="false">SUM(D36:D39)</f>
        <v>347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 t="n">
        <v>92</v>
      </c>
      <c r="D36" s="481" t="n">
        <v>92</v>
      </c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 t="n">
        <v>236</v>
      </c>
      <c r="D37" s="481" t="n">
        <v>236</v>
      </c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 t="n">
        <v>19</v>
      </c>
      <c r="D39" s="481" t="n">
        <v>19</v>
      </c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1720</v>
      </c>
      <c r="D40" s="479" t="n">
        <f aca="false">SUM(D41:D44)</f>
        <v>172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 t="n">
        <v>1720</v>
      </c>
      <c r="D44" s="481" t="n">
        <v>1720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36247</v>
      </c>
      <c r="D45" s="502" t="n">
        <f aca="false">D26+D30+D31+D33+D32+D34+D35+D40</f>
        <v>36247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38284</v>
      </c>
      <c r="D46" s="506" t="n">
        <f aca="false">D45+D23+D21+D11</f>
        <v>36247</v>
      </c>
      <c r="E46" s="507" t="n">
        <f aca="false">E45+E23+E21+E11</f>
        <v>2037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.5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356</v>
      </c>
      <c r="D54" s="520" t="n">
        <f aca="false">SUM(D55:D57)</f>
        <v>0</v>
      </c>
      <c r="E54" s="521" t="n">
        <f aca="false">C54-D54</f>
        <v>356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 t="n">
        <v>356</v>
      </c>
      <c r="D55" s="71"/>
      <c r="E55" s="521" t="n">
        <f aca="false">C55-D55</f>
        <v>356</v>
      </c>
      <c r="F55" s="73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6781</v>
      </c>
      <c r="D58" s="520" t="n">
        <f aca="false">D59+D61</f>
        <v>0</v>
      </c>
      <c r="E58" s="521" t="n">
        <f aca="false">C58-D58</f>
        <v>6781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 t="n">
        <v>3698</v>
      </c>
      <c r="D59" s="71"/>
      <c r="E59" s="521" t="n">
        <f aca="false">C59-D59</f>
        <v>3698</v>
      </c>
      <c r="F59" s="73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 t="n">
        <v>3083</v>
      </c>
      <c r="D61" s="71"/>
      <c r="E61" s="521" t="n">
        <f aca="false">C61-D61</f>
        <v>3083</v>
      </c>
      <c r="F61" s="73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75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75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v>1513</v>
      </c>
      <c r="D66" s="71"/>
      <c r="E66" s="521" t="n">
        <f aca="false">C66-D66</f>
        <v>1513</v>
      </c>
      <c r="F66" s="73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8650</v>
      </c>
      <c r="D68" s="525" t="n">
        <f aca="false">D54+D58+D63+D64+D65+D66</f>
        <v>0</v>
      </c>
      <c r="E68" s="526" t="n">
        <f aca="false">C68-D68</f>
        <v>8650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 t="n">
        <v>6007</v>
      </c>
      <c r="D70" s="71"/>
      <c r="E70" s="521" t="n">
        <f aca="false">C70-D70</f>
        <v>6007</v>
      </c>
      <c r="F70" s="73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3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21447</v>
      </c>
      <c r="D77" s="520" t="n">
        <f aca="false">D78+D80</f>
        <v>21447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 t="n">
        <v>20477</v>
      </c>
      <c r="D78" s="71" t="n">
        <v>20477</v>
      </c>
      <c r="E78" s="521" t="n">
        <f aca="false">C78-D78</f>
        <v>0</v>
      </c>
      <c r="F78" s="73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 t="n">
        <v>970</v>
      </c>
      <c r="D80" s="71" t="n">
        <v>970</v>
      </c>
      <c r="E80" s="521" t="n">
        <f aca="false">C80-D80</f>
        <v>0</v>
      </c>
      <c r="F80" s="73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7937</v>
      </c>
      <c r="D87" s="543" t="n">
        <f aca="false">SUM(D88:D92)+D96</f>
        <v>27937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v>18273</v>
      </c>
      <c r="D89" s="71" t="n">
        <v>18273</v>
      </c>
      <c r="E89" s="521" t="n">
        <f aca="false">C89-D89</f>
        <v>0</v>
      </c>
      <c r="F89" s="73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 t="n">
        <v>1012</v>
      </c>
      <c r="D90" s="71" t="n">
        <v>1012</v>
      </c>
      <c r="E90" s="521" t="n">
        <f aca="false">C90-D90</f>
        <v>0</v>
      </c>
      <c r="F90" s="73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v>1693</v>
      </c>
      <c r="D91" s="71" t="n">
        <v>1693</v>
      </c>
      <c r="E91" s="521" t="n">
        <f aca="false">C91-D91</f>
        <v>0</v>
      </c>
      <c r="F91" s="73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6324</v>
      </c>
      <c r="D92" s="520" t="n">
        <f aca="false">SUM(D93:D95)</f>
        <v>6324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 t="n">
        <v>0</v>
      </c>
      <c r="D93" s="71" t="n">
        <v>0</v>
      </c>
      <c r="E93" s="521" t="n">
        <f aca="false">C93-D93</f>
        <v>0</v>
      </c>
      <c r="F93" s="73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 t="n">
        <v>1523</v>
      </c>
      <c r="D94" s="71" t="n">
        <v>1523</v>
      </c>
      <c r="E94" s="521" t="n">
        <f aca="false">C94-D94</f>
        <v>0</v>
      </c>
      <c r="F94" s="73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v>4801</v>
      </c>
      <c r="D95" s="71" t="n">
        <v>4801</v>
      </c>
      <c r="E95" s="521" t="n">
        <f aca="false">C95-D95</f>
        <v>0</v>
      </c>
      <c r="F95" s="73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v>635</v>
      </c>
      <c r="D96" s="71" t="n">
        <v>635</v>
      </c>
      <c r="E96" s="521" t="n">
        <f aca="false">C96-D96</f>
        <v>0</v>
      </c>
      <c r="F96" s="73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v>13275</v>
      </c>
      <c r="D97" s="71" t="n">
        <v>13275</v>
      </c>
      <c r="E97" s="521" t="n">
        <f aca="false">C97-D97</f>
        <v>0</v>
      </c>
      <c r="F97" s="73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62659</v>
      </c>
      <c r="D98" s="544" t="n">
        <f aca="false">D87+D82+D77+D73+D97</f>
        <v>62659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7316</v>
      </c>
      <c r="D99" s="548" t="n">
        <f aca="false">D98+D70+D68</f>
        <v>62659</v>
      </c>
      <c r="E99" s="548" t="n">
        <f aca="false">E98+E70+E68</f>
        <v>14657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 t="n">
        <v>1363</v>
      </c>
      <c r="D104" s="557"/>
      <c r="E104" s="557"/>
      <c r="F104" s="558" t="n">
        <f aca="false">C104+D104-E104</f>
        <v>1363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6"/>
      <c r="D106" s="316"/>
      <c r="E106" s="316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1363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1363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3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3"/>
      <c r="H6" s="574"/>
    </row>
    <row r="7" customFormat="false" ht="16.5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5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4162</v>
      </c>
      <c r="C31" s="158"/>
      <c r="D31" s="158"/>
      <c r="E31" s="158"/>
      <c r="F31" s="158"/>
      <c r="G31" s="614"/>
      <c r="H31" s="614"/>
      <c r="I31" s="614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7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0.09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24885</v>
      </c>
      <c r="D6" s="628" t="n">
        <f aca="false">C6-E6</f>
        <v>0</v>
      </c>
      <c r="E6" s="627" t="n">
        <f aca="false">'1-Баланс'!G95</f>
        <v>324885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30141</v>
      </c>
      <c r="D7" s="628" t="n">
        <f aca="false">C7-E7</f>
        <v>211782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2551</v>
      </c>
      <c r="D8" s="628" t="n">
        <f aca="false">C8-E8</f>
        <v>0</v>
      </c>
      <c r="E8" s="627" t="n">
        <f aca="false">ABS('2-Отчет за доходите'!C44)-ABS('2-Отчет за доходите'!G44)</f>
        <v>-2551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5855</v>
      </c>
      <c r="D9" s="628" t="n">
        <f aca="false">C9-E9</f>
        <v>0</v>
      </c>
      <c r="E9" s="627" t="n">
        <f aca="false">'3-Отчет за паричния поток'!C45</f>
        <v>5855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6345</v>
      </c>
      <c r="D10" s="628" t="n">
        <f aca="false">C10-E10</f>
        <v>0</v>
      </c>
      <c r="E10" s="627" t="n">
        <f aca="false">'3-Отчет за паричния поток'!C46</f>
        <v>6345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30141</v>
      </c>
      <c r="D11" s="628" t="n">
        <f aca="false">C11-E11</f>
        <v>0</v>
      </c>
      <c r="E11" s="627" t="n">
        <f aca="false">'4-Отчет за собствения капитал'!L34</f>
        <v>230141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9-24T08:49:49Z</cp:lastPrinted>
  <dcterms:modified xsi:type="dcterms:W3CDTF">2020-11-30T14:06:55Z</dcterms:modified>
  <cp:revision>0</cp:revision>
  <dc:subject/>
  <dc:title/>
</cp:coreProperties>
</file>