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9-30.09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4" activeCellId="0" sqref="G10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8643</v>
      </c>
      <c r="D10" s="45" t="n">
        <v>8643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114</v>
      </c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282</v>
      </c>
      <c r="D14" s="45" t="n">
        <v>30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2</v>
      </c>
      <c r="D15" s="45" t="n">
        <v>3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/>
      <c r="D16" s="45" t="n">
        <v>6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51</v>
      </c>
      <c r="D17" s="45" t="n">
        <v>2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9092</v>
      </c>
      <c r="D18" s="58" t="n">
        <f aca="false">SUM(D10:D17)</f>
        <v>8961</v>
      </c>
      <c r="E18" s="40" t="s">
        <v>56</v>
      </c>
      <c r="F18" s="46" t="s">
        <v>57</v>
      </c>
      <c r="G18" s="47" t="n">
        <v>25154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3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28773</v>
      </c>
      <c r="H24" s="53" t="n">
        <f aca="false">H18+H19+H20</f>
        <v>34757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5</v>
      </c>
      <c r="H26" s="53" t="n">
        <f aca="false">SUM(H27:H29)</f>
        <v>82345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2345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549</v>
      </c>
      <c r="H31" s="67" t="n">
        <v>-5984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81796</v>
      </c>
      <c r="H32" s="53" t="n">
        <f aca="false">H26+H30+H31</f>
        <v>76361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24593</v>
      </c>
      <c r="D33" s="58" t="n">
        <f aca="false">SUM(D34:D37)</f>
        <v>92516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124593</v>
      </c>
      <c r="D34" s="45" t="n">
        <v>92516</v>
      </c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28928</v>
      </c>
      <c r="H35" s="53" t="n">
        <f aca="false">H24+H16+H32</f>
        <v>129477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/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50768</v>
      </c>
      <c r="H42" s="47" t="n">
        <v>16582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/>
      <c r="H43" s="47"/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24593</v>
      </c>
      <c r="D44" s="58" t="n">
        <f aca="false">D33+D38+D43</f>
        <v>92516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46159</v>
      </c>
      <c r="D46" s="45" t="n">
        <v>41217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1953</v>
      </c>
      <c r="H47" s="47" t="n">
        <v>98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52721</v>
      </c>
      <c r="H48" s="53" t="n">
        <f aca="false">SUM(H42:H47)</f>
        <v>1668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46159</v>
      </c>
      <c r="D50" s="58" t="n">
        <f aca="false">SUM(D46:D49)</f>
        <v>41217</v>
      </c>
      <c r="E50" s="61" t="s">
        <v>163</v>
      </c>
      <c r="F50" s="52" t="s">
        <v>164</v>
      </c>
      <c r="G50" s="47" t="n">
        <v>149</v>
      </c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246</v>
      </c>
      <c r="D53" s="45" t="n">
        <v>2246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82090</v>
      </c>
      <c r="D54" s="58" t="n">
        <f aca="false">D18+D19+D20+D26+D31+D44+D50+D52+D53</f>
        <v>144940</v>
      </c>
      <c r="E54" s="40" t="s">
        <v>177</v>
      </c>
      <c r="F54" s="73" t="s">
        <v>178</v>
      </c>
      <c r="G54" s="53" t="n">
        <f aca="false">G48+G50+G51+G52+G53</f>
        <v>52870</v>
      </c>
      <c r="H54" s="53" t="n">
        <f aca="false">H48+H50+H51+H52+H53</f>
        <v>16680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1080</v>
      </c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80</v>
      </c>
      <c r="H60" s="53" t="n">
        <f aca="false">SUM(H61:H67)</f>
        <v>12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 t="n">
        <v>2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2</v>
      </c>
      <c r="H63" s="47" t="n">
        <v>3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37</v>
      </c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766</v>
      </c>
      <c r="D66" s="45" t="n">
        <v>723</v>
      </c>
      <c r="E66" s="40" t="s">
        <v>216</v>
      </c>
      <c r="F66" s="46" t="s">
        <v>217</v>
      </c>
      <c r="G66" s="47" t="n">
        <v>11</v>
      </c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2</v>
      </c>
      <c r="D67" s="45" t="n">
        <v>393</v>
      </c>
      <c r="E67" s="40" t="s">
        <v>220</v>
      </c>
      <c r="F67" s="46" t="s">
        <v>221</v>
      </c>
      <c r="G67" s="47" t="n">
        <v>30</v>
      </c>
      <c r="H67" s="47" t="n">
        <v>7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8</v>
      </c>
      <c r="H68" s="47" t="n">
        <v>4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1</v>
      </c>
      <c r="H69" s="47" t="n">
        <v>21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1189</v>
      </c>
      <c r="H70" s="53" t="n">
        <f aca="false">H58+H59+H60+H68+H69</f>
        <v>3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 t="n">
        <v>1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768</v>
      </c>
      <c r="D74" s="58" t="n">
        <f aca="false">SUM(D66:D73)</f>
        <v>1117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1189</v>
      </c>
      <c r="H78" s="96" t="n">
        <f aca="false">H70+H73+H74+H75</f>
        <v>3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2</v>
      </c>
      <c r="D86" s="45" t="n">
        <v>5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98</v>
      </c>
      <c r="D87" s="45" t="n">
        <v>118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100</v>
      </c>
      <c r="D90" s="58" t="n">
        <f aca="false">SUM(D86:D89)</f>
        <v>123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29</v>
      </c>
      <c r="D91" s="45" t="n">
        <v>13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97</v>
      </c>
      <c r="D93" s="58" t="n">
        <f aca="false">D63+D74+D83+D90+D91+D92</f>
        <v>125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182987</v>
      </c>
      <c r="D94" s="103" t="n">
        <f aca="false">D93+D54</f>
        <v>146194</v>
      </c>
      <c r="E94" s="104" t="s">
        <v>279</v>
      </c>
      <c r="F94" s="105" t="s">
        <v>280</v>
      </c>
      <c r="G94" s="106" t="n">
        <f aca="false">G35+G38+G54+G78</f>
        <v>182987</v>
      </c>
      <c r="H94" s="106" t="n">
        <f aca="false">H35+H38+H54+H78</f>
        <v>14619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9-30.09.2019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2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3</v>
      </c>
      <c r="B6" s="149"/>
      <c r="C6" s="150"/>
      <c r="D6" s="150"/>
      <c r="E6" s="148" t="s">
        <v>284</v>
      </c>
      <c r="F6" s="151"/>
      <c r="G6" s="152"/>
      <c r="H6" s="152"/>
    </row>
    <row r="7" customFormat="false" ht="15.6" hidden="false" customHeight="false" outlineLevel="0" collapsed="false">
      <c r="A7" s="153" t="s">
        <v>285</v>
      </c>
      <c r="B7" s="154"/>
      <c r="C7" s="155"/>
      <c r="D7" s="156"/>
      <c r="E7" s="153" t="s">
        <v>286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7</v>
      </c>
      <c r="C8" s="158" t="n">
        <v>16</v>
      </c>
      <c r="D8" s="158" t="n">
        <v>12</v>
      </c>
      <c r="E8" s="153" t="s">
        <v>288</v>
      </c>
      <c r="F8" s="159" t="s">
        <v>289</v>
      </c>
      <c r="G8" s="160"/>
      <c r="H8" s="160"/>
    </row>
    <row r="9" customFormat="false" ht="15.6" hidden="false" customHeight="false" outlineLevel="0" collapsed="false">
      <c r="A9" s="153" t="s">
        <v>290</v>
      </c>
      <c r="B9" s="157" t="s">
        <v>291</v>
      </c>
      <c r="C9" s="158" t="n">
        <v>297</v>
      </c>
      <c r="D9" s="158" t="n">
        <v>302</v>
      </c>
      <c r="E9" s="153" t="s">
        <v>292</v>
      </c>
      <c r="F9" s="159" t="s">
        <v>293</v>
      </c>
      <c r="G9" s="160"/>
      <c r="H9" s="160"/>
    </row>
    <row r="10" customFormat="false" ht="15.6" hidden="false" customHeight="false" outlineLevel="0" collapsed="false">
      <c r="A10" s="153" t="s">
        <v>294</v>
      </c>
      <c r="B10" s="157" t="s">
        <v>295</v>
      </c>
      <c r="C10" s="158" t="n">
        <v>52</v>
      </c>
      <c r="D10" s="158" t="n">
        <v>4</v>
      </c>
      <c r="E10" s="161" t="s">
        <v>296</v>
      </c>
      <c r="F10" s="159" t="s">
        <v>297</v>
      </c>
      <c r="G10" s="160" t="n">
        <v>234</v>
      </c>
      <c r="H10" s="160" t="n">
        <v>234</v>
      </c>
    </row>
    <row r="11" customFormat="false" ht="15.6" hidden="false" customHeight="false" outlineLevel="0" collapsed="false">
      <c r="A11" s="153" t="s">
        <v>298</v>
      </c>
      <c r="B11" s="157" t="s">
        <v>299</v>
      </c>
      <c r="C11" s="158" t="n">
        <v>403</v>
      </c>
      <c r="D11" s="158" t="n">
        <v>408</v>
      </c>
      <c r="E11" s="161" t="s">
        <v>224</v>
      </c>
      <c r="F11" s="159" t="s">
        <v>300</v>
      </c>
      <c r="G11" s="160" t="n">
        <v>18</v>
      </c>
      <c r="H11" s="160" t="n">
        <v>140</v>
      </c>
    </row>
    <row r="12" customFormat="false" ht="16.2" hidden="false" customHeight="false" outlineLevel="0" collapsed="false">
      <c r="A12" s="153" t="s">
        <v>301</v>
      </c>
      <c r="B12" s="157" t="s">
        <v>302</v>
      </c>
      <c r="C12" s="158" t="n">
        <v>59</v>
      </c>
      <c r="D12" s="158" t="n">
        <v>59</v>
      </c>
      <c r="E12" s="162" t="s">
        <v>303</v>
      </c>
      <c r="F12" s="163" t="s">
        <v>304</v>
      </c>
      <c r="G12" s="164" t="n">
        <f aca="false">SUM(G8:G11)</f>
        <v>252</v>
      </c>
      <c r="H12" s="164" t="n">
        <f aca="false">SUM(H8:H11)</f>
        <v>374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5</v>
      </c>
      <c r="B13" s="157" t="s">
        <v>306</v>
      </c>
      <c r="C13" s="158"/>
      <c r="D13" s="158"/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7</v>
      </c>
      <c r="B14" s="157" t="s">
        <v>308</v>
      </c>
      <c r="C14" s="167"/>
      <c r="D14" s="167"/>
      <c r="E14" s="153" t="s">
        <v>309</v>
      </c>
      <c r="F14" s="168" t="s">
        <v>310</v>
      </c>
      <c r="G14" s="160"/>
      <c r="H14" s="160"/>
    </row>
    <row r="15" customFormat="false" ht="15.6" hidden="false" customHeight="false" outlineLevel="0" collapsed="false">
      <c r="A15" s="153" t="s">
        <v>311</v>
      </c>
      <c r="B15" s="157" t="s">
        <v>312</v>
      </c>
      <c r="C15" s="167" t="n">
        <v>26</v>
      </c>
      <c r="D15" s="167" t="n">
        <v>26</v>
      </c>
      <c r="E15" s="153" t="s">
        <v>313</v>
      </c>
      <c r="F15" s="166" t="s">
        <v>314</v>
      </c>
      <c r="G15" s="169"/>
      <c r="H15" s="169"/>
    </row>
    <row r="16" customFormat="false" ht="16.2" hidden="false" customHeight="false" outlineLevel="0" collapsed="false">
      <c r="A16" s="170" t="s">
        <v>315</v>
      </c>
      <c r="B16" s="157" t="s">
        <v>316</v>
      </c>
      <c r="C16" s="171"/>
      <c r="D16" s="171"/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7</v>
      </c>
      <c r="B17" s="157" t="s">
        <v>318</v>
      </c>
      <c r="C17" s="171"/>
      <c r="D17" s="171"/>
      <c r="E17" s="153" t="s">
        <v>319</v>
      </c>
      <c r="F17" s="173"/>
      <c r="G17" s="164"/>
      <c r="H17" s="164"/>
    </row>
    <row r="18" customFormat="false" ht="16.2" hidden="false" customHeight="false" outlineLevel="0" collapsed="false">
      <c r="A18" s="162" t="s">
        <v>320</v>
      </c>
      <c r="B18" s="174" t="s">
        <v>321</v>
      </c>
      <c r="C18" s="175" t="n">
        <f aca="false">SUM(C8:C14)+C15</f>
        <v>853</v>
      </c>
      <c r="D18" s="175" t="n">
        <f aca="false">SUM(D8:D14)+D15</f>
        <v>811</v>
      </c>
      <c r="E18" s="176" t="s">
        <v>322</v>
      </c>
      <c r="F18" s="166" t="s">
        <v>323</v>
      </c>
      <c r="G18" s="160" t="n">
        <v>1089</v>
      </c>
      <c r="H18" s="160" t="n">
        <v>1019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4</v>
      </c>
      <c r="F19" s="166" t="s">
        <v>325</v>
      </c>
      <c r="G19" s="160"/>
      <c r="H19" s="160"/>
    </row>
    <row r="20" customFormat="false" ht="31.2" hidden="false" customHeight="false" outlineLevel="0" collapsed="false">
      <c r="A20" s="153" t="s">
        <v>326</v>
      </c>
      <c r="B20" s="178"/>
      <c r="C20" s="175"/>
      <c r="D20" s="175"/>
      <c r="E20" s="153" t="s">
        <v>327</v>
      </c>
      <c r="F20" s="166" t="s">
        <v>328</v>
      </c>
      <c r="G20" s="160"/>
      <c r="H20" s="160" t="n">
        <v>256</v>
      </c>
    </row>
    <row r="21" customFormat="false" ht="31.2" hidden="false" customHeight="false" outlineLevel="0" collapsed="false">
      <c r="A21" s="173" t="s">
        <v>329</v>
      </c>
      <c r="B21" s="178" t="s">
        <v>330</v>
      </c>
      <c r="C21" s="158" t="n">
        <v>1036</v>
      </c>
      <c r="D21" s="158" t="n">
        <v>413</v>
      </c>
      <c r="E21" s="176" t="s">
        <v>331</v>
      </c>
      <c r="F21" s="166" t="s">
        <v>332</v>
      </c>
      <c r="G21" s="160"/>
      <c r="H21" s="160"/>
    </row>
    <row r="22" customFormat="false" ht="31.2" hidden="false" customHeight="false" outlineLevel="0" collapsed="false">
      <c r="A22" s="153" t="s">
        <v>333</v>
      </c>
      <c r="B22" s="178" t="s">
        <v>334</v>
      </c>
      <c r="C22" s="158"/>
      <c r="D22" s="158" t="n">
        <v>3</v>
      </c>
      <c r="E22" s="153" t="s">
        <v>335</v>
      </c>
      <c r="F22" s="166" t="s">
        <v>336</v>
      </c>
      <c r="G22" s="160"/>
      <c r="H22" s="160"/>
    </row>
    <row r="23" customFormat="false" ht="16.2" hidden="false" customHeight="false" outlineLevel="0" collapsed="false">
      <c r="A23" s="153" t="s">
        <v>337</v>
      </c>
      <c r="B23" s="178" t="s">
        <v>338</v>
      </c>
      <c r="C23" s="158"/>
      <c r="D23" s="158"/>
      <c r="E23" s="162" t="s">
        <v>339</v>
      </c>
      <c r="F23" s="168" t="s">
        <v>340</v>
      </c>
      <c r="G23" s="164" t="n">
        <f aca="false">SUM(G18:G22)</f>
        <v>1089</v>
      </c>
      <c r="H23" s="164" t="n">
        <f aca="false">SUM(H18:H22)</f>
        <v>1275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1</v>
      </c>
      <c r="B24" s="178" t="s">
        <v>342</v>
      </c>
      <c r="C24" s="158" t="n">
        <v>1</v>
      </c>
      <c r="D24" s="158" t="n">
        <v>1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3</v>
      </c>
      <c r="B25" s="179" t="s">
        <v>344</v>
      </c>
      <c r="C25" s="175" t="n">
        <f aca="false">SUM(C21:C24)</f>
        <v>1037</v>
      </c>
      <c r="D25" s="175" t="n">
        <f aca="false">SUM(D21:D24)</f>
        <v>417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5</v>
      </c>
      <c r="B27" s="181" t="s">
        <v>346</v>
      </c>
      <c r="C27" s="182" t="n">
        <f aca="false">C25+C18</f>
        <v>1890</v>
      </c>
      <c r="D27" s="182" t="n">
        <f aca="false">D25+D18</f>
        <v>1228</v>
      </c>
      <c r="E27" s="148" t="s">
        <v>347</v>
      </c>
      <c r="F27" s="168" t="s">
        <v>348</v>
      </c>
      <c r="G27" s="164" t="n">
        <f aca="false">G12+G14+G23</f>
        <v>1341</v>
      </c>
      <c r="H27" s="164" t="n">
        <f aca="false">H12+H14+H23</f>
        <v>1649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49</v>
      </c>
      <c r="B29" s="181" t="s">
        <v>350</v>
      </c>
      <c r="C29" s="182" t="n">
        <f aca="false">IF((G27-C27)&gt;0,G27-C27,0)</f>
        <v>0</v>
      </c>
      <c r="D29" s="182" t="n">
        <f aca="false">IF((H27-D27)&gt;0,H27-D27,0)</f>
        <v>421</v>
      </c>
      <c r="E29" s="148" t="s">
        <v>351</v>
      </c>
      <c r="F29" s="168" t="s">
        <v>352</v>
      </c>
      <c r="G29" s="164" t="n">
        <f aca="false">IF((C27-G27)&gt;0,C27-G27,0)</f>
        <v>549</v>
      </c>
      <c r="H29" s="164" t="n">
        <f aca="false">IF((D27-H27)&gt;0,D27-H27,0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3</v>
      </c>
      <c r="B30" s="179" t="s">
        <v>354</v>
      </c>
      <c r="C30" s="158"/>
      <c r="D30" s="158"/>
      <c r="E30" s="153" t="s">
        <v>355</v>
      </c>
      <c r="F30" s="166" t="s">
        <v>356</v>
      </c>
      <c r="G30" s="160"/>
      <c r="H30" s="160"/>
    </row>
    <row r="31" customFormat="false" ht="16.2" hidden="false" customHeight="false" outlineLevel="0" collapsed="false">
      <c r="A31" s="153" t="s">
        <v>357</v>
      </c>
      <c r="B31" s="183" t="s">
        <v>358</v>
      </c>
      <c r="C31" s="158"/>
      <c r="D31" s="158"/>
      <c r="E31" s="153" t="s">
        <v>359</v>
      </c>
      <c r="F31" s="166" t="s">
        <v>360</v>
      </c>
      <c r="G31" s="160"/>
      <c r="H31" s="160"/>
    </row>
    <row r="32" customFormat="false" ht="16.2" hidden="false" customHeight="false" outlineLevel="0" collapsed="false">
      <c r="A32" s="184" t="s">
        <v>361</v>
      </c>
      <c r="B32" s="179" t="s">
        <v>362</v>
      </c>
      <c r="C32" s="175" t="n">
        <f aca="false">C27-C30+C31</f>
        <v>1890</v>
      </c>
      <c r="D32" s="175" t="n">
        <f aca="false">D27-D30+D31</f>
        <v>1228</v>
      </c>
      <c r="E32" s="148" t="s">
        <v>363</v>
      </c>
      <c r="F32" s="168" t="s">
        <v>364</v>
      </c>
      <c r="G32" s="164" t="n">
        <f aca="false">G31-G30+G27</f>
        <v>1341</v>
      </c>
      <c r="H32" s="164" t="n">
        <f aca="false">H31-H30+H27</f>
        <v>1649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5</v>
      </c>
      <c r="B33" s="181" t="s">
        <v>366</v>
      </c>
      <c r="C33" s="182" t="n">
        <f aca="false">IF((G32-C32)&gt;0,G32-C32,0)</f>
        <v>0</v>
      </c>
      <c r="D33" s="182" t="n">
        <f aca="false">IF((H32-D32)&gt;0,H32-D32,0)</f>
        <v>421</v>
      </c>
      <c r="E33" s="184" t="s">
        <v>367</v>
      </c>
      <c r="F33" s="168" t="s">
        <v>368</v>
      </c>
      <c r="G33" s="164" t="n">
        <f aca="false">IF((C32-G32)&gt;0,C32-G32,0)</f>
        <v>549</v>
      </c>
      <c r="H33" s="164" t="n">
        <f aca="false">IF((D32-H32)&gt;0,D32-H32,0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69</v>
      </c>
      <c r="B34" s="179" t="s">
        <v>370</v>
      </c>
      <c r="C34" s="175" t="n">
        <f aca="false">C35+C36+C37</f>
        <v>0</v>
      </c>
      <c r="D34" s="175" t="n">
        <f aca="false">D35+D36+D37</f>
        <v>0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1</v>
      </c>
      <c r="B35" s="178" t="s">
        <v>372</v>
      </c>
      <c r="C35" s="187"/>
      <c r="D35" s="187"/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3</v>
      </c>
      <c r="B36" s="188" t="s">
        <v>374</v>
      </c>
      <c r="C36" s="189"/>
      <c r="D36" s="190"/>
      <c r="E36" s="185"/>
      <c r="F36" s="166"/>
      <c r="G36" s="164"/>
      <c r="H36" s="164"/>
    </row>
    <row r="37" customFormat="false" ht="15.6" hidden="false" customHeight="false" outlineLevel="0" collapsed="false">
      <c r="A37" s="191" t="s">
        <v>375</v>
      </c>
      <c r="B37" s="188" t="s">
        <v>376</v>
      </c>
      <c r="C37" s="192"/>
      <c r="D37" s="192"/>
      <c r="E37" s="185"/>
      <c r="F37" s="166"/>
      <c r="G37" s="164"/>
      <c r="H37" s="164"/>
    </row>
    <row r="38" customFormat="false" ht="15.6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0</v>
      </c>
      <c r="D38" s="195" t="n">
        <f aca="false">+IF((H32-D32-D34)&gt;0,H32-D32-D34,0)</f>
        <v>421</v>
      </c>
      <c r="E38" s="196" t="s">
        <v>379</v>
      </c>
      <c r="F38" s="197" t="s">
        <v>380</v>
      </c>
      <c r="G38" s="198" t="n">
        <f aca="false">IF(G33&gt;0,IF(C34+G33&lt;0,0,C34+G33),IF(C33-C34&lt;0,C34-C33,0))</f>
        <v>549</v>
      </c>
      <c r="H38" s="198" t="n">
        <f aca="false">IF(H33&gt;0,IF(D34+H33&lt;0,0,D34+H33),IF(D33-D34&lt;0,D34-D33,0)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1</v>
      </c>
      <c r="B39" s="199" t="s">
        <v>382</v>
      </c>
      <c r="C39" s="192"/>
      <c r="D39" s="200"/>
      <c r="E39" s="148" t="s">
        <v>383</v>
      </c>
      <c r="F39" s="197" t="s">
        <v>384</v>
      </c>
      <c r="G39" s="160"/>
      <c r="H39" s="160"/>
    </row>
    <row r="40" customFormat="false" ht="31.2" hidden="false" customHeight="true" outlineLevel="0" collapsed="false">
      <c r="A40" s="148" t="s">
        <v>385</v>
      </c>
      <c r="B40" s="146" t="s">
        <v>386</v>
      </c>
      <c r="C40" s="201" t="n">
        <f aca="false">IF(G38=0,IF(C38-C39&gt;0,C38-C39+G39,0),IF(G38-G39&lt;0,G39-G38+C38,0))</f>
        <v>0</v>
      </c>
      <c r="D40" s="201" t="n">
        <f aca="false">IF(H38=0,IF(D38-D39&gt;0,D38-D39+H39,0),IF(H38-H39&lt;0,H39-H38+D38,0))</f>
        <v>421</v>
      </c>
      <c r="E40" s="148" t="s">
        <v>387</v>
      </c>
      <c r="F40" s="197" t="s">
        <v>388</v>
      </c>
      <c r="G40" s="201" t="n">
        <f aca="false">IF(C38=0,IF(G38-G39&gt;0,G38-G39+C39,0),IF(C38-C39&lt;0,C39-C38+G39,0))</f>
        <v>549</v>
      </c>
      <c r="H40" s="201" t="n">
        <f aca="false">IF(D38=0,IF(H38-H39&gt;0,H38-H39+D39,0),IF(D38-D39&lt;0,D39-D38+H39,0)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2" t="s">
        <v>389</v>
      </c>
      <c r="B41" s="146" t="s">
        <v>390</v>
      </c>
      <c r="C41" s="203" t="n">
        <f aca="false">C32+C34+C38</f>
        <v>1890</v>
      </c>
      <c r="D41" s="203" t="n">
        <f aca="false">D32+D34+D38</f>
        <v>1649</v>
      </c>
      <c r="E41" s="202" t="s">
        <v>389</v>
      </c>
      <c r="F41" s="194" t="s">
        <v>391</v>
      </c>
      <c r="G41" s="164" t="n">
        <f aca="false">G38+G32</f>
        <v>1890</v>
      </c>
      <c r="H41" s="164" t="n">
        <f aca="false">H38+H32</f>
        <v>1649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4"/>
      <c r="B42" s="205"/>
      <c r="C42" s="206"/>
      <c r="D42" s="206"/>
      <c r="E42" s="207"/>
      <c r="F42" s="208"/>
      <c r="G42" s="209"/>
      <c r="H42" s="209"/>
    </row>
    <row r="43" customFormat="false" ht="12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2"/>
      <c r="B44" s="213"/>
      <c r="C44" s="209"/>
      <c r="D44" s="209"/>
      <c r="E44" s="208"/>
      <c r="F44" s="208"/>
      <c r="G44" s="214"/>
      <c r="H44" s="214"/>
    </row>
    <row r="45" customFormat="false" ht="12.75" hidden="false" customHeight="true" outlineLevel="0" collapsed="false">
      <c r="A45" s="212"/>
      <c r="B45" s="213"/>
      <c r="C45" s="215"/>
      <c r="D45" s="216"/>
      <c r="E45" s="216"/>
      <c r="F45" s="216"/>
      <c r="G45" s="216"/>
      <c r="H45" s="216"/>
    </row>
    <row r="46" customFormat="false" ht="13.8" hidden="false" customHeight="true" outlineLevel="0" collapsed="false">
      <c r="A46" s="117"/>
      <c r="B46" s="217"/>
      <c r="C46" s="119"/>
      <c r="D46" s="119"/>
      <c r="E46" s="119"/>
      <c r="F46" s="208"/>
      <c r="G46" s="214"/>
      <c r="H46" s="214"/>
    </row>
    <row r="47" customFormat="false" ht="13.8" hidden="false" customHeight="false" outlineLevel="0" collapsed="false">
      <c r="A47" s="120"/>
      <c r="B47" s="120"/>
      <c r="C47" s="117"/>
      <c r="D47" s="218"/>
      <c r="E47" s="117"/>
      <c r="F47" s="208"/>
      <c r="G47" s="214"/>
      <c r="H47" s="214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8"/>
      <c r="G48" s="214"/>
      <c r="H48" s="214"/>
    </row>
    <row r="49" customFormat="false" ht="12" hidden="false" customHeight="false" outlineLevel="0" collapsed="false">
      <c r="A49" s="219"/>
      <c r="B49" s="219"/>
      <c r="C49" s="220"/>
      <c r="D49" s="220"/>
      <c r="E49" s="219"/>
      <c r="F49" s="219"/>
      <c r="G49" s="221"/>
      <c r="H49" s="221"/>
    </row>
    <row r="50" customFormat="false" ht="12" hidden="false" customHeight="false" outlineLevel="0" collapsed="false">
      <c r="A50" s="219"/>
      <c r="B50" s="219"/>
      <c r="C50" s="220"/>
      <c r="D50" s="220"/>
      <c r="E50" s="219"/>
      <c r="F50" s="219"/>
      <c r="G50" s="221"/>
      <c r="H50" s="221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  <c r="G51" s="221"/>
      <c r="H51" s="221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  <c r="G52" s="221"/>
      <c r="H52" s="221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  <c r="G53" s="221"/>
      <c r="H53" s="221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2"/>
      <c r="D102" s="222"/>
      <c r="E102" s="219"/>
      <c r="F102" s="219"/>
    </row>
    <row r="103" customFormat="false" ht="12" hidden="false" customHeight="false" outlineLevel="0" collapsed="false">
      <c r="A103" s="219"/>
      <c r="B103" s="219"/>
      <c r="C103" s="222"/>
      <c r="D103" s="222"/>
      <c r="E103" s="219"/>
      <c r="F103" s="219"/>
    </row>
    <row r="104" customFormat="false" ht="12" hidden="false" customHeight="false" outlineLevel="0" collapsed="false">
      <c r="A104" s="219"/>
      <c r="B104" s="219"/>
      <c r="C104" s="222"/>
      <c r="D104" s="222"/>
      <c r="E104" s="219"/>
      <c r="F104" s="219"/>
    </row>
    <row r="105" customFormat="false" ht="12" hidden="false" customHeight="false" outlineLevel="0" collapsed="false">
      <c r="A105" s="219"/>
      <c r="B105" s="219"/>
      <c r="C105" s="222"/>
      <c r="D105" s="222"/>
      <c r="E105" s="219"/>
      <c r="F105" s="219"/>
    </row>
    <row r="106" customFormat="false" ht="12" hidden="false" customHeight="false" outlineLevel="0" collapsed="false">
      <c r="A106" s="219"/>
      <c r="B106" s="219"/>
      <c r="C106" s="222"/>
      <c r="D106" s="222"/>
      <c r="E106" s="219"/>
      <c r="F106" s="219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  <row r="180" customFormat="false" ht="12" hidden="false" customHeight="false" outlineLevel="0" collapsed="false">
      <c r="A180" s="219"/>
      <c r="B180" s="219"/>
      <c r="C180" s="222"/>
      <c r="D180" s="222"/>
      <c r="E180" s="219"/>
      <c r="F180" s="219"/>
    </row>
    <row r="181" customFormat="false" ht="12" hidden="false" customHeight="false" outlineLevel="0" collapsed="false">
      <c r="A181" s="219"/>
      <c r="B181" s="219"/>
      <c r="C181" s="222"/>
      <c r="D181" s="222"/>
      <c r="E181" s="219"/>
      <c r="F181" s="219"/>
    </row>
    <row r="182" customFormat="false" ht="12" hidden="false" customHeight="false" outlineLevel="0" collapsed="false">
      <c r="A182" s="219"/>
      <c r="B182" s="219"/>
      <c r="C182" s="222"/>
      <c r="D182" s="222"/>
      <c r="E182" s="219"/>
      <c r="F182" s="219"/>
    </row>
    <row r="183" customFormat="false" ht="12" hidden="false" customHeight="false" outlineLevel="0" collapsed="false">
      <c r="A183" s="219"/>
      <c r="B183" s="219"/>
      <c r="C183" s="222"/>
      <c r="D183" s="222"/>
      <c r="E183" s="219"/>
      <c r="F183" s="219"/>
    </row>
    <row r="184" customFormat="false" ht="12" hidden="false" customHeight="false" outlineLevel="0" collapsed="false">
      <c r="A184" s="219"/>
      <c r="B184" s="219"/>
      <c r="C184" s="222"/>
      <c r="D184" s="222"/>
      <c r="E184" s="219"/>
      <c r="F184" s="219"/>
    </row>
    <row r="185" customFormat="false" ht="12" hidden="false" customHeight="false" outlineLevel="0" collapsed="false">
      <c r="A185" s="219"/>
      <c r="B185" s="219"/>
      <c r="C185" s="222"/>
      <c r="D185" s="222"/>
      <c r="E185" s="219"/>
      <c r="F185" s="219"/>
    </row>
    <row r="186" customFormat="false" ht="12" hidden="false" customHeight="false" outlineLevel="0" collapsed="false">
      <c r="A186" s="219"/>
      <c r="B186" s="219"/>
      <c r="C186" s="222"/>
      <c r="D186" s="222"/>
      <c r="E186" s="219"/>
      <c r="F186" s="219"/>
    </row>
    <row r="187" customFormat="false" ht="12" hidden="false" customHeight="false" outlineLevel="0" collapsed="false">
      <c r="A187" s="219"/>
      <c r="B187" s="219"/>
      <c r="C187" s="222"/>
      <c r="D187" s="222"/>
      <c r="E187" s="219"/>
      <c r="F187" s="219"/>
    </row>
    <row r="188" customFormat="false" ht="12" hidden="false" customHeight="false" outlineLevel="0" collapsed="false">
      <c r="A188" s="219"/>
      <c r="B188" s="219"/>
      <c r="C188" s="222"/>
      <c r="D188" s="222"/>
      <c r="E188" s="219"/>
      <c r="F188" s="219"/>
    </row>
    <row r="189" customFormat="false" ht="12" hidden="false" customHeight="false" outlineLevel="0" collapsed="false">
      <c r="A189" s="219"/>
      <c r="B189" s="219"/>
      <c r="C189" s="222"/>
      <c r="D189" s="222"/>
      <c r="E189" s="219"/>
      <c r="F189" s="219"/>
    </row>
    <row r="190" customFormat="false" ht="12" hidden="false" customHeight="false" outlineLevel="0" collapsed="false">
      <c r="A190" s="219"/>
      <c r="B190" s="219"/>
      <c r="C190" s="222"/>
      <c r="D190" s="222"/>
      <c r="E190" s="219"/>
      <c r="F190" s="219"/>
    </row>
    <row r="191" customFormat="false" ht="12" hidden="false" customHeight="false" outlineLevel="0" collapsed="false">
      <c r="A191" s="219"/>
      <c r="B191" s="219"/>
      <c r="C191" s="222"/>
      <c r="D191" s="222"/>
      <c r="E191" s="219"/>
      <c r="F191" s="219"/>
    </row>
    <row r="192" customFormat="false" ht="12" hidden="false" customHeight="false" outlineLevel="0" collapsed="false">
      <c r="A192" s="219"/>
      <c r="B192" s="219"/>
      <c r="C192" s="222"/>
      <c r="D192" s="222"/>
      <c r="E192" s="219"/>
      <c r="F192" s="219"/>
    </row>
    <row r="193" customFormat="false" ht="12" hidden="false" customHeight="false" outlineLevel="0" collapsed="false">
      <c r="A193" s="219"/>
      <c r="B193" s="219"/>
      <c r="C193" s="222"/>
      <c r="D193" s="222"/>
      <c r="E193" s="219"/>
      <c r="F193" s="219"/>
    </row>
    <row r="194" customFormat="false" ht="12" hidden="false" customHeight="false" outlineLevel="0" collapsed="false">
      <c r="A194" s="219"/>
      <c r="B194" s="219"/>
      <c r="C194" s="222"/>
      <c r="D194" s="222"/>
      <c r="E194" s="219"/>
      <c r="F194" s="219"/>
    </row>
    <row r="195" customFormat="false" ht="12" hidden="false" customHeight="false" outlineLevel="0" collapsed="false">
      <c r="A195" s="219"/>
      <c r="B195" s="219"/>
      <c r="C195" s="222"/>
      <c r="D195" s="222"/>
      <c r="E195" s="219"/>
      <c r="F195" s="219"/>
    </row>
    <row r="196" customFormat="false" ht="12" hidden="false" customHeight="false" outlineLevel="0" collapsed="false">
      <c r="A196" s="219"/>
      <c r="B196" s="219"/>
      <c r="C196" s="222"/>
      <c r="D196" s="222"/>
      <c r="E196" s="219"/>
      <c r="F196" s="219"/>
    </row>
    <row r="197" customFormat="false" ht="12" hidden="false" customHeight="false" outlineLevel="0" collapsed="false">
      <c r="A197" s="219"/>
      <c r="B197" s="219"/>
      <c r="C197" s="222"/>
      <c r="D197" s="222"/>
      <c r="E197" s="219"/>
      <c r="F197" s="219"/>
    </row>
    <row r="198" customFormat="false" ht="12" hidden="false" customHeight="false" outlineLevel="0" collapsed="false">
      <c r="A198" s="219"/>
      <c r="B198" s="219"/>
      <c r="C198" s="222"/>
      <c r="D198" s="222"/>
      <c r="E198" s="219"/>
      <c r="F198" s="219"/>
    </row>
    <row r="199" customFormat="false" ht="12" hidden="false" customHeight="false" outlineLevel="0" collapsed="false">
      <c r="A199" s="219"/>
      <c r="B199" s="219"/>
      <c r="C199" s="222"/>
      <c r="D199" s="222"/>
      <c r="E199" s="219"/>
      <c r="F199" s="219"/>
    </row>
    <row r="200" customFormat="false" ht="12" hidden="false" customHeight="false" outlineLevel="0" collapsed="false">
      <c r="A200" s="219"/>
      <c r="B200" s="219"/>
      <c r="C200" s="222"/>
      <c r="D200" s="222"/>
      <c r="E200" s="219"/>
      <c r="F200" s="219"/>
    </row>
    <row r="201" customFormat="false" ht="12" hidden="false" customHeight="false" outlineLevel="0" collapsed="false">
      <c r="A201" s="219"/>
      <c r="B201" s="219"/>
      <c r="C201" s="222"/>
      <c r="D201" s="222"/>
      <c r="E201" s="219"/>
      <c r="F201" s="219"/>
    </row>
    <row r="202" customFormat="false" ht="12" hidden="false" customHeight="false" outlineLevel="0" collapsed="false">
      <c r="A202" s="219"/>
      <c r="B202" s="219"/>
      <c r="C202" s="222"/>
      <c r="D202" s="222"/>
      <c r="E202" s="219"/>
      <c r="F202" s="219"/>
    </row>
    <row r="203" customFormat="false" ht="12" hidden="false" customHeight="false" outlineLevel="0" collapsed="false">
      <c r="A203" s="219"/>
      <c r="B203" s="219"/>
      <c r="C203" s="222"/>
      <c r="D203" s="222"/>
      <c r="E203" s="219"/>
      <c r="F203" s="219"/>
    </row>
    <row r="204" customFormat="false" ht="12" hidden="false" customHeight="false" outlineLevel="0" collapsed="false">
      <c r="A204" s="219"/>
      <c r="B204" s="219"/>
      <c r="C204" s="222"/>
      <c r="D204" s="222"/>
      <c r="E204" s="219"/>
      <c r="F204" s="219"/>
    </row>
    <row r="205" customFormat="false" ht="12" hidden="false" customHeight="false" outlineLevel="0" collapsed="false">
      <c r="A205" s="219"/>
      <c r="B205" s="219"/>
      <c r="C205" s="222"/>
      <c r="D205" s="222"/>
      <c r="E205" s="219"/>
      <c r="F205" s="219"/>
    </row>
    <row r="206" customFormat="false" ht="12" hidden="false" customHeight="false" outlineLevel="0" collapsed="false">
      <c r="A206" s="219"/>
      <c r="B206" s="219"/>
      <c r="C206" s="222"/>
      <c r="D206" s="222"/>
      <c r="E206" s="219"/>
      <c r="F206" s="219"/>
    </row>
    <row r="207" customFormat="false" ht="12" hidden="false" customHeight="false" outlineLevel="0" collapsed="false">
      <c r="A207" s="219"/>
      <c r="B207" s="219"/>
      <c r="C207" s="222"/>
      <c r="D207" s="222"/>
      <c r="E207" s="219"/>
      <c r="F207" s="219"/>
    </row>
    <row r="208" customFormat="false" ht="12" hidden="false" customHeight="false" outlineLevel="0" collapsed="false">
      <c r="A208" s="219"/>
      <c r="B208" s="219"/>
      <c r="C208" s="222"/>
      <c r="D208" s="222"/>
      <c r="E208" s="219"/>
      <c r="F208" s="219"/>
    </row>
    <row r="209" customFormat="false" ht="12" hidden="false" customHeight="false" outlineLevel="0" collapsed="false">
      <c r="A209" s="219"/>
      <c r="B209" s="219"/>
      <c r="C209" s="222"/>
      <c r="D209" s="222"/>
      <c r="E209" s="219"/>
      <c r="F209" s="219"/>
    </row>
    <row r="210" customFormat="false" ht="12" hidden="false" customHeight="false" outlineLevel="0" collapsed="false">
      <c r="A210" s="219"/>
      <c r="B210" s="219"/>
      <c r="C210" s="222"/>
      <c r="D210" s="222"/>
      <c r="E210" s="219"/>
      <c r="F210" s="219"/>
    </row>
    <row r="211" customFormat="false" ht="12" hidden="false" customHeight="false" outlineLevel="0" collapsed="false">
      <c r="A211" s="219"/>
      <c r="B211" s="219"/>
      <c r="C211" s="222"/>
      <c r="D211" s="222"/>
      <c r="E211" s="219"/>
      <c r="F211" s="219"/>
    </row>
    <row r="212" customFormat="false" ht="12" hidden="false" customHeight="false" outlineLevel="0" collapsed="false">
      <c r="A212" s="219"/>
      <c r="B212" s="219"/>
      <c r="C212" s="222"/>
      <c r="D212" s="222"/>
      <c r="E212" s="219"/>
      <c r="F212" s="219"/>
    </row>
    <row r="213" customFormat="false" ht="12" hidden="false" customHeight="false" outlineLevel="0" collapsed="false">
      <c r="A213" s="219"/>
      <c r="B213" s="219"/>
      <c r="C213" s="222"/>
      <c r="D213" s="222"/>
      <c r="E213" s="219"/>
      <c r="F213" s="219"/>
    </row>
    <row r="214" customFormat="false" ht="12" hidden="false" customHeight="false" outlineLevel="0" collapsed="false">
      <c r="A214" s="219"/>
      <c r="B214" s="219"/>
      <c r="C214" s="222"/>
      <c r="D214" s="222"/>
      <c r="E214" s="219"/>
      <c r="F214" s="219"/>
    </row>
    <row r="215" customFormat="false" ht="12" hidden="false" customHeight="false" outlineLevel="0" collapsed="false">
      <c r="A215" s="219"/>
      <c r="B215" s="219"/>
      <c r="C215" s="222"/>
      <c r="D215" s="222"/>
      <c r="E215" s="219"/>
      <c r="F215" s="219"/>
    </row>
    <row r="216" customFormat="false" ht="12" hidden="false" customHeight="false" outlineLevel="0" collapsed="false">
      <c r="A216" s="219"/>
      <c r="B216" s="219"/>
      <c r="C216" s="222"/>
      <c r="D216" s="222"/>
      <c r="E216" s="219"/>
      <c r="F216" s="219"/>
    </row>
    <row r="217" customFormat="false" ht="12" hidden="false" customHeight="false" outlineLevel="0" collapsed="false">
      <c r="A217" s="219"/>
      <c r="B217" s="219"/>
      <c r="C217" s="222"/>
      <c r="D217" s="222"/>
      <c r="E217" s="219"/>
      <c r="F217" s="219"/>
    </row>
    <row r="218" customFormat="false" ht="12" hidden="false" customHeight="false" outlineLevel="0" collapsed="false">
      <c r="A218" s="219"/>
      <c r="B218" s="219"/>
      <c r="C218" s="222"/>
      <c r="D218" s="222"/>
      <c r="E218" s="219"/>
      <c r="F218" s="219"/>
    </row>
    <row r="219" customFormat="false" ht="12" hidden="false" customHeight="false" outlineLevel="0" collapsed="false">
      <c r="A219" s="219"/>
      <c r="B219" s="219"/>
      <c r="C219" s="222"/>
      <c r="D219" s="222"/>
      <c r="E219" s="219"/>
      <c r="F219" s="219"/>
    </row>
    <row r="220" customFormat="false" ht="12" hidden="false" customHeight="false" outlineLevel="0" collapsed="false">
      <c r="A220" s="219"/>
      <c r="B220" s="219"/>
      <c r="C220" s="222"/>
      <c r="D220" s="222"/>
      <c r="E220" s="219"/>
      <c r="F220" s="219"/>
    </row>
    <row r="221" customFormat="false" ht="12" hidden="false" customHeight="false" outlineLevel="0" collapsed="false">
      <c r="A221" s="219"/>
      <c r="B221" s="219"/>
      <c r="C221" s="222"/>
      <c r="D221" s="222"/>
      <c r="E221" s="219"/>
      <c r="F221" s="219"/>
    </row>
    <row r="222" customFormat="false" ht="12" hidden="false" customHeight="false" outlineLevel="0" collapsed="false">
      <c r="A222" s="219"/>
      <c r="B222" s="219"/>
      <c r="C222" s="222"/>
      <c r="D222" s="222"/>
      <c r="E222" s="219"/>
      <c r="F222" s="219"/>
    </row>
    <row r="223" customFormat="false" ht="12" hidden="false" customHeight="false" outlineLevel="0" collapsed="false">
      <c r="A223" s="219"/>
      <c r="B223" s="219"/>
      <c r="C223" s="222"/>
      <c r="D223" s="222"/>
      <c r="E223" s="219"/>
      <c r="F223" s="219"/>
    </row>
    <row r="224" customFormat="false" ht="12" hidden="false" customHeight="false" outlineLevel="0" collapsed="false">
      <c r="A224" s="219"/>
      <c r="B224" s="219"/>
      <c r="C224" s="222"/>
      <c r="D224" s="222"/>
      <c r="E224" s="219"/>
      <c r="F224" s="219"/>
    </row>
    <row r="225" customFormat="false" ht="12" hidden="false" customHeight="false" outlineLevel="0" collapsed="false">
      <c r="A225" s="219"/>
      <c r="B225" s="219"/>
      <c r="C225" s="222"/>
      <c r="D225" s="222"/>
      <c r="E225" s="219"/>
      <c r="F225" s="219"/>
    </row>
    <row r="226" customFormat="false" ht="12" hidden="false" customHeight="false" outlineLevel="0" collapsed="false">
      <c r="A226" s="219"/>
      <c r="B226" s="219"/>
      <c r="C226" s="222"/>
      <c r="D226" s="222"/>
      <c r="E226" s="219"/>
      <c r="F226" s="219"/>
    </row>
    <row r="227" customFormat="false" ht="12" hidden="false" customHeight="false" outlineLevel="0" collapsed="false">
      <c r="A227" s="219"/>
      <c r="B227" s="219"/>
      <c r="C227" s="222"/>
      <c r="D227" s="222"/>
      <c r="E227" s="219"/>
      <c r="F227" s="219"/>
    </row>
    <row r="228" customFormat="false" ht="12" hidden="false" customHeight="false" outlineLevel="0" collapsed="false">
      <c r="A228" s="219"/>
      <c r="B228" s="219"/>
      <c r="C228" s="222"/>
      <c r="D228" s="222"/>
      <c r="E228" s="219"/>
      <c r="F228" s="219"/>
    </row>
    <row r="229" customFormat="false" ht="12" hidden="false" customHeight="false" outlineLevel="0" collapsed="false">
      <c r="A229" s="219"/>
      <c r="B229" s="219"/>
      <c r="C229" s="222"/>
      <c r="D229" s="222"/>
      <c r="E229" s="219"/>
      <c r="F229" s="219"/>
    </row>
    <row r="230" customFormat="false" ht="12" hidden="false" customHeight="false" outlineLevel="0" collapsed="false">
      <c r="A230" s="219"/>
      <c r="B230" s="219"/>
      <c r="C230" s="222"/>
      <c r="D230" s="222"/>
      <c r="E230" s="219"/>
      <c r="F230" s="219"/>
    </row>
    <row r="231" customFormat="false" ht="12" hidden="false" customHeight="false" outlineLevel="0" collapsed="false">
      <c r="A231" s="219"/>
      <c r="B231" s="219"/>
      <c r="C231" s="222"/>
      <c r="D231" s="222"/>
      <c r="E231" s="219"/>
      <c r="F231" s="219"/>
    </row>
    <row r="232" customFormat="false" ht="12" hidden="false" customHeight="false" outlineLevel="0" collapsed="false">
      <c r="A232" s="219"/>
      <c r="B232" s="219"/>
      <c r="C232" s="222"/>
      <c r="D232" s="222"/>
      <c r="E232" s="219"/>
      <c r="F232" s="219"/>
    </row>
    <row r="233" customFormat="false" ht="12" hidden="false" customHeight="false" outlineLevel="0" collapsed="false">
      <c r="A233" s="219"/>
      <c r="B233" s="219"/>
      <c r="C233" s="222"/>
      <c r="D233" s="222"/>
      <c r="E233" s="219"/>
      <c r="F233" s="219"/>
    </row>
    <row r="234" customFormat="false" ht="12" hidden="false" customHeight="false" outlineLevel="0" collapsed="false">
      <c r="A234" s="219"/>
      <c r="B234" s="219"/>
      <c r="C234" s="222"/>
      <c r="D234" s="222"/>
      <c r="E234" s="219"/>
      <c r="F234" s="219"/>
    </row>
    <row r="235" customFormat="false" ht="12" hidden="false" customHeight="false" outlineLevel="0" collapsed="false">
      <c r="A235" s="219"/>
      <c r="B235" s="219"/>
      <c r="C235" s="222"/>
      <c r="D235" s="222"/>
      <c r="E235" s="219"/>
      <c r="F235" s="219"/>
    </row>
    <row r="236" customFormat="false" ht="12" hidden="false" customHeight="false" outlineLevel="0" collapsed="false">
      <c r="A236" s="219"/>
      <c r="B236" s="219"/>
      <c r="C236" s="222"/>
      <c r="D236" s="222"/>
      <c r="E236" s="219"/>
      <c r="F236" s="219"/>
    </row>
    <row r="237" customFormat="false" ht="12" hidden="false" customHeight="false" outlineLevel="0" collapsed="false">
      <c r="A237" s="219"/>
      <c r="B237" s="219"/>
      <c r="C237" s="222"/>
      <c r="D237" s="222"/>
      <c r="E237" s="219"/>
      <c r="F237" s="219"/>
    </row>
    <row r="238" customFormat="false" ht="12" hidden="false" customHeight="false" outlineLevel="0" collapsed="false">
      <c r="A238" s="219"/>
      <c r="B238" s="219"/>
      <c r="C238" s="222"/>
      <c r="D238" s="222"/>
      <c r="E238" s="219"/>
      <c r="F238" s="219"/>
    </row>
    <row r="239" customFormat="false" ht="12" hidden="false" customHeight="false" outlineLevel="0" collapsed="false">
      <c r="A239" s="219"/>
      <c r="B239" s="219"/>
      <c r="C239" s="222"/>
      <c r="D239" s="222"/>
      <c r="E239" s="219"/>
      <c r="F239" s="219"/>
    </row>
    <row r="240" customFormat="false" ht="12" hidden="false" customHeight="false" outlineLevel="0" collapsed="false">
      <c r="A240" s="219"/>
      <c r="B240" s="219"/>
      <c r="C240" s="222"/>
      <c r="D240" s="222"/>
      <c r="E240" s="219"/>
      <c r="F240" s="219"/>
    </row>
    <row r="241" customFormat="false" ht="12" hidden="false" customHeight="false" outlineLevel="0" collapsed="false">
      <c r="A241" s="219"/>
      <c r="B241" s="219"/>
      <c r="C241" s="222"/>
      <c r="D241" s="222"/>
      <c r="E241" s="219"/>
      <c r="F241" s="219"/>
    </row>
    <row r="242" customFormat="false" ht="12" hidden="false" customHeight="false" outlineLevel="0" collapsed="false">
      <c r="A242" s="219"/>
      <c r="B242" s="219"/>
      <c r="C242" s="222"/>
      <c r="D242" s="222"/>
      <c r="E242" s="219"/>
      <c r="F242" s="219"/>
    </row>
    <row r="243" customFormat="false" ht="12" hidden="false" customHeight="false" outlineLevel="0" collapsed="false">
      <c r="A243" s="219"/>
      <c r="B243" s="219"/>
      <c r="C243" s="222"/>
      <c r="D243" s="222"/>
      <c r="E243" s="219"/>
      <c r="F243" s="219"/>
    </row>
    <row r="244" customFormat="false" ht="12" hidden="false" customHeight="false" outlineLevel="0" collapsed="false">
      <c r="A244" s="219"/>
      <c r="B244" s="219"/>
      <c r="C244" s="222"/>
      <c r="D244" s="222"/>
      <c r="E244" s="219"/>
      <c r="F244" s="219"/>
    </row>
    <row r="245" customFormat="false" ht="12" hidden="false" customHeight="false" outlineLevel="0" collapsed="false">
      <c r="A245" s="219"/>
      <c r="B245" s="219"/>
      <c r="C245" s="222"/>
      <c r="D245" s="222"/>
      <c r="E245" s="219"/>
      <c r="F245" s="219"/>
    </row>
    <row r="246" customFormat="false" ht="12" hidden="false" customHeight="false" outlineLevel="0" collapsed="false">
      <c r="A246" s="219"/>
      <c r="B246" s="219"/>
      <c r="C246" s="222"/>
      <c r="D246" s="222"/>
      <c r="E246" s="219"/>
      <c r="F246" s="219"/>
    </row>
    <row r="247" customFormat="false" ht="12" hidden="false" customHeight="false" outlineLevel="0" collapsed="false">
      <c r="A247" s="219"/>
      <c r="B247" s="219"/>
      <c r="C247" s="222"/>
      <c r="D247" s="222"/>
      <c r="E247" s="219"/>
      <c r="F247" s="219"/>
    </row>
    <row r="248" customFormat="false" ht="12" hidden="false" customHeight="false" outlineLevel="0" collapsed="false">
      <c r="A248" s="219"/>
      <c r="B248" s="219"/>
      <c r="C248" s="222"/>
      <c r="D248" s="222"/>
      <c r="E248" s="219"/>
      <c r="F248" s="219"/>
    </row>
    <row r="249" customFormat="false" ht="12" hidden="false" customHeight="false" outlineLevel="0" collapsed="false">
      <c r="A249" s="219"/>
      <c r="B249" s="219"/>
      <c r="C249" s="222"/>
      <c r="D249" s="222"/>
      <c r="E249" s="219"/>
      <c r="F249" s="219"/>
    </row>
    <row r="250" customFormat="false" ht="12" hidden="false" customHeight="false" outlineLevel="0" collapsed="false">
      <c r="A250" s="219"/>
      <c r="B250" s="219"/>
      <c r="C250" s="222"/>
      <c r="D250" s="222"/>
      <c r="E250" s="219"/>
      <c r="F250" s="219"/>
    </row>
    <row r="251" customFormat="false" ht="12" hidden="false" customHeight="false" outlineLevel="0" collapsed="false">
      <c r="A251" s="219"/>
      <c r="B251" s="219"/>
      <c r="C251" s="222"/>
      <c r="D251" s="222"/>
      <c r="E251" s="219"/>
      <c r="F251" s="219"/>
    </row>
    <row r="252" customFormat="false" ht="12" hidden="false" customHeight="false" outlineLevel="0" collapsed="false">
      <c r="A252" s="219"/>
      <c r="B252" s="219"/>
      <c r="C252" s="222"/>
      <c r="D252" s="222"/>
      <c r="E252" s="219"/>
      <c r="F252" s="219"/>
    </row>
    <row r="253" customFormat="false" ht="12" hidden="false" customHeight="false" outlineLevel="0" collapsed="false">
      <c r="A253" s="219"/>
      <c r="B253" s="219"/>
      <c r="C253" s="222"/>
      <c r="D253" s="222"/>
      <c r="E253" s="219"/>
      <c r="F253" s="219"/>
    </row>
    <row r="254" customFormat="false" ht="12" hidden="false" customHeight="false" outlineLevel="0" collapsed="false">
      <c r="A254" s="219"/>
      <c r="B254" s="219"/>
      <c r="C254" s="222"/>
      <c r="D254" s="222"/>
      <c r="E254" s="219"/>
      <c r="F254" s="219"/>
    </row>
    <row r="255" customFormat="false" ht="12" hidden="false" customHeight="false" outlineLevel="0" collapsed="false">
      <c r="A255" s="219"/>
      <c r="B255" s="219"/>
      <c r="C255" s="222"/>
      <c r="D255" s="222"/>
      <c r="E255" s="219"/>
      <c r="F255" s="219"/>
    </row>
    <row r="256" customFormat="false" ht="12" hidden="false" customHeight="false" outlineLevel="0" collapsed="false">
      <c r="A256" s="219"/>
      <c r="B256" s="219"/>
      <c r="C256" s="222"/>
      <c r="D256" s="222"/>
      <c r="E256" s="219"/>
      <c r="F256" s="219"/>
    </row>
    <row r="257" customFormat="false" ht="12" hidden="false" customHeight="false" outlineLevel="0" collapsed="false">
      <c r="A257" s="219"/>
      <c r="B257" s="219"/>
      <c r="C257" s="222"/>
      <c r="D257" s="222"/>
      <c r="E257" s="219"/>
      <c r="F257" s="219"/>
    </row>
    <row r="258" customFormat="false" ht="12" hidden="false" customHeight="false" outlineLevel="0" collapsed="false">
      <c r="A258" s="219"/>
      <c r="B258" s="219"/>
      <c r="C258" s="222"/>
      <c r="D258" s="222"/>
      <c r="E258" s="219"/>
      <c r="F258" s="219"/>
    </row>
    <row r="259" customFormat="false" ht="12" hidden="false" customHeight="false" outlineLevel="0" collapsed="false">
      <c r="A259" s="219"/>
      <c r="B259" s="219"/>
      <c r="C259" s="222"/>
      <c r="D259" s="222"/>
      <c r="E259" s="219"/>
      <c r="F259" s="219"/>
    </row>
    <row r="260" customFormat="false" ht="12" hidden="false" customHeight="false" outlineLevel="0" collapsed="false">
      <c r="A260" s="219"/>
      <c r="B260" s="219"/>
      <c r="C260" s="222"/>
      <c r="D260" s="222"/>
      <c r="E260" s="219"/>
      <c r="F260" s="219"/>
    </row>
    <row r="261" customFormat="false" ht="12" hidden="false" customHeight="false" outlineLevel="0" collapsed="false">
      <c r="A261" s="219"/>
      <c r="B261" s="219"/>
      <c r="C261" s="222"/>
      <c r="D261" s="222"/>
      <c r="E261" s="219"/>
      <c r="F261" s="219"/>
    </row>
    <row r="262" customFormat="false" ht="12" hidden="false" customHeight="false" outlineLevel="0" collapsed="false">
      <c r="A262" s="219"/>
      <c r="B262" s="219"/>
      <c r="C262" s="222"/>
      <c r="D262" s="222"/>
      <c r="E262" s="219"/>
      <c r="F262" s="219"/>
    </row>
    <row r="263" customFormat="false" ht="12" hidden="false" customHeight="false" outlineLevel="0" collapsed="false">
      <c r="A263" s="219"/>
      <c r="B263" s="219"/>
      <c r="C263" s="222"/>
      <c r="D263" s="222"/>
      <c r="E263" s="219"/>
      <c r="F263" s="219"/>
    </row>
    <row r="264" customFormat="false" ht="12" hidden="false" customHeight="false" outlineLevel="0" collapsed="false">
      <c r="A264" s="219"/>
      <c r="B264" s="219"/>
      <c r="C264" s="222"/>
      <c r="D264" s="222"/>
      <c r="E264" s="219"/>
      <c r="F264" s="219"/>
    </row>
    <row r="265" customFormat="false" ht="12" hidden="false" customHeight="false" outlineLevel="0" collapsed="false">
      <c r="A265" s="219"/>
      <c r="B265" s="219"/>
      <c r="C265" s="222"/>
      <c r="D265" s="222"/>
      <c r="E265" s="219"/>
      <c r="F265" s="219"/>
    </row>
    <row r="266" customFormat="false" ht="12" hidden="false" customHeight="false" outlineLevel="0" collapsed="false">
      <c r="A266" s="219"/>
      <c r="B266" s="219"/>
      <c r="C266" s="222"/>
      <c r="D266" s="222"/>
      <c r="E266" s="219"/>
      <c r="F266" s="219"/>
    </row>
    <row r="267" customFormat="false" ht="12" hidden="false" customHeight="false" outlineLevel="0" collapsed="false">
      <c r="A267" s="219"/>
      <c r="B267" s="219"/>
      <c r="C267" s="222"/>
      <c r="D267" s="222"/>
      <c r="E267" s="219"/>
      <c r="F267" s="219"/>
    </row>
    <row r="268" customFormat="false" ht="12" hidden="false" customHeight="false" outlineLevel="0" collapsed="false">
      <c r="A268" s="219"/>
      <c r="B268" s="219"/>
      <c r="C268" s="222"/>
      <c r="D268" s="222"/>
      <c r="E268" s="219"/>
      <c r="F268" s="219"/>
    </row>
    <row r="269" customFormat="false" ht="12" hidden="false" customHeight="false" outlineLevel="0" collapsed="false">
      <c r="A269" s="219"/>
      <c r="B269" s="219"/>
      <c r="C269" s="222"/>
      <c r="D269" s="222"/>
      <c r="E269" s="219"/>
      <c r="F269" s="219"/>
    </row>
    <row r="270" customFormat="false" ht="12" hidden="false" customHeight="false" outlineLevel="0" collapsed="false">
      <c r="A270" s="219"/>
      <c r="B270" s="219"/>
      <c r="C270" s="222"/>
      <c r="D270" s="222"/>
      <c r="E270" s="219"/>
      <c r="F270" s="219"/>
    </row>
    <row r="271" customFormat="false" ht="12" hidden="false" customHeight="false" outlineLevel="0" collapsed="false">
      <c r="A271" s="219"/>
      <c r="B271" s="219"/>
      <c r="C271" s="222"/>
      <c r="D271" s="222"/>
      <c r="E271" s="219"/>
      <c r="F271" s="219"/>
    </row>
    <row r="272" customFormat="false" ht="12" hidden="false" customHeight="false" outlineLevel="0" collapsed="false">
      <c r="A272" s="219"/>
      <c r="B272" s="219"/>
      <c r="C272" s="222"/>
      <c r="D272" s="222"/>
      <c r="E272" s="219"/>
      <c r="F272" s="219"/>
    </row>
    <row r="273" customFormat="false" ht="12" hidden="false" customHeight="false" outlineLevel="0" collapsed="false">
      <c r="A273" s="219"/>
      <c r="B273" s="219"/>
      <c r="C273" s="222"/>
      <c r="D273" s="222"/>
      <c r="E273" s="219"/>
      <c r="F273" s="219"/>
    </row>
    <row r="274" customFormat="false" ht="12" hidden="false" customHeight="false" outlineLevel="0" collapsed="false">
      <c r="A274" s="219"/>
      <c r="B274" s="219"/>
      <c r="C274" s="222"/>
      <c r="D274" s="222"/>
      <c r="E274" s="219"/>
      <c r="F274" s="219"/>
    </row>
    <row r="275" customFormat="false" ht="12" hidden="false" customHeight="false" outlineLevel="0" collapsed="false">
      <c r="A275" s="219"/>
      <c r="B275" s="219"/>
      <c r="C275" s="222"/>
      <c r="D275" s="222"/>
      <c r="E275" s="219"/>
      <c r="F275" s="219"/>
    </row>
    <row r="276" customFormat="false" ht="12" hidden="false" customHeight="false" outlineLevel="0" collapsed="false">
      <c r="A276" s="219"/>
      <c r="B276" s="219"/>
      <c r="C276" s="222"/>
      <c r="D276" s="222"/>
      <c r="E276" s="219"/>
      <c r="F276" s="219"/>
    </row>
    <row r="277" customFormat="false" ht="12" hidden="false" customHeight="false" outlineLevel="0" collapsed="false">
      <c r="A277" s="219"/>
      <c r="B277" s="219"/>
      <c r="C277" s="222"/>
      <c r="D277" s="222"/>
      <c r="E277" s="219"/>
      <c r="F277" s="219"/>
    </row>
    <row r="278" customFormat="false" ht="12" hidden="false" customHeight="false" outlineLevel="0" collapsed="false">
      <c r="A278" s="219"/>
      <c r="B278" s="219"/>
      <c r="C278" s="222"/>
      <c r="D278" s="222"/>
      <c r="E278" s="219"/>
      <c r="F278" s="219"/>
    </row>
    <row r="279" customFormat="false" ht="12" hidden="false" customHeight="false" outlineLevel="0" collapsed="false">
      <c r="A279" s="219"/>
      <c r="B279" s="219"/>
      <c r="C279" s="222"/>
      <c r="D279" s="222"/>
      <c r="E279" s="219"/>
      <c r="F279" s="219"/>
    </row>
    <row r="280" customFormat="false" ht="12" hidden="false" customHeight="false" outlineLevel="0" collapsed="false">
      <c r="A280" s="219"/>
      <c r="B280" s="219"/>
      <c r="C280" s="222"/>
      <c r="D280" s="222"/>
      <c r="E280" s="219"/>
      <c r="F280" s="219"/>
    </row>
    <row r="281" customFormat="false" ht="12" hidden="false" customHeight="false" outlineLevel="0" collapsed="false">
      <c r="A281" s="219"/>
      <c r="B281" s="219"/>
      <c r="C281" s="222"/>
      <c r="D281" s="222"/>
      <c r="E281" s="219"/>
      <c r="F281" s="219"/>
    </row>
    <row r="282" customFormat="false" ht="12" hidden="false" customHeight="false" outlineLevel="0" collapsed="false">
      <c r="A282" s="219"/>
      <c r="B282" s="219"/>
      <c r="C282" s="222"/>
      <c r="D282" s="222"/>
      <c r="E282" s="219"/>
      <c r="F282" s="219"/>
    </row>
    <row r="283" customFormat="false" ht="12" hidden="false" customHeight="false" outlineLevel="0" collapsed="false">
      <c r="A283" s="219"/>
      <c r="B283" s="219"/>
      <c r="C283" s="222"/>
      <c r="D283" s="222"/>
      <c r="E283" s="219"/>
      <c r="F283" s="219"/>
    </row>
    <row r="284" customFormat="false" ht="12" hidden="false" customHeight="false" outlineLevel="0" collapsed="false">
      <c r="A284" s="219"/>
      <c r="B284" s="219"/>
      <c r="C284" s="222"/>
      <c r="D284" s="222"/>
      <c r="E284" s="219"/>
      <c r="F284" s="219"/>
    </row>
    <row r="285" customFormat="false" ht="12" hidden="false" customHeight="false" outlineLevel="0" collapsed="false">
      <c r="A285" s="219"/>
      <c r="B285" s="219"/>
      <c r="C285" s="222"/>
      <c r="D285" s="222"/>
      <c r="E285" s="219"/>
      <c r="F285" s="219"/>
    </row>
    <row r="286" customFormat="false" ht="12" hidden="false" customHeight="false" outlineLevel="0" collapsed="false">
      <c r="A286" s="219"/>
      <c r="B286" s="219"/>
      <c r="C286" s="222"/>
      <c r="D286" s="222"/>
      <c r="E286" s="219"/>
      <c r="F286" s="219"/>
    </row>
    <row r="287" customFormat="false" ht="12" hidden="false" customHeight="false" outlineLevel="0" collapsed="false">
      <c r="A287" s="219"/>
      <c r="B287" s="219"/>
      <c r="C287" s="222"/>
      <c r="D287" s="222"/>
      <c r="E287" s="219"/>
      <c r="F287" s="219"/>
    </row>
    <row r="288" customFormat="false" ht="12" hidden="false" customHeight="false" outlineLevel="0" collapsed="false">
      <c r="A288" s="219"/>
      <c r="B288" s="219"/>
      <c r="C288" s="222"/>
      <c r="D288" s="222"/>
      <c r="E288" s="219"/>
      <c r="F288" s="219"/>
    </row>
    <row r="289" customFormat="false" ht="12" hidden="false" customHeight="false" outlineLevel="0" collapsed="false">
      <c r="A289" s="219"/>
      <c r="B289" s="219"/>
      <c r="C289" s="222"/>
      <c r="D289" s="222"/>
      <c r="E289" s="219"/>
      <c r="F289" s="219"/>
    </row>
    <row r="290" customFormat="false" ht="12" hidden="false" customHeight="false" outlineLevel="0" collapsed="false">
      <c r="A290" s="219"/>
      <c r="B290" s="219"/>
      <c r="C290" s="222"/>
      <c r="D290" s="222"/>
      <c r="E290" s="219"/>
      <c r="F290" s="219"/>
    </row>
    <row r="291" customFormat="false" ht="12" hidden="false" customHeight="false" outlineLevel="0" collapsed="false">
      <c r="A291" s="219"/>
      <c r="B291" s="219"/>
      <c r="C291" s="222"/>
      <c r="D291" s="222"/>
      <c r="E291" s="219"/>
      <c r="F291" s="219"/>
    </row>
    <row r="292" customFormat="false" ht="12" hidden="false" customHeight="false" outlineLevel="0" collapsed="false">
      <c r="A292" s="219"/>
      <c r="B292" s="219"/>
      <c r="C292" s="222"/>
      <c r="D292" s="222"/>
      <c r="E292" s="219"/>
      <c r="F292" s="219"/>
    </row>
    <row r="293" customFormat="false" ht="12" hidden="false" customHeight="false" outlineLevel="0" collapsed="false">
      <c r="A293" s="219"/>
      <c r="B293" s="219"/>
      <c r="C293" s="222"/>
      <c r="D293" s="222"/>
      <c r="E293" s="219"/>
      <c r="F293" s="219"/>
    </row>
    <row r="294" customFormat="false" ht="12" hidden="false" customHeight="false" outlineLevel="0" collapsed="false">
      <c r="A294" s="219"/>
      <c r="B294" s="219"/>
      <c r="C294" s="222"/>
      <c r="D294" s="222"/>
      <c r="E294" s="219"/>
      <c r="F294" s="219"/>
    </row>
    <row r="295" customFormat="false" ht="12" hidden="false" customHeight="false" outlineLevel="0" collapsed="false">
      <c r="A295" s="219"/>
      <c r="B295" s="219"/>
      <c r="C295" s="222"/>
      <c r="D295" s="222"/>
      <c r="E295" s="219"/>
      <c r="F295" s="219"/>
    </row>
    <row r="296" customFormat="false" ht="12" hidden="false" customHeight="false" outlineLevel="0" collapsed="false">
      <c r="A296" s="219"/>
      <c r="B296" s="219"/>
      <c r="C296" s="222"/>
      <c r="D296" s="222"/>
      <c r="E296" s="219"/>
      <c r="F296" s="219"/>
    </row>
    <row r="297" customFormat="false" ht="12" hidden="false" customHeight="false" outlineLevel="0" collapsed="false">
      <c r="A297" s="219"/>
      <c r="B297" s="219"/>
      <c r="C297" s="222"/>
      <c r="D297" s="222"/>
      <c r="E297" s="219"/>
      <c r="F297" s="219"/>
    </row>
    <row r="298" customFormat="false" ht="12" hidden="false" customHeight="false" outlineLevel="0" collapsed="false">
      <c r="A298" s="219"/>
      <c r="B298" s="219"/>
      <c r="C298" s="222"/>
      <c r="D298" s="222"/>
      <c r="E298" s="219"/>
      <c r="F298" s="219"/>
    </row>
    <row r="299" customFormat="false" ht="12" hidden="false" customHeight="false" outlineLevel="0" collapsed="false">
      <c r="A299" s="219"/>
      <c r="B299" s="219"/>
      <c r="C299" s="222"/>
      <c r="D299" s="222"/>
      <c r="E299" s="219"/>
      <c r="F299" s="219"/>
    </row>
    <row r="300" customFormat="false" ht="12" hidden="false" customHeight="false" outlineLevel="0" collapsed="false">
      <c r="A300" s="219"/>
      <c r="B300" s="219"/>
      <c r="C300" s="222"/>
      <c r="D300" s="222"/>
      <c r="E300" s="219"/>
      <c r="F300" s="219"/>
    </row>
    <row r="301" customFormat="false" ht="12" hidden="false" customHeight="false" outlineLevel="0" collapsed="false">
      <c r="A301" s="219"/>
      <c r="B301" s="219"/>
      <c r="C301" s="222"/>
      <c r="D301" s="222"/>
      <c r="E301" s="219"/>
      <c r="F301" s="219"/>
    </row>
    <row r="302" customFormat="false" ht="12" hidden="false" customHeight="false" outlineLevel="0" collapsed="false">
      <c r="A302" s="219"/>
      <c r="B302" s="219"/>
      <c r="C302" s="222"/>
      <c r="D302" s="222"/>
      <c r="E302" s="219"/>
      <c r="F302" s="219"/>
    </row>
    <row r="303" customFormat="false" ht="12" hidden="false" customHeight="false" outlineLevel="0" collapsed="false">
      <c r="A303" s="219"/>
      <c r="B303" s="219"/>
      <c r="C303" s="222"/>
      <c r="D303" s="222"/>
      <c r="E303" s="219"/>
      <c r="F303" s="219"/>
    </row>
    <row r="304" customFormat="false" ht="12" hidden="false" customHeight="false" outlineLevel="0" collapsed="false">
      <c r="A304" s="219"/>
      <c r="B304" s="219"/>
      <c r="C304" s="222"/>
      <c r="D304" s="222"/>
      <c r="E304" s="219"/>
      <c r="F304" s="219"/>
    </row>
    <row r="305" customFormat="false" ht="12" hidden="false" customHeight="false" outlineLevel="0" collapsed="false">
      <c r="A305" s="219"/>
      <c r="B305" s="219"/>
      <c r="C305" s="222"/>
      <c r="D305" s="222"/>
      <c r="E305" s="219"/>
      <c r="F305" s="219"/>
    </row>
    <row r="306" customFormat="false" ht="12" hidden="false" customHeight="false" outlineLevel="0" collapsed="false">
      <c r="A306" s="219"/>
      <c r="B306" s="219"/>
      <c r="C306" s="222"/>
      <c r="D306" s="222"/>
      <c r="E306" s="219"/>
      <c r="F306" s="219"/>
    </row>
    <row r="307" customFormat="false" ht="12" hidden="false" customHeight="false" outlineLevel="0" collapsed="false">
      <c r="A307" s="219"/>
      <c r="B307" s="219"/>
      <c r="C307" s="222"/>
      <c r="D307" s="222"/>
      <c r="E307" s="219"/>
      <c r="F307" s="219"/>
    </row>
    <row r="308" customFormat="false" ht="12" hidden="false" customHeight="false" outlineLevel="0" collapsed="false">
      <c r="A308" s="219"/>
      <c r="B308" s="219"/>
      <c r="C308" s="222"/>
      <c r="D308" s="222"/>
      <c r="E308" s="219"/>
      <c r="F308" s="219"/>
    </row>
    <row r="309" customFormat="false" ht="12" hidden="false" customHeight="false" outlineLevel="0" collapsed="false">
      <c r="A309" s="219"/>
      <c r="B309" s="219"/>
      <c r="C309" s="222"/>
      <c r="D309" s="222"/>
      <c r="E309" s="219"/>
      <c r="F309" s="219"/>
    </row>
    <row r="310" customFormat="false" ht="12" hidden="false" customHeight="false" outlineLevel="0" collapsed="false">
      <c r="A310" s="219"/>
      <c r="B310" s="219"/>
      <c r="C310" s="222"/>
      <c r="D310" s="222"/>
      <c r="E310" s="219"/>
      <c r="F310" s="219"/>
    </row>
    <row r="311" customFormat="false" ht="12" hidden="false" customHeight="false" outlineLevel="0" collapsed="false">
      <c r="A311" s="219"/>
      <c r="B311" s="219"/>
      <c r="C311" s="222"/>
      <c r="D311" s="222"/>
      <c r="E311" s="219"/>
      <c r="F311" s="219"/>
    </row>
    <row r="312" customFormat="false" ht="12" hidden="false" customHeight="false" outlineLevel="0" collapsed="false">
      <c r="A312" s="219"/>
      <c r="B312" s="219"/>
      <c r="C312" s="222"/>
      <c r="D312" s="222"/>
      <c r="E312" s="219"/>
      <c r="F312" s="219"/>
    </row>
    <row r="313" customFormat="false" ht="12" hidden="false" customHeight="false" outlineLevel="0" collapsed="false">
      <c r="A313" s="219"/>
      <c r="B313" s="219"/>
      <c r="C313" s="222"/>
      <c r="D313" s="222"/>
      <c r="E313" s="219"/>
      <c r="F313" s="219"/>
    </row>
    <row r="314" customFormat="false" ht="12" hidden="false" customHeight="false" outlineLevel="0" collapsed="false">
      <c r="A314" s="219"/>
      <c r="B314" s="219"/>
      <c r="C314" s="222"/>
      <c r="D314" s="222"/>
      <c r="E314" s="219"/>
      <c r="F314" s="219"/>
    </row>
    <row r="315" customFormat="false" ht="12" hidden="false" customHeight="false" outlineLevel="0" collapsed="false">
      <c r="A315" s="219"/>
      <c r="B315" s="219"/>
      <c r="C315" s="222"/>
      <c r="D315" s="222"/>
      <c r="E315" s="219"/>
      <c r="F315" s="219"/>
    </row>
    <row r="316" customFormat="false" ht="12" hidden="false" customHeight="false" outlineLevel="0" collapsed="false">
      <c r="A316" s="219"/>
      <c r="B316" s="219"/>
      <c r="C316" s="222"/>
      <c r="D316" s="222"/>
      <c r="E316" s="219"/>
      <c r="F316" s="219"/>
    </row>
    <row r="317" customFormat="false" ht="12" hidden="false" customHeight="false" outlineLevel="0" collapsed="false">
      <c r="A317" s="219"/>
      <c r="B317" s="219"/>
      <c r="C317" s="222"/>
      <c r="D317" s="222"/>
      <c r="E317" s="219"/>
      <c r="F317" s="219"/>
    </row>
    <row r="318" customFormat="false" ht="12" hidden="false" customHeight="false" outlineLevel="0" collapsed="false">
      <c r="A318" s="219"/>
      <c r="B318" s="219"/>
      <c r="C318" s="222"/>
      <c r="D318" s="222"/>
      <c r="E318" s="219"/>
      <c r="F318" s="219"/>
    </row>
    <row r="319" customFormat="false" ht="12" hidden="false" customHeight="false" outlineLevel="0" collapsed="false">
      <c r="A319" s="219"/>
      <c r="B319" s="219"/>
      <c r="C319" s="222"/>
      <c r="D319" s="222"/>
      <c r="E319" s="219"/>
      <c r="F319" s="219"/>
    </row>
    <row r="320" customFormat="false" ht="12" hidden="false" customHeight="false" outlineLevel="0" collapsed="false">
      <c r="A320" s="219"/>
      <c r="B320" s="219"/>
      <c r="C320" s="222"/>
      <c r="D320" s="222"/>
      <c r="E320" s="219"/>
      <c r="F320" s="219"/>
    </row>
    <row r="321" customFormat="false" ht="12" hidden="false" customHeight="false" outlineLevel="0" collapsed="false">
      <c r="A321" s="219"/>
      <c r="B321" s="219"/>
      <c r="C321" s="222"/>
      <c r="D321" s="222"/>
      <c r="E321" s="219"/>
      <c r="F321" s="219"/>
    </row>
    <row r="322" customFormat="false" ht="12" hidden="false" customHeight="false" outlineLevel="0" collapsed="false">
      <c r="A322" s="219"/>
      <c r="B322" s="219"/>
      <c r="C322" s="222"/>
      <c r="D322" s="222"/>
      <c r="E322" s="219"/>
      <c r="F322" s="219"/>
    </row>
    <row r="323" customFormat="false" ht="12" hidden="false" customHeight="false" outlineLevel="0" collapsed="false">
      <c r="A323" s="219"/>
      <c r="B323" s="219"/>
      <c r="C323" s="222"/>
      <c r="D323" s="222"/>
      <c r="E323" s="219"/>
      <c r="F323" s="219"/>
    </row>
    <row r="324" customFormat="false" ht="12" hidden="false" customHeight="false" outlineLevel="0" collapsed="false">
      <c r="A324" s="219"/>
      <c r="B324" s="219"/>
      <c r="C324" s="222"/>
      <c r="D324" s="222"/>
      <c r="E324" s="219"/>
      <c r="F324" s="219"/>
    </row>
    <row r="325" customFormat="false" ht="12" hidden="false" customHeight="false" outlineLevel="0" collapsed="false">
      <c r="A325" s="219"/>
      <c r="B325" s="219"/>
      <c r="C325" s="222"/>
      <c r="D325" s="222"/>
      <c r="E325" s="219"/>
      <c r="F325" s="219"/>
    </row>
    <row r="326" customFormat="false" ht="12" hidden="false" customHeight="false" outlineLevel="0" collapsed="false">
      <c r="A326" s="219"/>
      <c r="B326" s="219"/>
      <c r="C326" s="222"/>
      <c r="D326" s="222"/>
      <c r="E326" s="219"/>
      <c r="F326" s="219"/>
    </row>
    <row r="327" customFormat="false" ht="12" hidden="false" customHeight="false" outlineLevel="0" collapsed="false">
      <c r="A327" s="219"/>
      <c r="B327" s="219"/>
      <c r="C327" s="222"/>
      <c r="D327" s="222"/>
      <c r="E327" s="219"/>
      <c r="F327" s="219"/>
    </row>
    <row r="328" customFormat="false" ht="12" hidden="false" customHeight="false" outlineLevel="0" collapsed="false">
      <c r="A328" s="219"/>
      <c r="B328" s="219"/>
      <c r="C328" s="222"/>
      <c r="D328" s="222"/>
      <c r="E328" s="219"/>
      <c r="F328" s="219"/>
    </row>
    <row r="329" customFormat="false" ht="12" hidden="false" customHeight="false" outlineLevel="0" collapsed="false">
      <c r="A329" s="219"/>
      <c r="B329" s="219"/>
      <c r="C329" s="222"/>
      <c r="D329" s="222"/>
      <c r="E329" s="219"/>
      <c r="F329" s="219"/>
    </row>
    <row r="330" customFormat="false" ht="12" hidden="false" customHeight="false" outlineLevel="0" collapsed="false">
      <c r="A330" s="219"/>
      <c r="B330" s="219"/>
      <c r="C330" s="222"/>
      <c r="D330" s="222"/>
      <c r="E330" s="219"/>
      <c r="F330" s="219"/>
    </row>
    <row r="331" customFormat="false" ht="12" hidden="false" customHeight="false" outlineLevel="0" collapsed="false">
      <c r="A331" s="219"/>
      <c r="B331" s="219"/>
      <c r="C331" s="222"/>
      <c r="D331" s="222"/>
      <c r="E331" s="219"/>
      <c r="F331" s="219"/>
    </row>
    <row r="332" customFormat="false" ht="12" hidden="false" customHeight="false" outlineLevel="0" collapsed="false">
      <c r="A332" s="219"/>
      <c r="B332" s="219"/>
      <c r="C332" s="222"/>
      <c r="D332" s="222"/>
      <c r="E332" s="219"/>
      <c r="F332" s="219"/>
    </row>
    <row r="333" customFormat="false" ht="12" hidden="false" customHeight="false" outlineLevel="0" collapsed="false">
      <c r="A333" s="219"/>
      <c r="B333" s="219"/>
      <c r="C333" s="222"/>
      <c r="D333" s="222"/>
      <c r="E333" s="219"/>
      <c r="F333" s="219"/>
    </row>
    <row r="334" customFormat="false" ht="12" hidden="false" customHeight="false" outlineLevel="0" collapsed="false">
      <c r="A334" s="219"/>
      <c r="B334" s="219"/>
      <c r="C334" s="222"/>
      <c r="D334" s="222"/>
      <c r="E334" s="219"/>
      <c r="F334" s="219"/>
    </row>
    <row r="335" customFormat="false" ht="12" hidden="false" customHeight="false" outlineLevel="0" collapsed="false">
      <c r="A335" s="219"/>
      <c r="B335" s="219"/>
      <c r="C335" s="222"/>
      <c r="D335" s="222"/>
      <c r="E335" s="219"/>
      <c r="F335" s="219"/>
    </row>
    <row r="336" customFormat="false" ht="12" hidden="false" customHeight="false" outlineLevel="0" collapsed="false">
      <c r="A336" s="219"/>
      <c r="B336" s="219"/>
      <c r="C336" s="222"/>
      <c r="D336" s="222"/>
      <c r="E336" s="219"/>
      <c r="F336" s="219"/>
    </row>
    <row r="337" customFormat="false" ht="12" hidden="false" customHeight="false" outlineLevel="0" collapsed="false">
      <c r="A337" s="219"/>
      <c r="B337" s="219"/>
      <c r="C337" s="222"/>
      <c r="D337" s="222"/>
      <c r="E337" s="219"/>
      <c r="F337" s="219"/>
    </row>
    <row r="338" customFormat="false" ht="12" hidden="false" customHeight="false" outlineLevel="0" collapsed="false">
      <c r="A338" s="219"/>
      <c r="B338" s="219"/>
      <c r="C338" s="222"/>
      <c r="D338" s="222"/>
      <c r="E338" s="219"/>
      <c r="F338" s="219"/>
    </row>
    <row r="339" customFormat="false" ht="12" hidden="false" customHeight="false" outlineLevel="0" collapsed="false">
      <c r="A339" s="219"/>
      <c r="B339" s="219"/>
      <c r="C339" s="222"/>
      <c r="D339" s="222"/>
      <c r="E339" s="219"/>
      <c r="F339" s="219"/>
    </row>
    <row r="340" customFormat="false" ht="12" hidden="false" customHeight="false" outlineLevel="0" collapsed="false">
      <c r="A340" s="219"/>
      <c r="B340" s="219"/>
      <c r="C340" s="222"/>
      <c r="D340" s="222"/>
      <c r="E340" s="219"/>
      <c r="F340" s="219"/>
    </row>
    <row r="341" customFormat="false" ht="12" hidden="false" customHeight="false" outlineLevel="0" collapsed="false">
      <c r="A341" s="219"/>
      <c r="B341" s="219"/>
      <c r="C341" s="222"/>
      <c r="D341" s="222"/>
      <c r="E341" s="219"/>
      <c r="F341" s="219"/>
    </row>
    <row r="342" customFormat="false" ht="12" hidden="false" customHeight="false" outlineLevel="0" collapsed="false">
      <c r="A342" s="219"/>
      <c r="B342" s="219"/>
      <c r="C342" s="222"/>
      <c r="D342" s="222"/>
      <c r="E342" s="219"/>
      <c r="F342" s="219"/>
    </row>
    <row r="343" customFormat="false" ht="12" hidden="false" customHeight="false" outlineLevel="0" collapsed="false">
      <c r="A343" s="219"/>
      <c r="B343" s="219"/>
      <c r="C343" s="222"/>
      <c r="D343" s="222"/>
      <c r="E343" s="219"/>
      <c r="F343" s="219"/>
    </row>
    <row r="344" customFormat="false" ht="12" hidden="false" customHeight="false" outlineLevel="0" collapsed="false">
      <c r="A344" s="219"/>
      <c r="B344" s="219"/>
      <c r="C344" s="222"/>
      <c r="D344" s="222"/>
      <c r="E344" s="219"/>
      <c r="F344" s="219"/>
    </row>
    <row r="345" customFormat="false" ht="12" hidden="false" customHeight="false" outlineLevel="0" collapsed="false">
      <c r="A345" s="219"/>
      <c r="B345" s="219"/>
      <c r="C345" s="222"/>
      <c r="D345" s="222"/>
      <c r="E345" s="219"/>
      <c r="F345" s="219"/>
    </row>
    <row r="346" customFormat="false" ht="12" hidden="false" customHeight="false" outlineLevel="0" collapsed="false">
      <c r="A346" s="219"/>
      <c r="B346" s="219"/>
      <c r="C346" s="222"/>
      <c r="D346" s="222"/>
      <c r="E346" s="219"/>
      <c r="F346" s="219"/>
    </row>
    <row r="347" customFormat="false" ht="12" hidden="false" customHeight="false" outlineLevel="0" collapsed="false">
      <c r="A347" s="219"/>
      <c r="B347" s="219"/>
      <c r="C347" s="222"/>
      <c r="D347" s="222"/>
      <c r="E347" s="219"/>
      <c r="F347" s="219"/>
    </row>
    <row r="348" customFormat="false" ht="12" hidden="false" customHeight="false" outlineLevel="0" collapsed="false">
      <c r="A348" s="219"/>
      <c r="B348" s="219"/>
      <c r="C348" s="222"/>
      <c r="D348" s="222"/>
      <c r="E348" s="219"/>
      <c r="F348" s="219"/>
    </row>
    <row r="349" customFormat="false" ht="12" hidden="false" customHeight="false" outlineLevel="0" collapsed="false">
      <c r="A349" s="219"/>
      <c r="B349" s="219"/>
      <c r="C349" s="222"/>
      <c r="D349" s="222"/>
      <c r="E349" s="219"/>
      <c r="F349" s="219"/>
    </row>
    <row r="350" customFormat="false" ht="12" hidden="false" customHeight="false" outlineLevel="0" collapsed="false">
      <c r="A350" s="219"/>
      <c r="B350" s="219"/>
      <c r="C350" s="222"/>
      <c r="D350" s="222"/>
      <c r="E350" s="219"/>
      <c r="F350" s="219"/>
    </row>
    <row r="351" customFormat="false" ht="12" hidden="false" customHeight="false" outlineLevel="0" collapsed="false">
      <c r="A351" s="219"/>
      <c r="B351" s="219"/>
      <c r="C351" s="222"/>
      <c r="D351" s="222"/>
      <c r="E351" s="219"/>
      <c r="F351" s="219"/>
    </row>
    <row r="352" customFormat="false" ht="12" hidden="false" customHeight="false" outlineLevel="0" collapsed="false">
      <c r="A352" s="219"/>
      <c r="B352" s="219"/>
      <c r="C352" s="222"/>
      <c r="D352" s="222"/>
      <c r="E352" s="219"/>
      <c r="F352" s="219"/>
    </row>
    <row r="353" customFormat="false" ht="12" hidden="false" customHeight="false" outlineLevel="0" collapsed="false">
      <c r="A353" s="219"/>
      <c r="B353" s="219"/>
      <c r="C353" s="222"/>
      <c r="D353" s="222"/>
      <c r="E353" s="219"/>
      <c r="F353" s="219"/>
    </row>
    <row r="354" customFormat="false" ht="12" hidden="false" customHeight="false" outlineLevel="0" collapsed="false">
      <c r="A354" s="219"/>
      <c r="B354" s="219"/>
      <c r="C354" s="222"/>
      <c r="D354" s="222"/>
      <c r="E354" s="219"/>
      <c r="F354" s="219"/>
    </row>
    <row r="355" customFormat="false" ht="12" hidden="false" customHeight="false" outlineLevel="0" collapsed="false">
      <c r="A355" s="219"/>
      <c r="B355" s="219"/>
      <c r="C355" s="222"/>
      <c r="D355" s="222"/>
      <c r="E355" s="219"/>
      <c r="F355" s="219"/>
    </row>
    <row r="356" customFormat="false" ht="12" hidden="false" customHeight="false" outlineLevel="0" collapsed="false">
      <c r="A356" s="219"/>
      <c r="B356" s="219"/>
      <c r="C356" s="222"/>
      <c r="D356" s="222"/>
      <c r="E356" s="219"/>
      <c r="F356" s="219"/>
    </row>
    <row r="357" customFormat="false" ht="12" hidden="false" customHeight="false" outlineLevel="0" collapsed="false">
      <c r="A357" s="219"/>
      <c r="B357" s="219"/>
      <c r="C357" s="222"/>
      <c r="D357" s="222"/>
      <c r="E357" s="219"/>
      <c r="F357" s="219"/>
    </row>
    <row r="358" customFormat="false" ht="12" hidden="false" customHeight="false" outlineLevel="0" collapsed="false">
      <c r="A358" s="219"/>
      <c r="B358" s="219"/>
      <c r="C358" s="222"/>
      <c r="D358" s="222"/>
      <c r="E358" s="219"/>
      <c r="F358" s="219"/>
    </row>
    <row r="359" customFormat="false" ht="12" hidden="false" customHeight="false" outlineLevel="0" collapsed="false">
      <c r="A359" s="219"/>
      <c r="B359" s="219"/>
      <c r="C359" s="222"/>
      <c r="D359" s="222"/>
      <c r="E359" s="219"/>
      <c r="F359" s="219"/>
    </row>
    <row r="360" customFormat="false" ht="12" hidden="false" customHeight="false" outlineLevel="0" collapsed="false">
      <c r="A360" s="219"/>
      <c r="B360" s="219"/>
      <c r="C360" s="222"/>
      <c r="D360" s="222"/>
      <c r="E360" s="219"/>
      <c r="F360" s="219"/>
    </row>
    <row r="361" customFormat="false" ht="12" hidden="false" customHeight="false" outlineLevel="0" collapsed="false">
      <c r="A361" s="219"/>
      <c r="B361" s="219"/>
      <c r="C361" s="222"/>
      <c r="D361" s="222"/>
      <c r="E361" s="219"/>
      <c r="F361" s="21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10-25T07:50:09Z</cp:lastPrinted>
  <dcterms:modified xsi:type="dcterms:W3CDTF">2019-10-30T07:27:29Z</dcterms:modified>
  <cp:revision>0</cp:revision>
  <dc:subject/>
  <dc:title/>
</cp:coreProperties>
</file>