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1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2.10.2010г.</t>
  </si>
  <si>
    <t xml:space="preserve">Съставител:</t>
  </si>
  <si>
    <t xml:space="preserve">Ръководител : </t>
  </si>
  <si>
    <t xml:space="preserve">`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0.09.2010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10.2010г.                                  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10.2010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10.2010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2.10.2010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2.10.2010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433</v>
      </c>
      <c r="D14" s="43" t="n">
        <v>595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3</v>
      </c>
      <c r="D15" s="43" t="n">
        <v>5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1</v>
      </c>
      <c r="D17" s="43" t="n">
        <v>4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193</v>
      </c>
      <c r="D18" s="57" t="n">
        <f aca="false">SUM(D10:D17)</f>
        <v>2136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19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63172</v>
      </c>
      <c r="H26" s="51" t="n">
        <f aca="false">SUM(H27:H29)</f>
        <v>53237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63172</v>
      </c>
      <c r="H27" s="45" t="n">
        <v>53237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15427</v>
      </c>
      <c r="H30" s="45" t="n">
        <v>9933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8599</v>
      </c>
      <c r="H32" s="51" t="n">
        <f aca="false">H26+H30+H31</f>
        <v>6317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57174</v>
      </c>
      <c r="D33" s="31" t="n">
        <f aca="false">SUM(D34:D37)</f>
        <v>34099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57154</v>
      </c>
      <c r="D34" s="43" t="n">
        <v>34079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31731</v>
      </c>
      <c r="H35" s="51" t="n">
        <f aca="false">H24+H16+H32</f>
        <v>116304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 t="n">
        <v>9453</v>
      </c>
      <c r="H43" s="45" t="n">
        <v>9779</v>
      </c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57174</v>
      </c>
      <c r="D44" s="31" t="n">
        <f aca="false">D33+D38+D43</f>
        <v>34099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4221</v>
      </c>
      <c r="D46" s="43" t="n">
        <v>67861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9453</v>
      </c>
      <c r="H48" s="51" t="n">
        <f aca="false">SUM(H42:H47)</f>
        <v>9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54221</v>
      </c>
      <c r="D50" s="31" t="n">
        <f aca="false">SUM(D46:D49)</f>
        <v>67861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32588</v>
      </c>
      <c r="D54" s="31" t="n">
        <f aca="false">D18+D19+D20+D26+D31+D44+D50+D52+D53</f>
        <v>123320</v>
      </c>
      <c r="E54" s="38" t="s">
        <v>177</v>
      </c>
      <c r="F54" s="73" t="s">
        <v>178</v>
      </c>
      <c r="G54" s="51" t="n">
        <f aca="false">G48+G50+G51+G52+G53</f>
        <v>9453</v>
      </c>
      <c r="H54" s="51" t="n">
        <f aca="false">H48+H50+H51+H52+H53</f>
        <v>9779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5867</v>
      </c>
      <c r="H58" s="45" t="n">
        <v>5867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12220</v>
      </c>
      <c r="H60" s="51" t="n">
        <f aca="false">SUM(H61:H67)</f>
        <v>18722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2016</v>
      </c>
      <c r="H61" s="45" t="n">
        <v>18635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1</v>
      </c>
      <c r="H65" s="45" t="n">
        <v>2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6006</v>
      </c>
      <c r="D66" s="43" t="n">
        <v>26725</v>
      </c>
      <c r="E66" s="38" t="s">
        <v>214</v>
      </c>
      <c r="F66" s="44" t="s">
        <v>215</v>
      </c>
      <c r="G66" s="45" t="n">
        <v>8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35</v>
      </c>
      <c r="H67" s="45" t="n">
        <v>58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3</v>
      </c>
      <c r="H68" s="45" t="n">
        <v>18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18090</v>
      </c>
      <c r="H70" s="91" t="n">
        <f aca="false">H58+H59+H60+H68+H69</f>
        <v>24607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3</v>
      </c>
      <c r="D73" s="43" t="n">
        <v>46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26039</v>
      </c>
      <c r="D74" s="31" t="n">
        <f aca="false">SUM(D66:D73)</f>
        <v>26771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215</v>
      </c>
      <c r="D77" s="31" t="n">
        <f aca="false">SUM(D78:D80)</f>
        <v>215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18090</v>
      </c>
      <c r="H78" s="104" t="n">
        <f aca="false">H70+H73+H74+H75</f>
        <v>24607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215</v>
      </c>
      <c r="D80" s="43" t="n">
        <v>215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215</v>
      </c>
      <c r="D83" s="31" t="n">
        <f aca="false">D82+D81+D77</f>
        <v>215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5</v>
      </c>
      <c r="D86" s="43" t="n">
        <v>2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71</v>
      </c>
      <c r="D87" s="43" t="n">
        <v>355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376</v>
      </c>
      <c r="D90" s="31" t="n">
        <f aca="false">SUM(D86:D89)</f>
        <v>357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56</v>
      </c>
      <c r="D91" s="43" t="n">
        <v>27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6686</v>
      </c>
      <c r="D92" s="31" t="n">
        <f aca="false">D63+D74+D83+D90+D91</f>
        <v>27370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9274</v>
      </c>
      <c r="D93" s="112" t="n">
        <f aca="false">D92+D54</f>
        <v>150690</v>
      </c>
      <c r="E93" s="113" t="s">
        <v>276</v>
      </c>
      <c r="F93" s="114" t="s">
        <v>277</v>
      </c>
      <c r="G93" s="115" t="n">
        <f aca="false">G35+G38+G54+G78</f>
        <v>159274</v>
      </c>
      <c r="H93" s="115" t="n">
        <f aca="false">H35+H38+H54+H78</f>
        <v>150690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A98" s="1" t="s">
        <v>281</v>
      </c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2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3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0.09.2010г.</v>
      </c>
      <c r="C4" s="133"/>
      <c r="D4" s="133"/>
      <c r="E4" s="134"/>
      <c r="F4" s="135"/>
      <c r="G4" s="126"/>
      <c r="H4" s="136" t="s">
        <v>284</v>
      </c>
    </row>
    <row r="5" customFormat="false" ht="24" hidden="false" customHeight="false" outlineLevel="0" collapsed="false">
      <c r="A5" s="137" t="s">
        <v>285</v>
      </c>
      <c r="B5" s="138" t="s">
        <v>12</v>
      </c>
      <c r="C5" s="137" t="s">
        <v>286</v>
      </c>
      <c r="D5" s="139" t="s">
        <v>287</v>
      </c>
      <c r="E5" s="137" t="s">
        <v>288</v>
      </c>
      <c r="F5" s="138" t="s">
        <v>12</v>
      </c>
      <c r="G5" s="137" t="s">
        <v>13</v>
      </c>
      <c r="H5" s="137" t="s">
        <v>287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9</v>
      </c>
      <c r="B7" s="141"/>
      <c r="C7" s="142"/>
      <c r="D7" s="142"/>
      <c r="E7" s="141" t="s">
        <v>290</v>
      </c>
      <c r="F7" s="143"/>
      <c r="G7" s="144"/>
      <c r="H7" s="144"/>
    </row>
    <row r="8" customFormat="false" ht="12" hidden="false" customHeight="false" outlineLevel="0" collapsed="false">
      <c r="A8" s="145" t="s">
        <v>291</v>
      </c>
      <c r="B8" s="145"/>
      <c r="C8" s="146"/>
      <c r="D8" s="147"/>
      <c r="E8" s="148" t="s">
        <v>292</v>
      </c>
      <c r="F8" s="143"/>
      <c r="G8" s="144"/>
      <c r="H8" s="144"/>
    </row>
    <row r="9" customFormat="false" ht="12" hidden="false" customHeight="false" outlineLevel="0" collapsed="false">
      <c r="A9" s="149" t="s">
        <v>293</v>
      </c>
      <c r="B9" s="150" t="s">
        <v>294</v>
      </c>
      <c r="C9" s="151" t="n">
        <v>21</v>
      </c>
      <c r="D9" s="151" t="n">
        <v>21</v>
      </c>
      <c r="E9" s="149" t="s">
        <v>295</v>
      </c>
      <c r="F9" s="152" t="s">
        <v>296</v>
      </c>
      <c r="G9" s="153"/>
      <c r="H9" s="153"/>
    </row>
    <row r="10" customFormat="false" ht="12" hidden="false" customHeight="false" outlineLevel="0" collapsed="false">
      <c r="A10" s="149" t="s">
        <v>297</v>
      </c>
      <c r="B10" s="150" t="s">
        <v>298</v>
      </c>
      <c r="C10" s="151" t="n">
        <v>321</v>
      </c>
      <c r="D10" s="151" t="n">
        <v>375</v>
      </c>
      <c r="E10" s="149" t="s">
        <v>299</v>
      </c>
      <c r="F10" s="152" t="s">
        <v>300</v>
      </c>
      <c r="G10" s="153"/>
      <c r="H10" s="153"/>
    </row>
    <row r="11" customFormat="false" ht="12" hidden="false" customHeight="false" outlineLevel="0" collapsed="false">
      <c r="A11" s="149" t="s">
        <v>301</v>
      </c>
      <c r="B11" s="150" t="s">
        <v>302</v>
      </c>
      <c r="C11" s="151" t="n">
        <v>167</v>
      </c>
      <c r="D11" s="151" t="n">
        <v>170</v>
      </c>
      <c r="E11" s="154" t="s">
        <v>303</v>
      </c>
      <c r="F11" s="152" t="s">
        <v>304</v>
      </c>
      <c r="G11" s="153" t="n">
        <v>601</v>
      </c>
      <c r="H11" s="153" t="n">
        <v>917</v>
      </c>
    </row>
    <row r="12" customFormat="false" ht="12" hidden="false" customHeight="false" outlineLevel="0" collapsed="false">
      <c r="A12" s="149" t="s">
        <v>305</v>
      </c>
      <c r="B12" s="150" t="s">
        <v>306</v>
      </c>
      <c r="C12" s="151" t="n">
        <v>362</v>
      </c>
      <c r="D12" s="151" t="n">
        <v>410</v>
      </c>
      <c r="E12" s="154" t="s">
        <v>82</v>
      </c>
      <c r="F12" s="152" t="s">
        <v>307</v>
      </c>
      <c r="G12" s="153" t="n">
        <v>16</v>
      </c>
      <c r="H12" s="153" t="n">
        <v>14</v>
      </c>
    </row>
    <row r="13" customFormat="false" ht="12" hidden="false" customHeight="false" outlineLevel="0" collapsed="false">
      <c r="A13" s="149" t="s">
        <v>308</v>
      </c>
      <c r="B13" s="150" t="s">
        <v>309</v>
      </c>
      <c r="C13" s="151" t="n">
        <v>46</v>
      </c>
      <c r="D13" s="151" t="n">
        <v>52</v>
      </c>
      <c r="E13" s="155" t="s">
        <v>55</v>
      </c>
      <c r="F13" s="156" t="s">
        <v>310</v>
      </c>
      <c r="G13" s="144" t="n">
        <f aca="false">SUM(G9:G12)</f>
        <v>617</v>
      </c>
      <c r="H13" s="144" t="n">
        <f aca="false">SUM(H9:H12)</f>
        <v>931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1</v>
      </c>
      <c r="B14" s="150" t="s">
        <v>312</v>
      </c>
      <c r="C14" s="151"/>
      <c r="D14" s="151"/>
      <c r="E14" s="154"/>
      <c r="F14" s="157"/>
      <c r="G14" s="144" t="s">
        <v>313</v>
      </c>
      <c r="H14" s="144"/>
    </row>
    <row r="15" customFormat="false" ht="24" hidden="false" customHeight="false" outlineLevel="0" collapsed="false">
      <c r="A15" s="149" t="s">
        <v>314</v>
      </c>
      <c r="B15" s="150" t="s">
        <v>315</v>
      </c>
      <c r="C15" s="158"/>
      <c r="D15" s="158"/>
      <c r="E15" s="148" t="s">
        <v>316</v>
      </c>
      <c r="F15" s="159" t="s">
        <v>317</v>
      </c>
      <c r="G15" s="153"/>
      <c r="H15" s="153"/>
    </row>
    <row r="16" customFormat="false" ht="12" hidden="false" customHeight="false" outlineLevel="0" collapsed="false">
      <c r="A16" s="149" t="s">
        <v>318</v>
      </c>
      <c r="B16" s="150" t="s">
        <v>319</v>
      </c>
      <c r="C16" s="158" t="n">
        <v>39</v>
      </c>
      <c r="D16" s="158" t="n">
        <v>1418</v>
      </c>
      <c r="E16" s="149" t="s">
        <v>320</v>
      </c>
      <c r="F16" s="157" t="s">
        <v>321</v>
      </c>
      <c r="G16" s="160"/>
      <c r="H16" s="160"/>
    </row>
    <row r="17" customFormat="false" ht="12" hidden="false" customHeight="false" outlineLevel="0" collapsed="false">
      <c r="A17" s="161" t="s">
        <v>322</v>
      </c>
      <c r="B17" s="150" t="s">
        <v>323</v>
      </c>
      <c r="C17" s="162"/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4</v>
      </c>
      <c r="B18" s="150" t="s">
        <v>325</v>
      </c>
      <c r="C18" s="162"/>
      <c r="D18" s="162"/>
      <c r="E18" s="148" t="s">
        <v>326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7</v>
      </c>
      <c r="C19" s="164" t="n">
        <f aca="false">SUM(C9:C15)+C16</f>
        <v>956</v>
      </c>
      <c r="D19" s="164" t="n">
        <f aca="false">SUM(D9:D15)+D16</f>
        <v>2446</v>
      </c>
      <c r="E19" s="143" t="s">
        <v>328</v>
      </c>
      <c r="F19" s="157" t="s">
        <v>329</v>
      </c>
      <c r="G19" s="153" t="n">
        <v>2972</v>
      </c>
      <c r="H19" s="153" t="n">
        <v>6365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30</v>
      </c>
      <c r="F20" s="157" t="s">
        <v>331</v>
      </c>
      <c r="G20" s="153" t="n">
        <v>14178</v>
      </c>
      <c r="H20" s="153" t="n">
        <v>6170</v>
      </c>
    </row>
    <row r="21" customFormat="false" ht="24" hidden="false" customHeight="false" outlineLevel="0" collapsed="false">
      <c r="A21" s="148" t="s">
        <v>332</v>
      </c>
      <c r="B21" s="165"/>
      <c r="C21" s="164"/>
      <c r="D21" s="164"/>
      <c r="E21" s="149" t="s">
        <v>333</v>
      </c>
      <c r="F21" s="157" t="s">
        <v>334</v>
      </c>
      <c r="G21" s="153" t="n">
        <v>11</v>
      </c>
      <c r="H21" s="153" t="n">
        <v>4</v>
      </c>
    </row>
    <row r="22" customFormat="false" ht="24" hidden="false" customHeight="false" outlineLevel="0" collapsed="false">
      <c r="A22" s="143" t="s">
        <v>335</v>
      </c>
      <c r="B22" s="165" t="s">
        <v>336</v>
      </c>
      <c r="C22" s="151" t="n">
        <v>1116</v>
      </c>
      <c r="D22" s="151" t="n">
        <v>1824</v>
      </c>
      <c r="E22" s="143" t="s">
        <v>337</v>
      </c>
      <c r="F22" s="157" t="s">
        <v>338</v>
      </c>
      <c r="G22" s="153" t="n">
        <v>3</v>
      </c>
      <c r="H22" s="153" t="n">
        <v>374</v>
      </c>
    </row>
    <row r="23" customFormat="false" ht="24" hidden="false" customHeight="false" outlineLevel="0" collapsed="false">
      <c r="A23" s="149" t="s">
        <v>339</v>
      </c>
      <c r="B23" s="165" t="s">
        <v>340</v>
      </c>
      <c r="C23" s="151"/>
      <c r="D23" s="151"/>
      <c r="E23" s="149" t="s">
        <v>341</v>
      </c>
      <c r="F23" s="157" t="s">
        <v>342</v>
      </c>
      <c r="G23" s="153"/>
      <c r="H23" s="153"/>
    </row>
    <row r="24" customFormat="false" ht="12" hidden="false" customHeight="false" outlineLevel="0" collapsed="false">
      <c r="A24" s="149" t="s">
        <v>343</v>
      </c>
      <c r="B24" s="165" t="s">
        <v>344</v>
      </c>
      <c r="C24" s="151" t="n">
        <v>3</v>
      </c>
      <c r="D24" s="151" t="n">
        <v>163</v>
      </c>
      <c r="E24" s="155" t="s">
        <v>107</v>
      </c>
      <c r="F24" s="159" t="s">
        <v>345</v>
      </c>
      <c r="G24" s="144" t="n">
        <f aca="false">SUM(G19:G23)</f>
        <v>17164</v>
      </c>
      <c r="H24" s="144" t="n">
        <f aca="false">SUM(H19:H23)</f>
        <v>12913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6</v>
      </c>
      <c r="C25" s="151" t="n">
        <v>142</v>
      </c>
      <c r="D25" s="151" t="n">
        <v>22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7</v>
      </c>
      <c r="C26" s="164" t="n">
        <f aca="false">SUM(C22:C25)</f>
        <v>1261</v>
      </c>
      <c r="D26" s="164" t="n">
        <f aca="false">SUM(D22:D25)</f>
        <v>2009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8</v>
      </c>
      <c r="B28" s="138" t="s">
        <v>349</v>
      </c>
      <c r="C28" s="168" t="n">
        <f aca="false">C26+C19</f>
        <v>2217</v>
      </c>
      <c r="D28" s="168" t="n">
        <f aca="false">D26+D19</f>
        <v>4455</v>
      </c>
      <c r="E28" s="141" t="s">
        <v>350</v>
      </c>
      <c r="F28" s="159" t="s">
        <v>351</v>
      </c>
      <c r="G28" s="144" t="n">
        <f aca="false">G13+G15+G24</f>
        <v>17781</v>
      </c>
      <c r="H28" s="144" t="n">
        <f aca="false">H13+H15+H24</f>
        <v>13844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2</v>
      </c>
      <c r="B30" s="138" t="s">
        <v>353</v>
      </c>
      <c r="C30" s="168" t="n">
        <f aca="false">IF((G28-C28)&gt;0,G28-C28,0)</f>
        <v>15564</v>
      </c>
      <c r="D30" s="168" t="n">
        <f aca="false">IF((H28-D28)&gt;0,H28-D28,0)</f>
        <v>9389</v>
      </c>
      <c r="E30" s="141" t="s">
        <v>354</v>
      </c>
      <c r="F30" s="159" t="s">
        <v>355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6</v>
      </c>
      <c r="B31" s="166" t="s">
        <v>357</v>
      </c>
      <c r="C31" s="151"/>
      <c r="D31" s="151"/>
      <c r="E31" s="148" t="s">
        <v>358</v>
      </c>
      <c r="F31" s="157" t="s">
        <v>359</v>
      </c>
      <c r="G31" s="153"/>
      <c r="H31" s="153"/>
    </row>
    <row r="32" customFormat="false" ht="12" hidden="false" customHeight="false" outlineLevel="0" collapsed="false">
      <c r="A32" s="148" t="s">
        <v>360</v>
      </c>
      <c r="B32" s="170" t="s">
        <v>361</v>
      </c>
      <c r="C32" s="151"/>
      <c r="D32" s="151"/>
      <c r="E32" s="148" t="s">
        <v>362</v>
      </c>
      <c r="F32" s="157" t="s">
        <v>363</v>
      </c>
      <c r="G32" s="153"/>
      <c r="H32" s="153"/>
    </row>
    <row r="33" customFormat="false" ht="12" hidden="false" customHeight="false" outlineLevel="0" collapsed="false">
      <c r="A33" s="171" t="s">
        <v>364</v>
      </c>
      <c r="B33" s="166" t="s">
        <v>365</v>
      </c>
      <c r="C33" s="164" t="n">
        <f aca="false">C28+C31+C32</f>
        <v>2217</v>
      </c>
      <c r="D33" s="164" t="n">
        <f aca="false">D28+D31+D32</f>
        <v>4455</v>
      </c>
      <c r="E33" s="141" t="s">
        <v>366</v>
      </c>
      <c r="F33" s="159" t="s">
        <v>367</v>
      </c>
      <c r="G33" s="144" t="n">
        <f aca="false">G32+G31+G28</f>
        <v>17781</v>
      </c>
      <c r="H33" s="144" t="n">
        <f aca="false">H32+H31+H28</f>
        <v>13844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8</v>
      </c>
      <c r="B34" s="138" t="s">
        <v>369</v>
      </c>
      <c r="C34" s="168" t="n">
        <f aca="false">IF((G33-C33)&gt;0,G33-C33,0)</f>
        <v>15564</v>
      </c>
      <c r="D34" s="168" t="n">
        <f aca="false">IF((H33-D33)&gt;0,H33-D33,0)</f>
        <v>9389</v>
      </c>
      <c r="E34" s="171" t="s">
        <v>370</v>
      </c>
      <c r="F34" s="159" t="s">
        <v>371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2</v>
      </c>
      <c r="B35" s="166" t="s">
        <v>373</v>
      </c>
      <c r="C35" s="164" t="n">
        <f aca="false">C36+C37+C38</f>
        <v>137</v>
      </c>
      <c r="D35" s="164" t="n">
        <f aca="false">D36+D37+D38</f>
        <v>322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4</v>
      </c>
      <c r="B36" s="165" t="s">
        <v>375</v>
      </c>
      <c r="C36" s="151" t="n">
        <v>137</v>
      </c>
      <c r="D36" s="151" t="n">
        <v>322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6</v>
      </c>
      <c r="B37" s="173" t="s">
        <v>377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8</v>
      </c>
      <c r="B38" s="173" t="s">
        <v>379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80</v>
      </c>
      <c r="B39" s="178" t="s">
        <v>381</v>
      </c>
      <c r="C39" s="179" t="n">
        <f aca="false">+IF((G33-C33-C35)&gt;0,G33-C33-C35,0)</f>
        <v>15427</v>
      </c>
      <c r="D39" s="179" t="n">
        <f aca="false">+IF((H33-D33-D35)&gt;0,H33-D33-D35,0)</f>
        <v>9067</v>
      </c>
      <c r="E39" s="180" t="s">
        <v>382</v>
      </c>
      <c r="F39" s="181" t="s">
        <v>383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4</v>
      </c>
      <c r="B40" s="140" t="s">
        <v>385</v>
      </c>
      <c r="C40" s="183"/>
      <c r="D40" s="183"/>
      <c r="E40" s="141" t="s">
        <v>384</v>
      </c>
      <c r="F40" s="181" t="s">
        <v>386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7</v>
      </c>
      <c r="B41" s="137" t="s">
        <v>388</v>
      </c>
      <c r="C41" s="184" t="n">
        <f aca="false">IF(C39-C40&gt;0,C39-C40,0)</f>
        <v>15427</v>
      </c>
      <c r="D41" s="184" t="n">
        <f aca="false">IF(D39-D40&gt;0,D39-D40,0)</f>
        <v>9067</v>
      </c>
      <c r="E41" s="141" t="s">
        <v>389</v>
      </c>
      <c r="F41" s="181" t="s">
        <v>390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1</v>
      </c>
      <c r="B42" s="137" t="s">
        <v>392</v>
      </c>
      <c r="C42" s="144" t="n">
        <f aca="false">C33+C35+C39</f>
        <v>17781</v>
      </c>
      <c r="D42" s="144" t="n">
        <f aca="false">D33+D35+D39</f>
        <v>13844</v>
      </c>
      <c r="E42" s="171" t="s">
        <v>393</v>
      </c>
      <c r="F42" s="178" t="s">
        <v>394</v>
      </c>
      <c r="G42" s="144" t="n">
        <f aca="false">G39+G33</f>
        <v>17781</v>
      </c>
      <c r="H42" s="144" t="n">
        <f aca="false">H39+H33</f>
        <v>13844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5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5.42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6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7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283</v>
      </c>
      <c r="B5" s="210" t="str">
        <f aca="false">'справка №1-БАЛАНС'!E3</f>
        <v>неконсолидиран</v>
      </c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398</v>
      </c>
      <c r="B6" s="214" t="str">
        <f aca="false">'справка №1-БАЛАНС'!E4</f>
        <v>01.01 - 30.09.2010г.</v>
      </c>
      <c r="C6" s="215"/>
      <c r="D6" s="216" t="s">
        <v>284</v>
      </c>
    </row>
    <row r="7" customFormat="false" ht="33.75" hidden="false" customHeight="true" outlineLevel="0" collapsed="false">
      <c r="A7" s="217" t="s">
        <v>399</v>
      </c>
      <c r="B7" s="217" t="s">
        <v>12</v>
      </c>
      <c r="C7" s="218" t="s">
        <v>13</v>
      </c>
      <c r="D7" s="218" t="s">
        <v>287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400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1</v>
      </c>
      <c r="B10" s="226" t="s">
        <v>402</v>
      </c>
      <c r="C10" s="227" t="n">
        <v>752</v>
      </c>
      <c r="D10" s="227" t="n">
        <v>1052</v>
      </c>
      <c r="E10" s="224"/>
    </row>
    <row r="11" customFormat="false" ht="12" hidden="false" customHeight="false" outlineLevel="0" collapsed="false">
      <c r="A11" s="225" t="s">
        <v>403</v>
      </c>
      <c r="B11" s="226" t="s">
        <v>404</v>
      </c>
      <c r="C11" s="227" t="n">
        <v>-225</v>
      </c>
      <c r="D11" s="227" t="n">
        <v>-319</v>
      </c>
      <c r="E11" s="228"/>
    </row>
    <row r="12" customFormat="false" ht="12" hidden="false" customHeight="false" outlineLevel="0" collapsed="false">
      <c r="A12" s="225" t="s">
        <v>405</v>
      </c>
      <c r="B12" s="226" t="s">
        <v>406</v>
      </c>
      <c r="C12" s="227"/>
      <c r="D12" s="227"/>
      <c r="E12" s="228"/>
    </row>
    <row r="13" customFormat="false" ht="12" hidden="false" customHeight="true" outlineLevel="0" collapsed="false">
      <c r="A13" s="225" t="s">
        <v>407</v>
      </c>
      <c r="B13" s="226" t="s">
        <v>408</v>
      </c>
      <c r="C13" s="227" t="n">
        <v>-346</v>
      </c>
      <c r="D13" s="227" t="n">
        <v>-442</v>
      </c>
      <c r="E13" s="228"/>
    </row>
    <row r="14" customFormat="false" ht="14.25" hidden="false" customHeight="true" outlineLevel="0" collapsed="false">
      <c r="A14" s="225" t="s">
        <v>409</v>
      </c>
      <c r="B14" s="226" t="s">
        <v>410</v>
      </c>
      <c r="C14" s="229" t="n">
        <v>-318</v>
      </c>
      <c r="D14" s="229" t="n">
        <v>-507</v>
      </c>
      <c r="E14" s="228"/>
    </row>
    <row r="15" customFormat="false" ht="12" hidden="false" customHeight="false" outlineLevel="0" collapsed="false">
      <c r="A15" s="230" t="s">
        <v>411</v>
      </c>
      <c r="B15" s="226" t="s">
        <v>412</v>
      </c>
      <c r="C15" s="227" t="n">
        <v>-93</v>
      </c>
      <c r="D15" s="227" t="n">
        <v>-354</v>
      </c>
      <c r="E15" s="228"/>
    </row>
    <row r="16" customFormat="false" ht="12" hidden="false" customHeight="false" outlineLevel="0" collapsed="false">
      <c r="A16" s="225" t="s">
        <v>413</v>
      </c>
      <c r="B16" s="226" t="s">
        <v>414</v>
      </c>
      <c r="C16" s="227" t="n">
        <v>1069</v>
      </c>
      <c r="D16" s="227" t="n">
        <v>3228</v>
      </c>
      <c r="E16" s="228" t="n">
        <v>0</v>
      </c>
    </row>
    <row r="17" customFormat="false" ht="12" hidden="false" customHeight="false" outlineLevel="0" collapsed="false">
      <c r="A17" s="225" t="s">
        <v>415</v>
      </c>
      <c r="B17" s="226" t="s">
        <v>416</v>
      </c>
      <c r="C17" s="227" t="n">
        <v>-714</v>
      </c>
      <c r="D17" s="227" t="n">
        <v>-1265</v>
      </c>
      <c r="E17" s="228"/>
    </row>
    <row r="18" customFormat="false" ht="12" hidden="false" customHeight="false" outlineLevel="0" collapsed="false">
      <c r="A18" s="225" t="s">
        <v>417</v>
      </c>
      <c r="B18" s="226"/>
      <c r="C18" s="227" t="n">
        <v>329</v>
      </c>
      <c r="D18" s="227"/>
      <c r="E18" s="228"/>
    </row>
    <row r="19" customFormat="false" ht="12" hidden="false" customHeight="false" outlineLevel="0" collapsed="false">
      <c r="A19" s="230" t="s">
        <v>418</v>
      </c>
      <c r="B19" s="231" t="s">
        <v>419</v>
      </c>
      <c r="C19" s="227"/>
      <c r="D19" s="227"/>
      <c r="E19" s="228"/>
    </row>
    <row r="20" customFormat="false" ht="12" hidden="false" customHeight="false" outlineLevel="0" collapsed="false">
      <c r="A20" s="225" t="s">
        <v>420</v>
      </c>
      <c r="B20" s="226" t="s">
        <v>421</v>
      </c>
      <c r="C20" s="227"/>
      <c r="D20" s="227"/>
      <c r="E20" s="228"/>
    </row>
    <row r="21" customFormat="false" ht="12" hidden="false" customHeight="false" outlineLevel="0" collapsed="false">
      <c r="A21" s="232" t="s">
        <v>422</v>
      </c>
      <c r="B21" s="233" t="s">
        <v>423</v>
      </c>
      <c r="C21" s="234" t="n">
        <f aca="false">SUM(C10:C20)</f>
        <v>454</v>
      </c>
      <c r="D21" s="234" t="n">
        <f aca="false">SUM(D10:D20)</f>
        <v>1393</v>
      </c>
      <c r="E21" s="228"/>
    </row>
    <row r="22" customFormat="false" ht="12" hidden="false" customHeight="false" outlineLevel="0" collapsed="false">
      <c r="A22" s="221" t="s">
        <v>424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5</v>
      </c>
      <c r="B23" s="226" t="s">
        <v>426</v>
      </c>
      <c r="C23" s="227"/>
      <c r="D23" s="227"/>
      <c r="E23" s="228"/>
    </row>
    <row r="24" customFormat="false" ht="12" hidden="false" customHeight="false" outlineLevel="0" collapsed="false">
      <c r="A24" s="225" t="s">
        <v>427</v>
      </c>
      <c r="B24" s="226" t="s">
        <v>428</v>
      </c>
      <c r="C24" s="227"/>
      <c r="D24" s="227" t="n">
        <v>438</v>
      </c>
      <c r="E24" s="228"/>
    </row>
    <row r="25" customFormat="false" ht="12" hidden="false" customHeight="false" outlineLevel="0" collapsed="false">
      <c r="A25" s="225" t="s">
        <v>429</v>
      </c>
      <c r="B25" s="226" t="s">
        <v>430</v>
      </c>
      <c r="C25" s="227" t="n">
        <v>-9964</v>
      </c>
      <c r="D25" s="227" t="n">
        <v>-22791</v>
      </c>
      <c r="E25" s="228"/>
    </row>
    <row r="26" customFormat="false" ht="13.5" hidden="false" customHeight="true" outlineLevel="0" collapsed="false">
      <c r="A26" s="225" t="s">
        <v>431</v>
      </c>
      <c r="B26" s="226" t="s">
        <v>432</v>
      </c>
      <c r="C26" s="227" t="n">
        <v>6048</v>
      </c>
      <c r="D26" s="227" t="n">
        <v>29222</v>
      </c>
      <c r="E26" s="228"/>
    </row>
    <row r="27" customFormat="false" ht="12" hidden="false" customHeight="false" outlineLevel="0" collapsed="false">
      <c r="A27" s="225" t="s">
        <v>433</v>
      </c>
      <c r="B27" s="226" t="s">
        <v>434</v>
      </c>
      <c r="C27" s="227"/>
      <c r="D27" s="227"/>
      <c r="E27" s="228"/>
    </row>
    <row r="28" customFormat="false" ht="12" hidden="false" customHeight="false" outlineLevel="0" collapsed="false">
      <c r="A28" s="225" t="s">
        <v>435</v>
      </c>
      <c r="B28" s="226" t="s">
        <v>436</v>
      </c>
      <c r="C28" s="227" t="n">
        <v>-223</v>
      </c>
      <c r="D28" s="227" t="n">
        <v>-3285</v>
      </c>
      <c r="E28" s="228"/>
    </row>
    <row r="29" customFormat="false" ht="12" hidden="false" customHeight="false" outlineLevel="0" collapsed="false">
      <c r="A29" s="225" t="s">
        <v>437</v>
      </c>
      <c r="B29" s="226" t="s">
        <v>438</v>
      </c>
      <c r="C29" s="227" t="n">
        <v>236</v>
      </c>
      <c r="D29" s="227" t="n">
        <v>8</v>
      </c>
      <c r="E29" s="228"/>
    </row>
    <row r="30" customFormat="false" ht="12" hidden="false" customHeight="false" outlineLevel="0" collapsed="false">
      <c r="A30" s="225" t="s">
        <v>439</v>
      </c>
      <c r="B30" s="226" t="s">
        <v>440</v>
      </c>
      <c r="C30" s="227"/>
      <c r="D30" s="227"/>
      <c r="E30" s="228"/>
    </row>
    <row r="31" customFormat="false" ht="12" hidden="false" customHeight="false" outlineLevel="0" collapsed="false">
      <c r="A31" s="225" t="s">
        <v>441</v>
      </c>
      <c r="B31" s="226" t="s">
        <v>442</v>
      </c>
      <c r="C31" s="227"/>
      <c r="D31" s="227"/>
      <c r="E31" s="228"/>
    </row>
    <row r="32" customFormat="false" ht="12" hidden="false" customHeight="false" outlineLevel="0" collapsed="false">
      <c r="A32" s="225" t="s">
        <v>443</v>
      </c>
      <c r="B32" s="226" t="s">
        <v>444</v>
      </c>
      <c r="C32" s="227"/>
      <c r="D32" s="227"/>
      <c r="E32" s="228"/>
    </row>
    <row r="33" customFormat="false" ht="12" hidden="false" customHeight="false" outlineLevel="0" collapsed="false">
      <c r="A33" s="232" t="s">
        <v>445</v>
      </c>
      <c r="B33" s="233" t="s">
        <v>446</v>
      </c>
      <c r="C33" s="234" t="n">
        <f aca="false">SUM(C23:C32)</f>
        <v>-3903</v>
      </c>
      <c r="D33" s="234" t="n">
        <f aca="false">SUM(D23:D32)</f>
        <v>3592</v>
      </c>
      <c r="E33" s="228"/>
    </row>
    <row r="34" customFormat="false" ht="12" hidden="false" customHeight="false" outlineLevel="0" collapsed="false">
      <c r="A34" s="221" t="s">
        <v>447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8</v>
      </c>
      <c r="B35" s="226" t="s">
        <v>449</v>
      </c>
      <c r="C35" s="227"/>
      <c r="D35" s="227"/>
      <c r="E35" s="224"/>
    </row>
    <row r="36" customFormat="false" ht="12" hidden="false" customHeight="false" outlineLevel="0" collapsed="false">
      <c r="A36" s="230" t="s">
        <v>450</v>
      </c>
      <c r="B36" s="226" t="s">
        <v>451</v>
      </c>
      <c r="C36" s="227"/>
      <c r="D36" s="227"/>
      <c r="E36" s="224"/>
    </row>
    <row r="37" customFormat="false" ht="12" hidden="false" customHeight="false" outlineLevel="0" collapsed="false">
      <c r="A37" s="225" t="s">
        <v>452</v>
      </c>
      <c r="B37" s="226" t="s">
        <v>453</v>
      </c>
      <c r="C37" s="227" t="n">
        <v>15796</v>
      </c>
      <c r="D37" s="227" t="n">
        <v>9156</v>
      </c>
      <c r="E37" s="224"/>
    </row>
    <row r="38" customFormat="false" ht="12" hidden="false" customHeight="false" outlineLevel="0" collapsed="false">
      <c r="A38" s="225" t="s">
        <v>454</v>
      </c>
      <c r="B38" s="226" t="s">
        <v>455</v>
      </c>
      <c r="C38" s="227" t="n">
        <v>-12168</v>
      </c>
      <c r="D38" s="227" t="n">
        <v>-9218</v>
      </c>
      <c r="E38" s="224"/>
    </row>
    <row r="39" customFormat="false" ht="12" hidden="false" customHeight="false" outlineLevel="0" collapsed="false">
      <c r="A39" s="225" t="s">
        <v>456</v>
      </c>
      <c r="B39" s="226" t="s">
        <v>457</v>
      </c>
      <c r="C39" s="227"/>
      <c r="D39" s="227"/>
      <c r="E39" s="224"/>
    </row>
    <row r="40" customFormat="false" ht="12" hidden="false" customHeight="false" outlineLevel="0" collapsed="false">
      <c r="A40" s="225" t="s">
        <v>458</v>
      </c>
      <c r="B40" s="226" t="s">
        <v>459</v>
      </c>
      <c r="C40" s="227"/>
      <c r="D40" s="227"/>
      <c r="E40" s="224"/>
    </row>
    <row r="41" customFormat="false" ht="12" hidden="false" customHeight="false" outlineLevel="0" collapsed="false">
      <c r="A41" s="225" t="s">
        <v>460</v>
      </c>
      <c r="B41" s="226" t="s">
        <v>461</v>
      </c>
      <c r="C41" s="227" t="n">
        <v>-18</v>
      </c>
      <c r="D41" s="227" t="n">
        <v>-27</v>
      </c>
      <c r="E41" s="224"/>
    </row>
    <row r="42" customFormat="false" ht="12" hidden="false" customHeight="false" outlineLevel="0" collapsed="false">
      <c r="A42" s="225" t="s">
        <v>462</v>
      </c>
      <c r="B42" s="226" t="s">
        <v>463</v>
      </c>
      <c r="C42" s="227" t="n">
        <v>-142</v>
      </c>
      <c r="D42" s="227"/>
      <c r="E42" s="224"/>
    </row>
    <row r="43" customFormat="false" ht="12" hidden="false" customHeight="false" outlineLevel="0" collapsed="false">
      <c r="A43" s="232" t="s">
        <v>464</v>
      </c>
      <c r="B43" s="233" t="s">
        <v>465</v>
      </c>
      <c r="C43" s="236" t="n">
        <f aca="false">SUM(C35:C42)</f>
        <v>3468</v>
      </c>
      <c r="D43" s="236" t="n">
        <f aca="false">SUM(D35:D42)</f>
        <v>-89</v>
      </c>
      <c r="E43" s="224"/>
    </row>
    <row r="44" customFormat="false" ht="12" hidden="false" customHeight="false" outlineLevel="0" collapsed="false">
      <c r="A44" s="237" t="s">
        <v>466</v>
      </c>
      <c r="B44" s="233" t="s">
        <v>467</v>
      </c>
      <c r="C44" s="236" t="n">
        <f aca="false">SUM(C21,C33,C43)</f>
        <v>19</v>
      </c>
      <c r="D44" s="236" t="n">
        <f aca="false">D43+D33+D21</f>
        <v>4896</v>
      </c>
      <c r="E44" s="224"/>
    </row>
    <row r="45" customFormat="false" ht="12" hidden="false" customHeight="false" outlineLevel="0" collapsed="false">
      <c r="A45" s="221" t="s">
        <v>468</v>
      </c>
      <c r="B45" s="235" t="s">
        <v>469</v>
      </c>
      <c r="C45" s="238" t="n">
        <v>357</v>
      </c>
      <c r="D45" s="238" t="n">
        <v>268</v>
      </c>
      <c r="E45" s="224"/>
    </row>
    <row r="46" customFormat="false" ht="12" hidden="false" customHeight="false" outlineLevel="0" collapsed="false">
      <c r="A46" s="221" t="s">
        <v>470</v>
      </c>
      <c r="B46" s="235" t="s">
        <v>471</v>
      </c>
      <c r="C46" s="234" t="n">
        <f aca="false">C45+C44</f>
        <v>376</v>
      </c>
      <c r="D46" s="234" t="n">
        <f aca="false">D45+D44</f>
        <v>5164</v>
      </c>
      <c r="E46" s="224"/>
    </row>
    <row r="47" customFormat="false" ht="12" hidden="false" customHeight="false" outlineLevel="0" collapsed="false">
      <c r="A47" s="225" t="s">
        <v>472</v>
      </c>
      <c r="B47" s="235" t="s">
        <v>473</v>
      </c>
      <c r="C47" s="239" t="n">
        <v>376</v>
      </c>
      <c r="D47" s="239" t="n">
        <v>5164</v>
      </c>
      <c r="E47" s="224"/>
    </row>
    <row r="48" customFormat="false" ht="12" hidden="false" customHeight="false" outlineLevel="0" collapsed="false">
      <c r="A48" s="225" t="s">
        <v>474</v>
      </c>
      <c r="B48" s="235" t="s">
        <v>475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6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7</v>
      </c>
      <c r="B53" s="246"/>
      <c r="C53" s="246" t="s">
        <v>478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80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0.09.2010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1</v>
      </c>
      <c r="E6" s="273"/>
      <c r="F6" s="273"/>
      <c r="G6" s="273"/>
      <c r="H6" s="273"/>
      <c r="I6" s="274" t="s">
        <v>482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3</v>
      </c>
      <c r="B7" s="281" t="s">
        <v>484</v>
      </c>
      <c r="C7" s="282" t="s">
        <v>485</v>
      </c>
      <c r="D7" s="283" t="s">
        <v>486</v>
      </c>
      <c r="E7" s="272" t="s">
        <v>487</v>
      </c>
      <c r="F7" s="284" t="s">
        <v>488</v>
      </c>
      <c r="G7" s="284"/>
      <c r="H7" s="284"/>
      <c r="I7" s="272" t="s">
        <v>489</v>
      </c>
      <c r="J7" s="270" t="s">
        <v>490</v>
      </c>
      <c r="K7" s="282" t="s">
        <v>491</v>
      </c>
      <c r="L7" s="285" t="s">
        <v>492</v>
      </c>
      <c r="M7" s="286" t="s">
        <v>493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4</v>
      </c>
      <c r="G8" s="284" t="s">
        <v>495</v>
      </c>
      <c r="H8" s="284" t="s">
        <v>496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7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8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9</v>
      </c>
      <c r="B11" s="296" t="s">
        <v>500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63170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16304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1</v>
      </c>
      <c r="B12" s="296" t="s">
        <v>502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3</v>
      </c>
      <c r="B13" s="298" t="s">
        <v>50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5</v>
      </c>
      <c r="B14" s="298" t="s">
        <v>506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7</v>
      </c>
      <c r="B15" s="296" t="s">
        <v>508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63170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16304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9</v>
      </c>
      <c r="B16" s="311" t="s">
        <v>510</v>
      </c>
      <c r="C16" s="312"/>
      <c r="D16" s="313"/>
      <c r="E16" s="314"/>
      <c r="F16" s="313"/>
      <c r="G16" s="313"/>
      <c r="H16" s="315"/>
      <c r="I16" s="316" t="n">
        <v>15427</v>
      </c>
      <c r="J16" s="317" t="n">
        <f aca="false">+'справка №1-БАЛАНС'!G31</f>
        <v>0</v>
      </c>
      <c r="K16" s="304"/>
      <c r="L16" s="303" t="n">
        <f aca="false">SUM(C16:K16)</f>
        <v>15427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1</v>
      </c>
      <c r="B17" s="298" t="s">
        <v>51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3</v>
      </c>
      <c r="B18" s="320" t="s">
        <v>514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5</v>
      </c>
      <c r="B19" s="320" t="s">
        <v>516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7</v>
      </c>
      <c r="B20" s="298" t="s">
        <v>518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9</v>
      </c>
      <c r="B21" s="298" t="s">
        <v>520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1</v>
      </c>
      <c r="B22" s="298" t="s">
        <v>522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3</v>
      </c>
      <c r="B23" s="298" t="s">
        <v>52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5</v>
      </c>
      <c r="B24" s="298" t="s">
        <v>526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1</v>
      </c>
      <c r="B25" s="298" t="s">
        <v>52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3</v>
      </c>
      <c r="B26" s="298" t="s">
        <v>52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9</v>
      </c>
      <c r="B27" s="298" t="s">
        <v>53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1</v>
      </c>
      <c r="B28" s="298" t="s">
        <v>532</v>
      </c>
      <c r="C28" s="304"/>
      <c r="D28" s="304"/>
      <c r="E28" s="304" t="n">
        <v>-2</v>
      </c>
      <c r="F28" s="304"/>
      <c r="G28" s="304"/>
      <c r="H28" s="304"/>
      <c r="I28" s="304" t="n">
        <v>2</v>
      </c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3</v>
      </c>
      <c r="B29" s="296" t="s">
        <v>534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9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8599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1731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5</v>
      </c>
      <c r="B30" s="298" t="s">
        <v>536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7</v>
      </c>
      <c r="B31" s="298" t="s">
        <v>538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9</v>
      </c>
      <c r="B32" s="296" t="s">
        <v>540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9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8599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1731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2</v>
      </c>
      <c r="B38" s="329"/>
      <c r="C38" s="330"/>
      <c r="D38" s="331" t="s">
        <v>543</v>
      </c>
      <c r="E38" s="331"/>
      <c r="F38" s="331"/>
      <c r="G38" s="331"/>
      <c r="H38" s="331"/>
      <c r="I38" s="331"/>
      <c r="J38" s="330" t="s">
        <v>544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6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0.09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8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9</v>
      </c>
      <c r="E5" s="351"/>
      <c r="F5" s="351"/>
      <c r="G5" s="351"/>
      <c r="H5" s="351" t="s">
        <v>550</v>
      </c>
      <c r="I5" s="351"/>
      <c r="J5" s="351" t="s">
        <v>551</v>
      </c>
      <c r="K5" s="351" t="s">
        <v>552</v>
      </c>
      <c r="L5" s="351"/>
      <c r="M5" s="351"/>
      <c r="N5" s="351"/>
      <c r="O5" s="351" t="s">
        <v>550</v>
      </c>
      <c r="P5" s="351"/>
      <c r="Q5" s="351" t="s">
        <v>553</v>
      </c>
      <c r="R5" s="351" t="s">
        <v>554</v>
      </c>
    </row>
    <row r="6" s="353" customFormat="true" ht="48" hidden="false" customHeight="false" outlineLevel="0" collapsed="false">
      <c r="A6" s="351"/>
      <c r="B6" s="351"/>
      <c r="C6" s="352"/>
      <c r="D6" s="351" t="s">
        <v>555</v>
      </c>
      <c r="E6" s="351" t="s">
        <v>556</v>
      </c>
      <c r="F6" s="351" t="s">
        <v>557</v>
      </c>
      <c r="G6" s="351" t="s">
        <v>558</v>
      </c>
      <c r="H6" s="351" t="s">
        <v>559</v>
      </c>
      <c r="I6" s="351" t="s">
        <v>560</v>
      </c>
      <c r="J6" s="351"/>
      <c r="K6" s="351" t="s">
        <v>555</v>
      </c>
      <c r="L6" s="351" t="s">
        <v>561</v>
      </c>
      <c r="M6" s="351" t="s">
        <v>562</v>
      </c>
      <c r="N6" s="351" t="s">
        <v>563</v>
      </c>
      <c r="O6" s="351" t="s">
        <v>559</v>
      </c>
      <c r="P6" s="351" t="s">
        <v>560</v>
      </c>
      <c r="Q6" s="351"/>
      <c r="R6" s="351"/>
    </row>
    <row r="7" s="353" customFormat="true" ht="12" hidden="false" customHeight="true" outlineLevel="0" collapsed="false">
      <c r="A7" s="354" t="s">
        <v>564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5</v>
      </c>
      <c r="B8" s="355" t="s">
        <v>56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7</v>
      </c>
      <c r="B9" s="358" t="s">
        <v>568</v>
      </c>
      <c r="C9" s="359" t="s">
        <v>569</v>
      </c>
      <c r="D9" s="360" t="n">
        <v>20756</v>
      </c>
      <c r="E9" s="360"/>
      <c r="F9" s="360"/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70</v>
      </c>
      <c r="B10" s="358" t="s">
        <v>571</v>
      </c>
      <c r="C10" s="359" t="s">
        <v>572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3</v>
      </c>
      <c r="B11" s="358" t="s">
        <v>574</v>
      </c>
      <c r="C11" s="359" t="s">
        <v>575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6</v>
      </c>
      <c r="B12" s="358" t="s">
        <v>577</v>
      </c>
      <c r="C12" s="359" t="s">
        <v>578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9</v>
      </c>
      <c r="B13" s="358" t="s">
        <v>580</v>
      </c>
      <c r="C13" s="359" t="s">
        <v>581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631</v>
      </c>
      <c r="L13" s="360" t="n">
        <v>162</v>
      </c>
      <c r="M13" s="360"/>
      <c r="N13" s="361" t="n">
        <f aca="false">K13+L13-M13</f>
        <v>793</v>
      </c>
      <c r="O13" s="360"/>
      <c r="P13" s="360"/>
      <c r="Q13" s="361" t="n">
        <f aca="false">N13+O13-P13</f>
        <v>793</v>
      </c>
      <c r="R13" s="361" t="n">
        <f aca="false">J13-Q13</f>
        <v>433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2</v>
      </c>
      <c r="B14" s="358" t="s">
        <v>583</v>
      </c>
      <c r="C14" s="359" t="s">
        <v>584</v>
      </c>
      <c r="D14" s="360" t="n">
        <v>134</v>
      </c>
      <c r="E14" s="360"/>
      <c r="F14" s="360" t="n">
        <v>43</v>
      </c>
      <c r="G14" s="361" t="n">
        <f aca="false">D14+E14-F14</f>
        <v>91</v>
      </c>
      <c r="H14" s="360"/>
      <c r="I14" s="360"/>
      <c r="J14" s="361" t="n">
        <f aca="false">G14+H14-I14</f>
        <v>91</v>
      </c>
      <c r="K14" s="360" t="n">
        <v>129</v>
      </c>
      <c r="L14" s="360" t="n">
        <v>2</v>
      </c>
      <c r="M14" s="360" t="n">
        <v>43</v>
      </c>
      <c r="N14" s="361" t="n">
        <f aca="false">K14+L14-M14</f>
        <v>88</v>
      </c>
      <c r="O14" s="360"/>
      <c r="P14" s="360"/>
      <c r="Q14" s="361" t="n">
        <f aca="false">N14+O14-P14</f>
        <v>88</v>
      </c>
      <c r="R14" s="361" t="n">
        <f aca="false">J14-Q14</f>
        <v>3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5</v>
      </c>
      <c r="B15" s="364" t="s">
        <v>586</v>
      </c>
      <c r="C15" s="365" t="s">
        <v>587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8</v>
      </c>
      <c r="B16" s="369" t="s">
        <v>589</v>
      </c>
      <c r="C16" s="359" t="s">
        <v>590</v>
      </c>
      <c r="D16" s="360" t="n">
        <v>118</v>
      </c>
      <c r="E16" s="360"/>
      <c r="F16" s="360" t="n">
        <v>29</v>
      </c>
      <c r="G16" s="361" t="n">
        <f aca="false">D16+E16-F16</f>
        <v>89</v>
      </c>
      <c r="H16" s="360"/>
      <c r="I16" s="360"/>
      <c r="J16" s="361" t="n">
        <f aca="false">G16+H16-I16</f>
        <v>89</v>
      </c>
      <c r="K16" s="360" t="n">
        <v>114</v>
      </c>
      <c r="L16" s="360" t="n">
        <v>3</v>
      </c>
      <c r="M16" s="360" t="n">
        <v>29</v>
      </c>
      <c r="N16" s="361" t="n">
        <f aca="false">K16+L16-M16</f>
        <v>88</v>
      </c>
      <c r="O16" s="360"/>
      <c r="P16" s="360"/>
      <c r="Q16" s="361" t="n">
        <f aca="false">N16+O16-P16</f>
        <v>88</v>
      </c>
      <c r="R16" s="361" t="n">
        <f aca="false">J16-Q16</f>
        <v>1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1</v>
      </c>
      <c r="C17" s="371" t="s">
        <v>592</v>
      </c>
      <c r="D17" s="372" t="n">
        <f aca="false">SUM(D9:D16)</f>
        <v>22266</v>
      </c>
      <c r="E17" s="372" t="n">
        <f aca="false">SUM(E9:E16)</f>
        <v>0</v>
      </c>
      <c r="F17" s="372" t="n">
        <f aca="false">SUM(F9:F16)</f>
        <v>72</v>
      </c>
      <c r="G17" s="373" t="n">
        <f aca="false">D17+E17-F17</f>
        <v>22194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194</v>
      </c>
      <c r="K17" s="372" t="n">
        <f aca="false">SUM(K9:K16)</f>
        <v>906</v>
      </c>
      <c r="L17" s="372" t="n">
        <f aca="false">SUM(L9:L16)</f>
        <v>167</v>
      </c>
      <c r="M17" s="372" t="n">
        <f aca="false">SUM(M9:M16)</f>
        <v>72</v>
      </c>
      <c r="N17" s="373" t="n">
        <f aca="false">K17+L17-M17</f>
        <v>1001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1001</v>
      </c>
      <c r="R17" s="373" t="n">
        <f aca="false">J17-Q17</f>
        <v>21193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3</v>
      </c>
      <c r="B18" s="375" t="s">
        <v>594</v>
      </c>
      <c r="C18" s="371" t="s">
        <v>595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6</v>
      </c>
      <c r="B19" s="375" t="s">
        <v>597</v>
      </c>
      <c r="C19" s="371" t="s">
        <v>598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9</v>
      </c>
      <c r="B20" s="355" t="s">
        <v>600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7</v>
      </c>
      <c r="B21" s="358" t="s">
        <v>601</v>
      </c>
      <c r="C21" s="359" t="s">
        <v>602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70</v>
      </c>
      <c r="B22" s="358" t="s">
        <v>603</v>
      </c>
      <c r="C22" s="359" t="s">
        <v>604</v>
      </c>
      <c r="D22" s="360" t="n">
        <v>9</v>
      </c>
      <c r="E22" s="360"/>
      <c r="F22" s="360" t="n">
        <v>3</v>
      </c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9</v>
      </c>
      <c r="L22" s="360"/>
      <c r="M22" s="360" t="n">
        <v>3</v>
      </c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3</v>
      </c>
      <c r="B23" s="364" t="s">
        <v>605</v>
      </c>
      <c r="C23" s="359" t="s">
        <v>606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6</v>
      </c>
      <c r="B24" s="380" t="s">
        <v>589</v>
      </c>
      <c r="C24" s="359" t="s">
        <v>607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8</v>
      </c>
      <c r="C25" s="381" t="s">
        <v>609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3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3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10</v>
      </c>
      <c r="B26" s="384" t="s">
        <v>611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7</v>
      </c>
      <c r="B27" s="388" t="s">
        <v>612</v>
      </c>
      <c r="C27" s="389" t="s">
        <v>613</v>
      </c>
      <c r="D27" s="390" t="n">
        <f aca="false">SUM(D28:D31)</f>
        <v>34099</v>
      </c>
      <c r="E27" s="390" t="n">
        <f aca="false">SUM(E28:E31)</f>
        <v>23300</v>
      </c>
      <c r="F27" s="390" t="n">
        <f aca="false">SUM(F28:F31)</f>
        <v>225</v>
      </c>
      <c r="G27" s="391" t="n">
        <f aca="false">D27+E27-F27</f>
        <v>57174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57174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57174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4</v>
      </c>
      <c r="D28" s="360" t="n">
        <v>34079</v>
      </c>
      <c r="E28" s="360" t="n">
        <v>23300</v>
      </c>
      <c r="F28" s="360" t="n">
        <v>225</v>
      </c>
      <c r="G28" s="361" t="n">
        <f aca="false">D28+E28-F28</f>
        <v>57154</v>
      </c>
      <c r="H28" s="360"/>
      <c r="I28" s="360"/>
      <c r="J28" s="361" t="n">
        <f aca="false">G28+H28-I28</f>
        <v>57154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57154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5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6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7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70</v>
      </c>
      <c r="B32" s="388" t="s">
        <v>618</v>
      </c>
      <c r="C32" s="359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20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1</v>
      </c>
      <c r="C34" s="359" t="s">
        <v>622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3</v>
      </c>
      <c r="C35" s="359" t="s">
        <v>624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5</v>
      </c>
      <c r="C36" s="359" t="s">
        <v>626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3</v>
      </c>
      <c r="B37" s="364" t="s">
        <v>589</v>
      </c>
      <c r="C37" s="359" t="s">
        <v>627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8</v>
      </c>
      <c r="C38" s="371" t="s">
        <v>629</v>
      </c>
      <c r="D38" s="372" t="n">
        <f aca="false">D27+D32+D37</f>
        <v>34099</v>
      </c>
      <c r="E38" s="372" t="n">
        <f aca="false">E27+E32+E37</f>
        <v>23300</v>
      </c>
      <c r="F38" s="372" t="n">
        <f aca="false">F27+F32+F37</f>
        <v>225</v>
      </c>
      <c r="G38" s="373" t="n">
        <f aca="false">D38+E38-F38</f>
        <v>57174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5717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57174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30</v>
      </c>
      <c r="B39" s="374" t="s">
        <v>631</v>
      </c>
      <c r="C39" s="371" t="s">
        <v>632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3</v>
      </c>
      <c r="C40" s="352" t="s">
        <v>634</v>
      </c>
      <c r="D40" s="393" t="n">
        <f aca="false">D17+D18+D19+D25+D38+D39</f>
        <v>56374</v>
      </c>
      <c r="E40" s="393" t="n">
        <f aca="false">E17+E18+E19+E25+E38+E39</f>
        <v>23300</v>
      </c>
      <c r="F40" s="393" t="n">
        <f aca="false">F17+F18+F19+F25+F38+F39</f>
        <v>300</v>
      </c>
      <c r="G40" s="393" t="n">
        <f aca="false">G17+G18+G19+G25+G38+G39</f>
        <v>79374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79374</v>
      </c>
      <c r="K40" s="393" t="n">
        <f aca="false">K17+K18+K19+K25+K38+K39</f>
        <v>915</v>
      </c>
      <c r="L40" s="393" t="n">
        <f aca="false">L17+L18+L19+L25+L38+L39</f>
        <v>167</v>
      </c>
      <c r="M40" s="393" t="n">
        <f aca="false">M17+M18+M19+M25+M38+M39</f>
        <v>75</v>
      </c>
      <c r="N40" s="393" t="n">
        <f aca="false">N17+N18+N19+N25+N38+N39</f>
        <v>1007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007</v>
      </c>
      <c r="R40" s="393" t="n">
        <f aca="false">R17+R18+R19+R25+R38+R39</f>
        <v>78367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5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6</v>
      </c>
      <c r="C44" s="397"/>
      <c r="D44" s="398"/>
      <c r="E44" s="398"/>
      <c r="F44" s="398"/>
      <c r="G44" s="399"/>
      <c r="H44" s="400" t="s">
        <v>637</v>
      </c>
      <c r="I44" s="400"/>
      <c r="J44" s="400"/>
      <c r="K44" s="401"/>
      <c r="L44" s="401"/>
      <c r="M44" s="401"/>
      <c r="N44" s="401"/>
      <c r="O44" s="402" t="s">
        <v>638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9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6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0.09.2010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40</v>
      </c>
      <c r="B5" s="424"/>
      <c r="C5" s="425"/>
      <c r="D5" s="362"/>
      <c r="E5" s="426" t="s">
        <v>641</v>
      </c>
    </row>
    <row r="6" s="353" customFormat="true" ht="12" hidden="false" customHeight="true" outlineLevel="0" collapsed="false">
      <c r="A6" s="427" t="s">
        <v>483</v>
      </c>
      <c r="B6" s="428" t="s">
        <v>12</v>
      </c>
      <c r="C6" s="429" t="s">
        <v>642</v>
      </c>
      <c r="D6" s="430" t="s">
        <v>643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4</v>
      </c>
      <c r="E7" s="434" t="s">
        <v>645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6</v>
      </c>
      <c r="B9" s="436" t="s">
        <v>647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8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9</v>
      </c>
      <c r="B11" s="443" t="s">
        <v>650</v>
      </c>
      <c r="C11" s="444" t="n">
        <f aca="false">SUM(C12:C14)</f>
        <v>54221</v>
      </c>
      <c r="D11" s="444" t="n">
        <f aca="false">SUM(D12:D14)</f>
        <v>0</v>
      </c>
      <c r="E11" s="438" t="n">
        <f aca="false">SUM(E12:E14)</f>
        <v>54221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1</v>
      </c>
      <c r="B12" s="443" t="s">
        <v>652</v>
      </c>
      <c r="C12" s="437" t="n">
        <v>54221</v>
      </c>
      <c r="D12" s="437" t="n">
        <v>0</v>
      </c>
      <c r="E12" s="438" t="n">
        <f aca="false">C12-D12</f>
        <v>54221</v>
      </c>
      <c r="F12" s="439"/>
    </row>
    <row r="13" customFormat="false" ht="12" hidden="false" customHeight="false" outlineLevel="0" collapsed="false">
      <c r="A13" s="442" t="s">
        <v>653</v>
      </c>
      <c r="B13" s="443" t="s">
        <v>654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5</v>
      </c>
      <c r="B14" s="443" t="s">
        <v>656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7</v>
      </c>
      <c r="B15" s="443" t="s">
        <v>658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9</v>
      </c>
      <c r="B16" s="443" t="s">
        <v>660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1</v>
      </c>
      <c r="B17" s="443" t="s">
        <v>662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5</v>
      </c>
      <c r="B18" s="443" t="s">
        <v>663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4</v>
      </c>
      <c r="B19" s="436" t="s">
        <v>665</v>
      </c>
      <c r="C19" s="441" t="n">
        <f aca="false">C11+C15+C16</f>
        <v>54221</v>
      </c>
      <c r="D19" s="441" t="n">
        <f aca="false">D11+D15+D16</f>
        <v>0</v>
      </c>
      <c r="E19" s="446" t="n">
        <f aca="false">E11+E15+E16</f>
        <v>54221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6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7</v>
      </c>
      <c r="B21" s="436" t="s">
        <v>668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9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70</v>
      </c>
      <c r="B24" s="443" t="s">
        <v>671</v>
      </c>
      <c r="C24" s="444" t="n">
        <f aca="false">SUM(C25:C27)</f>
        <v>26006</v>
      </c>
      <c r="D24" s="444" t="n">
        <f aca="false">SUM(D25:D27)</f>
        <v>26002</v>
      </c>
      <c r="E24" s="438" t="n">
        <f aca="false">SUM(E25:E27)</f>
        <v>4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2</v>
      </c>
      <c r="B25" s="443" t="s">
        <v>673</v>
      </c>
      <c r="C25" s="437" t="n">
        <v>25931</v>
      </c>
      <c r="D25" s="437" t="n">
        <v>25927</v>
      </c>
      <c r="E25" s="438" t="n">
        <f aca="false">C25-D25</f>
        <v>4</v>
      </c>
      <c r="F25" s="439"/>
    </row>
    <row r="26" customFormat="false" ht="12" hidden="false" customHeight="false" outlineLevel="0" collapsed="false">
      <c r="A26" s="442" t="s">
        <v>674</v>
      </c>
      <c r="B26" s="443" t="s">
        <v>675</v>
      </c>
      <c r="C26" s="437" t="n">
        <v>75</v>
      </c>
      <c r="D26" s="437" t="n">
        <v>75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6</v>
      </c>
      <c r="B27" s="443" t="s">
        <v>677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8</v>
      </c>
      <c r="B28" s="443" t="s">
        <v>679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80</v>
      </c>
      <c r="B29" s="443" t="s">
        <v>681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2</v>
      </c>
      <c r="B30" s="443" t="s">
        <v>683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4</v>
      </c>
      <c r="B31" s="443" t="s">
        <v>685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6</v>
      </c>
      <c r="B32" s="443" t="s">
        <v>687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8</v>
      </c>
      <c r="B33" s="443" t="s">
        <v>689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90</v>
      </c>
      <c r="B34" s="443" t="s">
        <v>691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2</v>
      </c>
      <c r="B35" s="443" t="s">
        <v>693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4</v>
      </c>
      <c r="B36" s="443" t="s">
        <v>695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6</v>
      </c>
      <c r="B37" s="443" t="s">
        <v>697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8</v>
      </c>
      <c r="B38" s="443" t="s">
        <v>699</v>
      </c>
      <c r="C38" s="444" t="n">
        <f aca="false">SUM(C39:C42)</f>
        <v>33</v>
      </c>
      <c r="D38" s="444" t="n">
        <f aca="false">SUM(D39:D42)</f>
        <v>33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700</v>
      </c>
      <c r="B39" s="443" t="s">
        <v>701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2</v>
      </c>
      <c r="B40" s="443" t="s">
        <v>703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4</v>
      </c>
      <c r="B41" s="443" t="s">
        <v>705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6</v>
      </c>
      <c r="B42" s="443" t="s">
        <v>707</v>
      </c>
      <c r="C42" s="437" t="n">
        <v>33</v>
      </c>
      <c r="D42" s="437" t="n">
        <v>33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8</v>
      </c>
      <c r="B43" s="436" t="s">
        <v>709</v>
      </c>
      <c r="C43" s="441" t="n">
        <f aca="false">C24+C28+C29+C31+C30+C32+C33+C38</f>
        <v>26039</v>
      </c>
      <c r="D43" s="441" t="n">
        <f aca="false">D24+D28+D29+D31+D30+D32+D33+D38</f>
        <v>26035</v>
      </c>
      <c r="E43" s="446" t="n">
        <f aca="false">E24+E28+E29+E31+E30+E32+E33+E38</f>
        <v>4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10</v>
      </c>
      <c r="B44" s="440" t="s">
        <v>711</v>
      </c>
      <c r="C44" s="448" t="n">
        <f aca="false">C43+C21+C19+C9</f>
        <v>80260</v>
      </c>
      <c r="D44" s="448" t="n">
        <f aca="false">D43+D21+D19+D9</f>
        <v>26035</v>
      </c>
      <c r="E44" s="449" t="n">
        <f aca="false">E43+E21+E19+E9</f>
        <v>54225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2</v>
      </c>
      <c r="B47" s="451"/>
      <c r="C47" s="454"/>
      <c r="D47" s="454"/>
      <c r="E47" s="454"/>
      <c r="F47" s="431" t="s">
        <v>284</v>
      </c>
    </row>
    <row r="48" s="353" customFormat="true" ht="24" hidden="false" customHeight="true" outlineLevel="0" collapsed="false">
      <c r="A48" s="427" t="s">
        <v>483</v>
      </c>
      <c r="B48" s="428" t="s">
        <v>12</v>
      </c>
      <c r="C48" s="455" t="s">
        <v>713</v>
      </c>
      <c r="D48" s="430" t="s">
        <v>714</v>
      </c>
      <c r="E48" s="430"/>
      <c r="F48" s="430" t="s">
        <v>715</v>
      </c>
    </row>
    <row r="49" s="353" customFormat="true" ht="12" hidden="false" customHeight="false" outlineLevel="0" collapsed="false">
      <c r="A49" s="427"/>
      <c r="B49" s="433"/>
      <c r="C49" s="455"/>
      <c r="D49" s="430" t="s">
        <v>644</v>
      </c>
      <c r="E49" s="430" t="s">
        <v>645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6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7</v>
      </c>
      <c r="B52" s="443" t="s">
        <v>718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9</v>
      </c>
      <c r="B53" s="443" t="s">
        <v>720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1</v>
      </c>
      <c r="B54" s="443" t="s">
        <v>722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6</v>
      </c>
      <c r="B55" s="443" t="s">
        <v>723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4</v>
      </c>
      <c r="B56" s="443" t="s">
        <v>725</v>
      </c>
      <c r="C56" s="458" t="n">
        <f aca="false">C57+C59</f>
        <v>9453</v>
      </c>
      <c r="D56" s="458" t="n">
        <f aca="false">D57+D59</f>
        <v>0</v>
      </c>
      <c r="E56" s="459" t="n">
        <f aca="false">C56-D56</f>
        <v>9453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6</v>
      </c>
      <c r="B57" s="443" t="s">
        <v>727</v>
      </c>
      <c r="C57" s="460" t="n">
        <v>9453</v>
      </c>
      <c r="D57" s="460"/>
      <c r="E57" s="459" t="n">
        <f aca="false">C57-D57</f>
        <v>9453</v>
      </c>
      <c r="F57" s="460"/>
    </row>
    <row r="58" customFormat="false" ht="12" hidden="false" customHeight="false" outlineLevel="0" collapsed="false">
      <c r="A58" s="461" t="s">
        <v>728</v>
      </c>
      <c r="B58" s="443" t="s">
        <v>729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30</v>
      </c>
      <c r="B59" s="443" t="s">
        <v>731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8</v>
      </c>
      <c r="B60" s="443" t="s">
        <v>732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3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4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5</v>
      </c>
      <c r="B63" s="443" t="s">
        <v>736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7</v>
      </c>
      <c r="B64" s="443" t="s">
        <v>738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9</v>
      </c>
      <c r="B65" s="443" t="s">
        <v>740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1</v>
      </c>
      <c r="B66" s="436" t="s">
        <v>742</v>
      </c>
      <c r="C66" s="458" t="n">
        <f aca="false">C52+C56+C61+C62+C63+C64</f>
        <v>9453</v>
      </c>
      <c r="D66" s="458" t="n">
        <f aca="false">D52+D56+D61+D62+D63+D64</f>
        <v>0</v>
      </c>
      <c r="E66" s="459" t="n">
        <f aca="false">C66-D66</f>
        <v>9453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3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4</v>
      </c>
      <c r="B68" s="466" t="s">
        <v>745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6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7</v>
      </c>
      <c r="B71" s="443" t="s">
        <v>747</v>
      </c>
      <c r="C71" s="459" t="n">
        <f aca="false">SUM(C72:C74)</f>
        <v>12016</v>
      </c>
      <c r="D71" s="459" t="n">
        <f aca="false">SUM(D72:D74)</f>
        <v>12016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8</v>
      </c>
      <c r="B72" s="443" t="s">
        <v>749</v>
      </c>
      <c r="C72" s="460" t="n">
        <v>4</v>
      </c>
      <c r="D72" s="460" t="n">
        <v>4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50</v>
      </c>
      <c r="B73" s="443" t="s">
        <v>751</v>
      </c>
      <c r="C73" s="460" t="n">
        <v>563</v>
      </c>
      <c r="D73" s="460" t="n">
        <v>563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2</v>
      </c>
      <c r="B74" s="443" t="s">
        <v>753</v>
      </c>
      <c r="C74" s="460" t="n">
        <v>11449</v>
      </c>
      <c r="D74" s="460" t="n">
        <v>11449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4</v>
      </c>
      <c r="B75" s="443" t="s">
        <v>754</v>
      </c>
      <c r="C75" s="458" t="n">
        <f aca="false">C76+C78</f>
        <v>5867</v>
      </c>
      <c r="D75" s="458" t="n">
        <f aca="false">D76+D78</f>
        <v>5867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5</v>
      </c>
      <c r="B76" s="443" t="s">
        <v>756</v>
      </c>
      <c r="C76" s="460" t="n">
        <v>5867</v>
      </c>
      <c r="D76" s="460" t="n">
        <v>5867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7</v>
      </c>
      <c r="B77" s="443" t="s">
        <v>758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9</v>
      </c>
      <c r="B78" s="443" t="s">
        <v>760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8</v>
      </c>
      <c r="B79" s="443" t="s">
        <v>761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2</v>
      </c>
      <c r="B80" s="443" t="s">
        <v>763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4</v>
      </c>
      <c r="B81" s="443" t="s">
        <v>765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6</v>
      </c>
      <c r="B82" s="443" t="s">
        <v>767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8</v>
      </c>
      <c r="B83" s="443" t="s">
        <v>769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70</v>
      </c>
      <c r="B84" s="443" t="s">
        <v>771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2</v>
      </c>
      <c r="B85" s="443" t="s">
        <v>773</v>
      </c>
      <c r="C85" s="458" t="n">
        <f aca="false">C86+C87+C88+C89+C90+C94</f>
        <v>204</v>
      </c>
      <c r="D85" s="458" t="n">
        <f aca="false">SUM(D86:D90)+D94</f>
        <v>177</v>
      </c>
      <c r="E85" s="458" t="n">
        <f aca="false">SUM(E86:E90)+E94</f>
        <v>27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4</v>
      </c>
      <c r="B86" s="443" t="s">
        <v>775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6</v>
      </c>
      <c r="B87" s="443" t="s">
        <v>777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8</v>
      </c>
      <c r="B88" s="443" t="s">
        <v>779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80</v>
      </c>
      <c r="B89" s="443" t="s">
        <v>781</v>
      </c>
      <c r="C89" s="460" t="n">
        <v>61</v>
      </c>
      <c r="D89" s="460" t="n">
        <v>61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2</v>
      </c>
      <c r="B90" s="443" t="s">
        <v>783</v>
      </c>
      <c r="C90" s="458" t="n">
        <f aca="false">SUM(C91:C93)</f>
        <v>135</v>
      </c>
      <c r="D90" s="458" t="n">
        <f aca="false">SUM(D91:D93)</f>
        <v>108</v>
      </c>
      <c r="E90" s="458" t="n">
        <f aca="false">SUM(E91:E93)</f>
        <v>27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4</v>
      </c>
      <c r="B91" s="443" t="s">
        <v>785</v>
      </c>
      <c r="C91" s="460" t="n">
        <v>71</v>
      </c>
      <c r="D91" s="460" t="n">
        <v>44</v>
      </c>
      <c r="E91" s="459" t="n">
        <f aca="false">C91-D91</f>
        <v>27</v>
      </c>
      <c r="F91" s="460"/>
    </row>
    <row r="92" customFormat="false" ht="12" hidden="false" customHeight="false" outlineLevel="0" collapsed="false">
      <c r="A92" s="442" t="s">
        <v>692</v>
      </c>
      <c r="B92" s="443" t="s">
        <v>786</v>
      </c>
      <c r="C92" s="460" t="n">
        <v>13</v>
      </c>
      <c r="D92" s="460" t="n">
        <v>13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6</v>
      </c>
      <c r="B93" s="443" t="s">
        <v>787</v>
      </c>
      <c r="C93" s="460" t="n">
        <v>51</v>
      </c>
      <c r="D93" s="460" t="n">
        <v>51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8</v>
      </c>
      <c r="B94" s="443" t="s">
        <v>789</v>
      </c>
      <c r="C94" s="460" t="n">
        <v>8</v>
      </c>
      <c r="D94" s="460" t="n">
        <v>8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90</v>
      </c>
      <c r="B95" s="443" t="s">
        <v>791</v>
      </c>
      <c r="C95" s="460" t="n">
        <v>3</v>
      </c>
      <c r="D95" s="460" t="n">
        <v>3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2</v>
      </c>
      <c r="B96" s="466" t="s">
        <v>793</v>
      </c>
      <c r="C96" s="458" t="n">
        <f aca="false">C85+C80+C75+C71+C95</f>
        <v>18090</v>
      </c>
      <c r="D96" s="458" t="n">
        <f aca="false">D85+D80+D75+D71+D95</f>
        <v>18063</v>
      </c>
      <c r="E96" s="458" t="n">
        <f aca="false">E85+E80+E75+E71+E95</f>
        <v>27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4</v>
      </c>
      <c r="B97" s="440" t="s">
        <v>795</v>
      </c>
      <c r="C97" s="458" t="n">
        <f aca="false">C96+C68+C66</f>
        <v>27543</v>
      </c>
      <c r="D97" s="458" t="n">
        <f aca="false">D96+D68+D66</f>
        <v>18063</v>
      </c>
      <c r="E97" s="458" t="n">
        <f aca="false">E96+E68+E66</f>
        <v>9480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6</v>
      </c>
      <c r="B99" s="408"/>
      <c r="C99" s="468"/>
      <c r="D99" s="468"/>
      <c r="E99" s="468"/>
      <c r="F99" s="470" t="s">
        <v>548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3</v>
      </c>
      <c r="B100" s="440" t="s">
        <v>484</v>
      </c>
      <c r="C100" s="430" t="s">
        <v>797</v>
      </c>
      <c r="D100" s="430" t="s">
        <v>798</v>
      </c>
      <c r="E100" s="430" t="s">
        <v>799</v>
      </c>
      <c r="F100" s="430" t="s">
        <v>800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1</v>
      </c>
      <c r="B102" s="443" t="s">
        <v>802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3</v>
      </c>
      <c r="B103" s="443" t="s">
        <v>804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5</v>
      </c>
      <c r="B104" s="443" t="s">
        <v>806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7</v>
      </c>
      <c r="B105" s="440" t="s">
        <v>80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9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10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1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2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3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4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6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0.09.2010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5</v>
      </c>
    </row>
    <row r="7" s="499" customFormat="true" ht="12" hidden="false" customHeight="true" outlineLevel="0" collapsed="false">
      <c r="A7" s="496" t="s">
        <v>483</v>
      </c>
      <c r="B7" s="497"/>
      <c r="C7" s="498" t="s">
        <v>816</v>
      </c>
      <c r="D7" s="498"/>
      <c r="E7" s="498"/>
      <c r="F7" s="498" t="s">
        <v>817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8</v>
      </c>
      <c r="D8" s="501" t="s">
        <v>819</v>
      </c>
      <c r="E8" s="501" t="s">
        <v>820</v>
      </c>
      <c r="F8" s="502" t="s">
        <v>821</v>
      </c>
      <c r="G8" s="503" t="s">
        <v>822</v>
      </c>
      <c r="H8" s="503"/>
      <c r="I8" s="503" t="s">
        <v>823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9</v>
      </c>
      <c r="H9" s="498" t="s">
        <v>560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4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5</v>
      </c>
      <c r="B12" s="513" t="s">
        <v>826</v>
      </c>
      <c r="C12" s="514" t="n">
        <v>39692066</v>
      </c>
      <c r="D12" s="515"/>
      <c r="E12" s="515"/>
      <c r="F12" s="515" t="n">
        <v>51416</v>
      </c>
      <c r="G12" s="515"/>
      <c r="H12" s="515"/>
      <c r="I12" s="516" t="n">
        <f aca="false">F12+G12-H12</f>
        <v>51416</v>
      </c>
    </row>
    <row r="13" s="509" customFormat="true" ht="12" hidden="false" customHeight="false" outlineLevel="0" collapsed="false">
      <c r="A13" s="512" t="s">
        <v>827</v>
      </c>
      <c r="B13" s="513" t="s">
        <v>828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3</v>
      </c>
      <c r="B14" s="513" t="s">
        <v>829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30</v>
      </c>
      <c r="B15" s="513" t="s">
        <v>831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2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1</v>
      </c>
      <c r="B17" s="519" t="s">
        <v>833</v>
      </c>
      <c r="C17" s="516" t="n">
        <f aca="false">C12+C13+C15+C16</f>
        <v>39692066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51416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51416</v>
      </c>
    </row>
    <row r="18" s="509" customFormat="true" ht="12" hidden="false" customHeight="false" outlineLevel="0" collapsed="false">
      <c r="A18" s="510" t="s">
        <v>834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5</v>
      </c>
      <c r="B19" s="513" t="s">
        <v>835</v>
      </c>
      <c r="C19" s="515" t="n">
        <v>22623</v>
      </c>
      <c r="D19" s="515"/>
      <c r="E19" s="515"/>
      <c r="F19" s="515" t="n">
        <v>215</v>
      </c>
      <c r="G19" s="515"/>
      <c r="H19" s="515"/>
      <c r="I19" s="516" t="n">
        <f aca="false">F19+G19-H19</f>
        <v>215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6</v>
      </c>
      <c r="B20" s="513" t="s">
        <v>837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8</v>
      </c>
      <c r="B21" s="513" t="s">
        <v>839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40</v>
      </c>
      <c r="B22" s="513" t="s">
        <v>841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2</v>
      </c>
      <c r="B23" s="513" t="s">
        <v>843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4</v>
      </c>
      <c r="B24" s="513" t="s">
        <v>845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6</v>
      </c>
      <c r="B25" s="524" t="s">
        <v>847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8</v>
      </c>
      <c r="B26" s="519" t="s">
        <v>849</v>
      </c>
      <c r="C26" s="516" t="n">
        <f aca="false">SUM(C19:C25)</f>
        <v>226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215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215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50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1</v>
      </c>
      <c r="B30" s="484" t="s">
        <v>851</v>
      </c>
      <c r="C30" s="531"/>
      <c r="D30" s="532"/>
      <c r="E30" s="532"/>
      <c r="F30" s="533" t="s">
        <v>852</v>
      </c>
      <c r="G30" s="534" t="s">
        <v>853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4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5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6</v>
      </c>
      <c r="B3" s="539" t="s">
        <v>856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7</v>
      </c>
      <c r="B4" s="543" t="str">
        <f aca="false">'справка №1-БАЛАНС'!E4</f>
        <v>01.01 - 30.09.2010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4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8</v>
      </c>
      <c r="B6" s="553" t="s">
        <v>12</v>
      </c>
      <c r="C6" s="554" t="s">
        <v>859</v>
      </c>
      <c r="D6" s="554" t="s">
        <v>860</v>
      </c>
      <c r="E6" s="554" t="s">
        <v>861</v>
      </c>
      <c r="F6" s="554" t="s">
        <v>862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3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4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5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6</v>
      </c>
      <c r="B11" s="561"/>
      <c r="C11" s="562" t="n">
        <v>5143</v>
      </c>
      <c r="D11" s="563" t="n">
        <v>98.03</v>
      </c>
      <c r="E11" s="562" t="n">
        <v>0</v>
      </c>
      <c r="F11" s="564" t="n">
        <f aca="false">C11-E11</f>
        <v>5143</v>
      </c>
    </row>
    <row r="12" customFormat="false" ht="12.75" hidden="false" customHeight="false" outlineLevel="0" collapsed="false">
      <c r="A12" s="560" t="s">
        <v>867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8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9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70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1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2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3</v>
      </c>
      <c r="B18" s="561"/>
      <c r="C18" s="562" t="n">
        <v>25316</v>
      </c>
      <c r="D18" s="563" t="n">
        <v>99.98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4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5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6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7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8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9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80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1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2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3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4</v>
      </c>
      <c r="B29" s="561"/>
      <c r="C29" s="562" t="n">
        <v>765</v>
      </c>
      <c r="D29" s="563" t="n">
        <v>100</v>
      </c>
      <c r="E29" s="562" t="n">
        <v>0</v>
      </c>
      <c r="F29" s="564" t="n">
        <f aca="false">C29-E29</f>
        <v>765</v>
      </c>
    </row>
    <row r="30" customFormat="false" ht="12" hidden="false" customHeight="true" outlineLevel="0" collapsed="false">
      <c r="A30" s="560" t="s">
        <v>885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6</v>
      </c>
      <c r="B31" s="561"/>
      <c r="C31" s="562" t="n">
        <v>50</v>
      </c>
      <c r="D31" s="563" t="n">
        <v>100</v>
      </c>
      <c r="E31" s="562" t="n">
        <v>0</v>
      </c>
      <c r="F31" s="564" t="n">
        <f aca="false">C31-E31</f>
        <v>50</v>
      </c>
    </row>
    <row r="32" customFormat="false" ht="12.75" hidden="false" customHeight="false" outlineLevel="0" collapsed="false">
      <c r="A32" s="560" t="s">
        <v>887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2.75" hidden="false" customHeight="false" outlineLevel="0" collapsed="false">
      <c r="A33" s="560" t="s">
        <v>888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/>
      <c r="B34" s="561"/>
      <c r="C34" s="562"/>
      <c r="D34" s="563"/>
      <c r="E34" s="562"/>
      <c r="F34" s="564"/>
    </row>
    <row r="35" customFormat="false" ht="11.25" hidden="false" customHeight="true" outlineLevel="0" collapsed="false">
      <c r="A35" s="565" t="s">
        <v>591</v>
      </c>
      <c r="B35" s="566" t="s">
        <v>889</v>
      </c>
      <c r="C35" s="567" t="n">
        <f aca="false">SUM(C10:C34)</f>
        <v>56980</v>
      </c>
      <c r="D35" s="568"/>
      <c r="E35" s="567" t="n">
        <f aca="false">SUM(E10:E34)</f>
        <v>11546</v>
      </c>
      <c r="F35" s="569" t="n">
        <f aca="false">SUM(F10:F34)</f>
        <v>45434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90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3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6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8</v>
      </c>
      <c r="B52" s="566" t="s">
        <v>891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2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3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6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4</v>
      </c>
      <c r="B69" s="566" t="s">
        <v>895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6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7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8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8</v>
      </c>
      <c r="B86" s="566" t="s">
        <v>899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900</v>
      </c>
      <c r="B87" s="566" t="s">
        <v>901</v>
      </c>
      <c r="C87" s="567" t="n">
        <f aca="false">C86+C69+C52+C35</f>
        <v>57000</v>
      </c>
      <c r="D87" s="568"/>
      <c r="E87" s="567" t="n">
        <f aca="false">E86+E69+E52+E35</f>
        <v>11546</v>
      </c>
      <c r="F87" s="572" t="n">
        <f aca="false">F86+F69+F52+F35</f>
        <v>45454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2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4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3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4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6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1</v>
      </c>
      <c r="B105" s="566" t="s">
        <v>905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90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7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0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3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6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8</v>
      </c>
      <c r="B122" s="566" t="s">
        <v>906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2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7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0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3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6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4</v>
      </c>
      <c r="B139" s="566" t="s">
        <v>907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6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7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0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3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6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8</v>
      </c>
      <c r="B156" s="566" t="s">
        <v>908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09</v>
      </c>
      <c r="B157" s="566" t="s">
        <v>910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1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2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0-10-20T13:13:04Z</cp:lastPrinted>
  <dcterms:modified xsi:type="dcterms:W3CDTF">2010-10-22T05:22:44Z</dcterms:modified>
  <cp:revision>0</cp:revision>
  <dc:subject/>
  <dc:title/>
</cp:coreProperties>
</file>