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7-30.09.2017 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5" activeCellId="0" sqref="H9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1.1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10839</v>
      </c>
      <c r="D10" s="45" t="n">
        <v>10947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90307</v>
      </c>
      <c r="D11" s="45" t="n">
        <v>908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990</v>
      </c>
      <c r="D12" s="45" t="n">
        <v>603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8501</v>
      </c>
      <c r="D13" s="45" t="n">
        <v>28491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10793</v>
      </c>
      <c r="D14" s="45" t="n">
        <v>8026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1490</v>
      </c>
      <c r="D15" s="45" t="n">
        <v>144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1925</v>
      </c>
      <c r="D16" s="45" t="n">
        <v>2364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302</v>
      </c>
      <c r="D17" s="45" t="n">
        <v>363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49147</v>
      </c>
      <c r="D18" s="58" t="n">
        <f aca="false">SUM(D10:D17)</f>
        <v>247027</v>
      </c>
      <c r="E18" s="40" t="s">
        <v>56</v>
      </c>
      <c r="F18" s="46" t="s">
        <v>57</v>
      </c>
      <c r="G18" s="47" t="n">
        <v>30283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40376</v>
      </c>
      <c r="D19" s="45" t="n">
        <v>44117</v>
      </c>
      <c r="E19" s="40" t="s">
        <v>60</v>
      </c>
      <c r="F19" s="46" t="s">
        <v>61</v>
      </c>
      <c r="G19" s="59" t="n">
        <v>57751</v>
      </c>
      <c r="H19" s="59" t="n">
        <v>58067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69</v>
      </c>
      <c r="D22" s="45" t="n">
        <v>186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125</v>
      </c>
      <c r="D23" s="45" t="n">
        <v>79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3266</v>
      </c>
      <c r="H24" s="53" t="n">
        <f aca="false">H18+H19+H20</f>
        <v>9358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77</v>
      </c>
      <c r="D25" s="45" t="n">
        <v>8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371</v>
      </c>
      <c r="D26" s="58" t="n">
        <f aca="false">SUM(D22:D25)</f>
        <v>349</v>
      </c>
      <c r="E26" s="64" t="s">
        <v>86</v>
      </c>
      <c r="F26" s="46" t="s">
        <v>87</v>
      </c>
      <c r="G26" s="53" t="n">
        <f aca="false">SUM(G27:G29)</f>
        <v>127601</v>
      </c>
      <c r="H26" s="53" t="n">
        <f aca="false">SUM(H27:H29)</f>
        <v>13267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601</v>
      </c>
      <c r="H27" s="47" t="n">
        <v>13267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2945</v>
      </c>
      <c r="H31" s="67" t="n">
        <v>-542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68" t="n">
        <f aca="false">G26+G30+G31</f>
        <v>124656</v>
      </c>
      <c r="H32" s="53" t="n">
        <f aca="false">H26+H30+H31</f>
        <v>12725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552</v>
      </c>
      <c r="D33" s="58" t="n">
        <f aca="false">SUM(D34:D37)</f>
        <v>1552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2"/>
      <c r="F34" s="73"/>
      <c r="G34" s="74"/>
      <c r="H34" s="75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68" t="n">
        <f aca="false">G24+G16+G32</f>
        <v>236281</v>
      </c>
      <c r="H35" s="53" t="n">
        <f aca="false">H24+H16+H32</f>
        <v>23919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507</v>
      </c>
      <c r="D36" s="45" t="n">
        <v>1507</v>
      </c>
      <c r="E36" s="40"/>
      <c r="F36" s="69"/>
      <c r="G36" s="70"/>
      <c r="H36" s="71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7"/>
      <c r="F37" s="73"/>
      <c r="G37" s="74"/>
      <c r="H37" s="75"/>
    </row>
    <row r="38" customFormat="false" ht="15.6" hidden="false" customHeight="false" outlineLevel="0" collapsed="false">
      <c r="A38" s="38" t="s">
        <v>120</v>
      </c>
      <c r="B38" s="78" t="s">
        <v>121</v>
      </c>
      <c r="C38" s="79" t="n">
        <f aca="false">C39+C40+C42</f>
        <v>0</v>
      </c>
      <c r="D38" s="79" t="n">
        <f aca="false">D39+D40+D42</f>
        <v>0</v>
      </c>
      <c r="E38" s="80" t="s">
        <v>122</v>
      </c>
      <c r="F38" s="76" t="s">
        <v>123</v>
      </c>
      <c r="G38" s="81" t="n">
        <v>32676</v>
      </c>
      <c r="H38" s="59" t="n">
        <v>33647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8" t="s">
        <v>125</v>
      </c>
      <c r="C39" s="45"/>
      <c r="D39" s="45"/>
      <c r="E39" s="49"/>
      <c r="F39" s="69"/>
      <c r="G39" s="70"/>
      <c r="H39" s="71"/>
    </row>
    <row r="40" customFormat="false" ht="15.6" hidden="false" customHeight="false" outlineLevel="0" collapsed="false">
      <c r="A40" s="38" t="s">
        <v>126</v>
      </c>
      <c r="B40" s="78" t="s">
        <v>127</v>
      </c>
      <c r="C40" s="45"/>
      <c r="D40" s="45"/>
      <c r="E40" s="80" t="s">
        <v>128</v>
      </c>
      <c r="F40" s="82"/>
      <c r="G40" s="83"/>
      <c r="H40" s="84"/>
    </row>
    <row r="41" customFormat="false" ht="15.6" hidden="false" customHeight="false" outlineLevel="0" collapsed="false">
      <c r="A41" s="38" t="s">
        <v>129</v>
      </c>
      <c r="B41" s="78" t="s">
        <v>130</v>
      </c>
      <c r="C41" s="85"/>
      <c r="D41" s="85"/>
      <c r="E41" s="40" t="s">
        <v>131</v>
      </c>
      <c r="F41" s="73"/>
      <c r="G41" s="74"/>
      <c r="H41" s="75"/>
    </row>
    <row r="42" customFormat="false" ht="15.6" hidden="false" customHeight="false" outlineLevel="0" collapsed="false">
      <c r="A42" s="38" t="s">
        <v>132</v>
      </c>
      <c r="B42" s="78" t="s">
        <v>133</v>
      </c>
      <c r="C42" s="45"/>
      <c r="D42" s="45"/>
      <c r="E42" s="49" t="s">
        <v>134</v>
      </c>
      <c r="F42" s="46" t="s">
        <v>135</v>
      </c>
      <c r="G42" s="47" t="n">
        <v>996</v>
      </c>
      <c r="H42" s="47" t="n">
        <v>2755</v>
      </c>
      <c r="M42" s="65"/>
    </row>
    <row r="43" customFormat="false" ht="15.6" hidden="false" customHeight="false" outlineLevel="0" collapsed="false">
      <c r="A43" s="38" t="s">
        <v>136</v>
      </c>
      <c r="B43" s="78" t="s">
        <v>137</v>
      </c>
      <c r="C43" s="45"/>
      <c r="D43" s="45"/>
      <c r="E43" s="86" t="s">
        <v>138</v>
      </c>
      <c r="F43" s="46" t="s">
        <v>139</v>
      </c>
      <c r="G43" s="47" t="n">
        <v>21685</v>
      </c>
      <c r="H43" s="47" t="n">
        <v>2121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552</v>
      </c>
      <c r="D44" s="58" t="n">
        <f aca="false">D33+D38+D43</f>
        <v>15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828</v>
      </c>
      <c r="D46" s="45" t="n">
        <v>1113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685</v>
      </c>
      <c r="H47" s="47" t="n">
        <v>73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3366</v>
      </c>
      <c r="H48" s="53" t="n">
        <f aca="false">SUM(H42:H47)</f>
        <v>2470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828</v>
      </c>
      <c r="D50" s="58" t="n">
        <f aca="false">SUM(D46:D49)</f>
        <v>111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904</v>
      </c>
      <c r="H52" s="47" t="n">
        <v>10329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882</v>
      </c>
      <c r="D53" s="45" t="n">
        <v>1353</v>
      </c>
      <c r="E53" s="40" t="s">
        <v>173</v>
      </c>
      <c r="F53" s="52" t="s">
        <v>174</v>
      </c>
      <c r="G53" s="47" t="n">
        <v>67</v>
      </c>
      <c r="H53" s="47" t="n">
        <v>67</v>
      </c>
    </row>
    <row r="54" customFormat="false" ht="15.6" hidden="false" customHeight="false" outlineLevel="0" collapsed="false">
      <c r="A54" s="87" t="s">
        <v>175</v>
      </c>
      <c r="B54" s="88" t="s">
        <v>176</v>
      </c>
      <c r="C54" s="58" t="n">
        <f aca="false">C18+C19+C20+C26+C31+C44+C50+C52+C53</f>
        <v>294156</v>
      </c>
      <c r="D54" s="58" t="n">
        <f aca="false">D18+D19+D20+D26+D31+D44+D50+D52+D53</f>
        <v>295511</v>
      </c>
      <c r="E54" s="40" t="s">
        <v>177</v>
      </c>
      <c r="F54" s="76" t="s">
        <v>178</v>
      </c>
      <c r="G54" s="53" t="n">
        <f aca="false">G48+G50+G51+G52+G53</f>
        <v>34337</v>
      </c>
      <c r="H54" s="53" t="n">
        <f aca="false">H48+H50+H51+H52+H53</f>
        <v>35105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9" t="s">
        <v>179</v>
      </c>
      <c r="B55" s="51"/>
      <c r="C55" s="53"/>
      <c r="D55" s="53"/>
      <c r="E55" s="40"/>
      <c r="F55" s="76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90" t="s">
        <v>181</v>
      </c>
      <c r="F56" s="76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8943</v>
      </c>
      <c r="D57" s="45" t="n">
        <v>8642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393</v>
      </c>
      <c r="D58" s="45" t="n">
        <v>1686</v>
      </c>
      <c r="E58" s="61" t="s">
        <v>187</v>
      </c>
      <c r="F58" s="46" t="s">
        <v>188</v>
      </c>
      <c r="G58" s="47" t="n">
        <v>44748</v>
      </c>
      <c r="H58" s="47" t="n">
        <v>40330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39019</v>
      </c>
      <c r="D59" s="45" t="n">
        <v>36687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298</v>
      </c>
      <c r="D60" s="45" t="n">
        <v>284</v>
      </c>
      <c r="E60" s="49" t="s">
        <v>195</v>
      </c>
      <c r="F60" s="46" t="s">
        <v>196</v>
      </c>
      <c r="G60" s="53" t="n">
        <f aca="false">SUM(G61:G67)</f>
        <v>23395</v>
      </c>
      <c r="H60" s="53" t="n">
        <f aca="false">SUM(H61:H67)</f>
        <v>20174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10</v>
      </c>
      <c r="H61" s="47" t="n">
        <v>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49653</v>
      </c>
      <c r="D63" s="58" t="n">
        <f aca="false">SUM(D57:D62)</f>
        <v>47299</v>
      </c>
      <c r="E63" s="40" t="s">
        <v>207</v>
      </c>
      <c r="F63" s="46" t="s">
        <v>208</v>
      </c>
      <c r="G63" s="47" t="n">
        <v>15160</v>
      </c>
      <c r="H63" s="47" t="n">
        <v>1208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050</v>
      </c>
      <c r="H64" s="47" t="n">
        <v>82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2098</v>
      </c>
      <c r="H65" s="47" t="n">
        <v>1518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110</v>
      </c>
      <c r="D66" s="45" t="n">
        <v>81</v>
      </c>
      <c r="E66" s="40" t="s">
        <v>216</v>
      </c>
      <c r="F66" s="46" t="s">
        <v>217</v>
      </c>
      <c r="G66" s="47" t="n">
        <v>599</v>
      </c>
      <c r="H66" s="47" t="n">
        <v>434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0587</v>
      </c>
      <c r="D67" s="45" t="n">
        <v>14300</v>
      </c>
      <c r="E67" s="40" t="s">
        <v>220</v>
      </c>
      <c r="F67" s="46" t="s">
        <v>221</v>
      </c>
      <c r="G67" s="47" t="n">
        <v>4478</v>
      </c>
      <c r="H67" s="47" t="n">
        <v>530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2462</v>
      </c>
      <c r="D68" s="45" t="n">
        <v>3855</v>
      </c>
      <c r="E68" s="61" t="s">
        <v>224</v>
      </c>
      <c r="F68" s="46" t="s">
        <v>225</v>
      </c>
      <c r="G68" s="47" t="n">
        <v>5854</v>
      </c>
      <c r="H68" s="47" t="n">
        <v>5682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32</v>
      </c>
      <c r="H69" s="47" t="n">
        <v>25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726</v>
      </c>
      <c r="D70" s="45" t="n">
        <v>1859</v>
      </c>
      <c r="E70" s="64" t="s">
        <v>231</v>
      </c>
      <c r="F70" s="91" t="s">
        <v>232</v>
      </c>
      <c r="G70" s="53" t="n">
        <f aca="false">G58+G59+G60+G68+G69</f>
        <v>74029</v>
      </c>
      <c r="H70" s="53" t="n">
        <f aca="false">H58+H59+H60+H68+H69</f>
        <v>6621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348</v>
      </c>
      <c r="D71" s="45" t="n">
        <v>258</v>
      </c>
      <c r="E71" s="49"/>
      <c r="F71" s="92"/>
      <c r="G71" s="93"/>
      <c r="H71" s="94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95"/>
      <c r="F72" s="96"/>
      <c r="G72" s="97"/>
      <c r="H72" s="98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589</v>
      </c>
      <c r="D73" s="45" t="n">
        <v>1481</v>
      </c>
      <c r="E73" s="40" t="s">
        <v>239</v>
      </c>
      <c r="F73" s="99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26822</v>
      </c>
      <c r="D74" s="58" t="n">
        <f aca="false">SUM(D66:D73)</f>
        <v>21834</v>
      </c>
      <c r="E74" s="61" t="s">
        <v>165</v>
      </c>
      <c r="F74" s="52" t="s">
        <v>243</v>
      </c>
      <c r="G74" s="47" t="n">
        <v>29</v>
      </c>
      <c r="H74" s="47" t="n">
        <v>77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100"/>
      <c r="G76" s="101"/>
      <c r="H76" s="101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5</v>
      </c>
      <c r="E77" s="40"/>
      <c r="F77" s="102"/>
      <c r="G77" s="101"/>
      <c r="H77" s="101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6" t="s">
        <v>251</v>
      </c>
      <c r="G78" s="103" t="n">
        <f aca="false">G70+G73+G74+G75</f>
        <v>74058</v>
      </c>
      <c r="H78" s="103" t="n">
        <f aca="false">H70+H73+H74+H75</f>
        <v>66288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4"/>
      <c r="G79" s="105"/>
      <c r="H79" s="105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95"/>
      <c r="F80" s="106"/>
      <c r="G80" s="105"/>
      <c r="H80" s="105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7"/>
      <c r="F81" s="106"/>
      <c r="G81" s="105"/>
      <c r="H81" s="105"/>
    </row>
    <row r="82" customFormat="false" ht="15.6" hidden="false" customHeight="false" outlineLevel="0" collapsed="false">
      <c r="A82" s="38" t="s">
        <v>257</v>
      </c>
      <c r="B82" s="44" t="s">
        <v>258</v>
      </c>
      <c r="C82" s="107"/>
      <c r="D82" s="107"/>
      <c r="E82" s="95"/>
      <c r="F82" s="106"/>
      <c r="G82" s="105"/>
      <c r="H82" s="105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5</v>
      </c>
      <c r="E83" s="77"/>
      <c r="F83" s="106"/>
      <c r="G83" s="105"/>
      <c r="H83" s="105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95"/>
      <c r="F84" s="106"/>
      <c r="G84" s="105"/>
      <c r="H84" s="105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7"/>
      <c r="F85" s="106"/>
      <c r="G85" s="105"/>
      <c r="H85" s="105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553</v>
      </c>
      <c r="D86" s="45" t="n">
        <v>796</v>
      </c>
      <c r="E86" s="95"/>
      <c r="F86" s="106"/>
      <c r="G86" s="105"/>
      <c r="H86" s="105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4558</v>
      </c>
      <c r="D87" s="45" t="n">
        <v>8262</v>
      </c>
      <c r="E87" s="77"/>
      <c r="F87" s="106"/>
      <c r="G87" s="105"/>
      <c r="H87" s="105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7"/>
      <c r="F88" s="106"/>
      <c r="G88" s="105"/>
      <c r="H88" s="105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7"/>
      <c r="F89" s="106"/>
      <c r="G89" s="105"/>
      <c r="H89" s="105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6111</v>
      </c>
      <c r="D90" s="58" t="n">
        <f aca="false">SUM(D86:D89)</f>
        <v>9058</v>
      </c>
      <c r="E90" s="77"/>
      <c r="F90" s="106"/>
      <c r="G90" s="105"/>
      <c r="H90" s="105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605</v>
      </c>
      <c r="D91" s="45" t="n">
        <v>531</v>
      </c>
      <c r="E91" s="77"/>
      <c r="F91" s="106"/>
      <c r="G91" s="105"/>
      <c r="H91" s="105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7"/>
      <c r="F92" s="106"/>
      <c r="G92" s="105"/>
      <c r="H92" s="105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3196</v>
      </c>
      <c r="D93" s="58" t="n">
        <f aca="false">D63+D74+D83+D90+D91+D92</f>
        <v>78727</v>
      </c>
      <c r="E93" s="95"/>
      <c r="F93" s="106"/>
      <c r="G93" s="105"/>
      <c r="H93" s="105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8" t="s">
        <v>277</v>
      </c>
      <c r="B94" s="109" t="s">
        <v>278</v>
      </c>
      <c r="C94" s="110" t="n">
        <f aca="false">C93+C54</f>
        <v>377352</v>
      </c>
      <c r="D94" s="110" t="n">
        <f aca="false">D93+D54</f>
        <v>374238</v>
      </c>
      <c r="E94" s="111" t="s">
        <v>279</v>
      </c>
      <c r="F94" s="112" t="s">
        <v>280</v>
      </c>
      <c r="G94" s="113" t="n">
        <f aca="false">G35+G38+G54+G78</f>
        <v>377352</v>
      </c>
      <c r="H94" s="113" t="n">
        <f aca="false">H35+H38+H54+H78</f>
        <v>37423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14"/>
      <c r="B95" s="115"/>
      <c r="C95" s="116"/>
      <c r="D95" s="116"/>
      <c r="E95" s="117"/>
      <c r="F95" s="118"/>
      <c r="G95" s="119"/>
      <c r="H95" s="120"/>
      <c r="M95" s="65"/>
    </row>
    <row r="96" customFormat="false" ht="15.6" hidden="false" customHeight="false" outlineLevel="0" collapsed="false">
      <c r="A96" s="121"/>
      <c r="B96" s="122"/>
      <c r="C96" s="9"/>
      <c r="D96" s="9"/>
      <c r="E96" s="123"/>
      <c r="M96" s="65"/>
    </row>
    <row r="97" customFormat="false" ht="15.6" hidden="false" customHeight="true" outlineLevel="0" collapsed="false">
      <c r="A97" s="124"/>
      <c r="B97" s="125"/>
      <c r="C97" s="126"/>
      <c r="D97" s="126"/>
      <c r="E97" s="126"/>
      <c r="M97" s="65"/>
    </row>
    <row r="98" customFormat="false" ht="15.6" hidden="false" customHeight="false" outlineLevel="0" collapsed="false">
      <c r="A98" s="127"/>
      <c r="B98" s="128"/>
      <c r="C98" s="129"/>
      <c r="D98" s="130"/>
      <c r="E98" s="124"/>
      <c r="M98" s="65"/>
    </row>
    <row r="99" customFormat="false" ht="15.6" hidden="false" customHeight="true" outlineLevel="0" collapsed="false">
      <c r="A99" s="131"/>
      <c r="B99" s="132"/>
      <c r="C99" s="126"/>
      <c r="D99" s="126"/>
      <c r="E99" s="126"/>
    </row>
    <row r="100" customFormat="false" ht="15.6" hidden="false" customHeight="true" outlineLevel="0" collapsed="false">
      <c r="A100" s="133"/>
      <c r="B100" s="134"/>
      <c r="C100" s="135"/>
      <c r="D100" s="135"/>
      <c r="E100" s="135"/>
    </row>
    <row r="102" customFormat="false" ht="15.6" hidden="false" customHeight="false" outlineLevel="0" collapsed="false">
      <c r="E102" s="136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36"/>
      <c r="M108" s="65"/>
    </row>
    <row r="110" customFormat="false" ht="15.6" hidden="false" customHeight="false" outlineLevel="0" collapsed="false">
      <c r="E110" s="136"/>
      <c r="M110" s="65"/>
    </row>
    <row r="118" customFormat="false" ht="15.6" hidden="false" customHeight="false" outlineLevel="0" collapsed="false">
      <c r="E118" s="136"/>
    </row>
    <row r="120" customFormat="false" ht="15.6" hidden="false" customHeight="false" outlineLevel="0" collapsed="false">
      <c r="E120" s="136"/>
      <c r="M120" s="65"/>
    </row>
    <row r="122" customFormat="false" ht="15.6" hidden="false" customHeight="false" outlineLevel="0" collapsed="false">
      <c r="E122" s="136"/>
      <c r="M122" s="65"/>
    </row>
    <row r="124" customFormat="false" ht="15.6" hidden="false" customHeight="false" outlineLevel="0" collapsed="false">
      <c r="E124" s="136"/>
    </row>
    <row r="126" customFormat="false" ht="15.6" hidden="false" customHeight="false" outlineLevel="0" collapsed="false">
      <c r="E126" s="136"/>
      <c r="M126" s="65"/>
    </row>
    <row r="128" customFormat="false" ht="15.6" hidden="false" customHeight="false" outlineLevel="0" collapsed="false">
      <c r="E128" s="136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36"/>
      <c r="M136" s="65"/>
    </row>
    <row r="138" customFormat="false" ht="15.6" hidden="false" customHeight="false" outlineLevel="0" collapsed="false">
      <c r="E138" s="136"/>
      <c r="M138" s="65"/>
    </row>
    <row r="140" customFormat="false" ht="15.6" hidden="false" customHeight="false" outlineLevel="0" collapsed="false">
      <c r="E140" s="136"/>
      <c r="M140" s="65"/>
    </row>
    <row r="142" customFormat="false" ht="15.6" hidden="false" customHeight="false" outlineLevel="0" collapsed="false">
      <c r="E142" s="136"/>
      <c r="M142" s="65"/>
    </row>
    <row r="144" customFormat="false" ht="15.6" hidden="false" customHeight="false" outlineLevel="0" collapsed="false">
      <c r="E144" s="136"/>
    </row>
    <row r="146" customFormat="false" ht="15.6" hidden="false" customHeight="false" outlineLevel="0" collapsed="false">
      <c r="E146" s="136"/>
    </row>
    <row r="148" customFormat="false" ht="15.6" hidden="false" customHeight="false" outlineLevel="0" collapsed="false">
      <c r="E148" s="136"/>
    </row>
    <row r="150" customFormat="false" ht="15.6" hidden="false" customHeight="false" outlineLevel="0" collapsed="false">
      <c r="E150" s="136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36"/>
    </row>
    <row r="162" customFormat="false" ht="15.6" hidden="false" customHeight="false" outlineLevel="0" collapsed="false">
      <c r="E162" s="136"/>
    </row>
    <row r="164" customFormat="false" ht="15.6" hidden="false" customHeight="false" outlineLevel="0" collapsed="false">
      <c r="E164" s="136"/>
    </row>
    <row r="166" customFormat="false" ht="15.6" hidden="false" customHeight="false" outlineLevel="0" collapsed="false">
      <c r="E166" s="136"/>
    </row>
    <row r="168" customFormat="false" ht="15.6" hidden="false" customHeight="false" outlineLevel="0" collapsed="false">
      <c r="E168" s="136"/>
    </row>
    <row r="176" customFormat="false" ht="15.6" hidden="false" customHeight="false" outlineLevel="0" collapsed="false">
      <c r="E176" s="136"/>
    </row>
    <row r="178" customFormat="false" ht="15.6" hidden="false" customHeight="false" outlineLevel="0" collapsed="false">
      <c r="E178" s="136"/>
    </row>
    <row r="180" customFormat="false" ht="15.6" hidden="false" customHeight="false" outlineLevel="0" collapsed="false">
      <c r="E180" s="136"/>
    </row>
    <row r="182" customFormat="false" ht="15.6" hidden="false" customHeight="false" outlineLevel="0" collapsed="false">
      <c r="E182" s="136"/>
    </row>
    <row r="186" customFormat="false" ht="15.6" hidden="false" customHeight="false" outlineLevel="0" collapsed="false">
      <c r="E186" s="13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328125" defaultRowHeight="12" zeroHeight="false" outlineLevelRow="0" outlineLevelCol="0"/>
  <cols>
    <col collapsed="false" customWidth="true" hidden="false" outlineLevel="0" max="1" min="1" style="137" width="46.88"/>
    <col collapsed="false" customWidth="true" hidden="false" outlineLevel="0" max="2" min="2" style="137" width="8.1"/>
    <col collapsed="false" customWidth="true" hidden="false" outlineLevel="0" max="3" min="3" style="138" width="12.99"/>
    <col collapsed="false" customWidth="true" hidden="false" outlineLevel="0" max="4" min="4" style="138" width="12.66"/>
    <col collapsed="false" customWidth="true" hidden="false" outlineLevel="0" max="5" min="5" style="137" width="32.43"/>
    <col collapsed="false" customWidth="true" hidden="false" outlineLevel="0" max="6" min="6" style="137" width="8.99"/>
    <col collapsed="false" customWidth="true" hidden="false" outlineLevel="0" max="7" min="7" style="138" width="13.33"/>
    <col collapsed="false" customWidth="true" hidden="false" outlineLevel="0" max="8" min="8" style="138" width="14.33"/>
    <col collapsed="false" customWidth="false" hidden="false" outlineLevel="0" max="257" min="9" style="138" width="9.33"/>
  </cols>
  <sheetData>
    <row r="1" customFormat="false" ht="15.75" hidden="false" customHeight="true" outlineLevel="0" collapsed="false">
      <c r="A1" s="139" t="s">
        <v>281</v>
      </c>
      <c r="B1" s="139"/>
      <c r="C1" s="139"/>
      <c r="D1" s="139"/>
      <c r="E1" s="139"/>
      <c r="F1" s="139"/>
      <c r="G1" s="140"/>
      <c r="H1" s="14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1" t="s">
        <v>3</v>
      </c>
      <c r="G2" s="141"/>
      <c r="H2" s="142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43"/>
      <c r="G3" s="144"/>
      <c r="H3" s="145" t="s">
        <v>6</v>
      </c>
    </row>
    <row r="4" customFormat="false" ht="17.25" hidden="false" customHeight="true" outlineLevel="0" collapsed="false">
      <c r="A4" s="9" t="s">
        <v>7</v>
      </c>
      <c r="B4" s="146"/>
      <c r="C4" s="146"/>
      <c r="D4" s="146"/>
      <c r="E4" s="16" t="str">
        <f aca="false">'Balance Sheet'!E4</f>
        <v>01.01.2017-30.09.2017 </v>
      </c>
      <c r="F4" s="147"/>
      <c r="G4" s="148"/>
      <c r="H4" s="149" t="s">
        <v>9</v>
      </c>
    </row>
    <row r="5" customFormat="false" ht="27.6" hidden="false" customHeight="false" outlineLevel="0" collapsed="false">
      <c r="A5" s="150"/>
      <c r="B5" s="151" t="s">
        <v>11</v>
      </c>
      <c r="C5" s="152" t="s">
        <v>12</v>
      </c>
      <c r="D5" s="152" t="s">
        <v>13</v>
      </c>
      <c r="E5" s="153" t="s">
        <v>283</v>
      </c>
      <c r="F5" s="151" t="s">
        <v>11</v>
      </c>
      <c r="G5" s="152" t="s">
        <v>12</v>
      </c>
      <c r="H5" s="154" t="s">
        <v>13</v>
      </c>
    </row>
    <row r="6" customFormat="false" ht="15.6" hidden="false" customHeight="false" outlineLevel="0" collapsed="false">
      <c r="A6" s="155" t="s">
        <v>284</v>
      </c>
      <c r="B6" s="156"/>
      <c r="C6" s="157"/>
      <c r="D6" s="157"/>
      <c r="E6" s="155" t="s">
        <v>285</v>
      </c>
      <c r="F6" s="158"/>
      <c r="G6" s="159"/>
      <c r="H6" s="159"/>
    </row>
    <row r="7" customFormat="false" ht="15.6" hidden="false" customHeight="false" outlineLevel="0" collapsed="false">
      <c r="A7" s="160" t="s">
        <v>286</v>
      </c>
      <c r="B7" s="161"/>
      <c r="C7" s="162"/>
      <c r="D7" s="163"/>
      <c r="E7" s="160" t="s">
        <v>287</v>
      </c>
      <c r="F7" s="158"/>
      <c r="G7" s="159"/>
      <c r="H7" s="159"/>
    </row>
    <row r="8" customFormat="false" ht="15.6" hidden="false" customHeight="false" outlineLevel="0" collapsed="false">
      <c r="A8" s="160" t="s">
        <v>182</v>
      </c>
      <c r="B8" s="164" t="s">
        <v>288</v>
      </c>
      <c r="C8" s="165" t="n">
        <v>10152</v>
      </c>
      <c r="D8" s="165" t="n">
        <v>10741</v>
      </c>
      <c r="E8" s="160" t="s">
        <v>289</v>
      </c>
      <c r="F8" s="166" t="s">
        <v>290</v>
      </c>
      <c r="G8" s="167" t="n">
        <v>8469</v>
      </c>
      <c r="H8" s="167" t="n">
        <v>8826</v>
      </c>
    </row>
    <row r="9" customFormat="false" ht="15.6" hidden="false" customHeight="false" outlineLevel="0" collapsed="false">
      <c r="A9" s="160" t="s">
        <v>291</v>
      </c>
      <c r="B9" s="164" t="s">
        <v>292</v>
      </c>
      <c r="C9" s="165" t="n">
        <v>10125</v>
      </c>
      <c r="D9" s="165" t="n">
        <v>8808</v>
      </c>
      <c r="E9" s="160" t="s">
        <v>293</v>
      </c>
      <c r="F9" s="166" t="s">
        <v>294</v>
      </c>
      <c r="G9" s="167" t="n">
        <v>177236</v>
      </c>
      <c r="H9" s="167" t="n">
        <v>160059</v>
      </c>
    </row>
    <row r="10" customFormat="false" ht="15.6" hidden="false" customHeight="false" outlineLevel="0" collapsed="false">
      <c r="A10" s="160" t="s">
        <v>295</v>
      </c>
      <c r="B10" s="164" t="s">
        <v>296</v>
      </c>
      <c r="C10" s="165" t="n">
        <v>7925</v>
      </c>
      <c r="D10" s="165" t="n">
        <v>7467</v>
      </c>
      <c r="E10" s="168" t="s">
        <v>297</v>
      </c>
      <c r="F10" s="166" t="s">
        <v>298</v>
      </c>
      <c r="G10" s="167" t="n">
        <v>15686</v>
      </c>
      <c r="H10" s="167" t="n">
        <v>13321</v>
      </c>
    </row>
    <row r="11" customFormat="false" ht="15.6" hidden="false" customHeight="false" outlineLevel="0" collapsed="false">
      <c r="A11" s="160" t="s">
        <v>299</v>
      </c>
      <c r="B11" s="164" t="s">
        <v>300</v>
      </c>
      <c r="C11" s="165" t="n">
        <v>16069</v>
      </c>
      <c r="D11" s="165" t="n">
        <v>14267</v>
      </c>
      <c r="E11" s="168" t="s">
        <v>224</v>
      </c>
      <c r="F11" s="166" t="s">
        <v>301</v>
      </c>
      <c r="G11" s="167" t="n">
        <v>4763</v>
      </c>
      <c r="H11" s="167" t="n">
        <v>5312</v>
      </c>
    </row>
    <row r="12" customFormat="false" ht="16.2" hidden="false" customHeight="false" outlineLevel="0" collapsed="false">
      <c r="A12" s="160" t="s">
        <v>302</v>
      </c>
      <c r="B12" s="164" t="s">
        <v>303</v>
      </c>
      <c r="C12" s="165" t="n">
        <v>2898</v>
      </c>
      <c r="D12" s="165" t="n">
        <v>2510</v>
      </c>
      <c r="E12" s="169" t="s">
        <v>304</v>
      </c>
      <c r="F12" s="170" t="s">
        <v>305</v>
      </c>
      <c r="G12" s="171" t="n">
        <f aca="false">SUM(G8:G11)</f>
        <v>206154</v>
      </c>
      <c r="H12" s="171" t="n">
        <f aca="false">SUM(H8:H11)</f>
        <v>187518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31.2" hidden="false" customHeight="false" outlineLevel="0" collapsed="false">
      <c r="A13" s="160" t="s">
        <v>306</v>
      </c>
      <c r="B13" s="164" t="s">
        <v>307</v>
      </c>
      <c r="C13" s="165" t="n">
        <v>158304</v>
      </c>
      <c r="D13" s="165" t="n">
        <v>141888</v>
      </c>
      <c r="E13" s="168"/>
      <c r="F13" s="173"/>
      <c r="G13" s="171"/>
      <c r="H13" s="171"/>
    </row>
    <row r="14" customFormat="false" ht="31.2" hidden="false" customHeight="false" outlineLevel="0" collapsed="false">
      <c r="A14" s="160" t="s">
        <v>308</v>
      </c>
      <c r="B14" s="164" t="s">
        <v>309</v>
      </c>
      <c r="C14" s="174" t="n">
        <v>221</v>
      </c>
      <c r="D14" s="174" t="n">
        <v>-35</v>
      </c>
      <c r="E14" s="160" t="s">
        <v>310</v>
      </c>
      <c r="F14" s="175" t="s">
        <v>311</v>
      </c>
      <c r="G14" s="167" t="n">
        <v>29</v>
      </c>
      <c r="H14" s="167" t="n">
        <v>3</v>
      </c>
    </row>
    <row r="15" customFormat="false" ht="15.6" hidden="false" customHeight="false" outlineLevel="0" collapsed="false">
      <c r="A15" s="160" t="s">
        <v>312</v>
      </c>
      <c r="B15" s="164" t="s">
        <v>313</v>
      </c>
      <c r="C15" s="174" t="n">
        <v>1753</v>
      </c>
      <c r="D15" s="174" t="n">
        <v>3418</v>
      </c>
      <c r="E15" s="160" t="s">
        <v>314</v>
      </c>
      <c r="F15" s="173" t="s">
        <v>315</v>
      </c>
      <c r="G15" s="176" t="n">
        <v>29</v>
      </c>
      <c r="H15" s="176" t="n">
        <v>3</v>
      </c>
    </row>
    <row r="16" customFormat="false" ht="16.2" hidden="false" customHeight="false" outlineLevel="0" collapsed="false">
      <c r="A16" s="177" t="s">
        <v>316</v>
      </c>
      <c r="B16" s="164" t="s">
        <v>317</v>
      </c>
      <c r="C16" s="178"/>
      <c r="D16" s="178" t="n">
        <v>0</v>
      </c>
      <c r="E16" s="179"/>
      <c r="F16" s="180"/>
      <c r="G16" s="171"/>
      <c r="H16" s="171"/>
    </row>
    <row r="17" customFormat="false" ht="15.6" hidden="false" customHeight="false" outlineLevel="0" collapsed="false">
      <c r="A17" s="177" t="s">
        <v>318</v>
      </c>
      <c r="B17" s="164" t="s">
        <v>319</v>
      </c>
      <c r="C17" s="178"/>
      <c r="D17" s="178"/>
      <c r="E17" s="160" t="s">
        <v>320</v>
      </c>
      <c r="F17" s="180"/>
      <c r="G17" s="171"/>
      <c r="H17" s="171"/>
    </row>
    <row r="18" customFormat="false" ht="16.2" hidden="false" customHeight="false" outlineLevel="0" collapsed="false">
      <c r="A18" s="169" t="s">
        <v>321</v>
      </c>
      <c r="B18" s="181" t="s">
        <v>322</v>
      </c>
      <c r="C18" s="182" t="n">
        <f aca="false">SUM(C8:C14)+C15</f>
        <v>207447</v>
      </c>
      <c r="D18" s="182" t="n">
        <f aca="false">SUM(D8:D14)+D15</f>
        <v>189064</v>
      </c>
      <c r="E18" s="183" t="s">
        <v>323</v>
      </c>
      <c r="F18" s="173" t="s">
        <v>324</v>
      </c>
      <c r="G18" s="167" t="n">
        <v>19</v>
      </c>
      <c r="H18" s="167" t="n">
        <v>56</v>
      </c>
      <c r="I18" s="172"/>
      <c r="J18" s="172"/>
      <c r="K18" s="172"/>
      <c r="L18" s="172"/>
      <c r="M18" s="172"/>
      <c r="N18" s="172"/>
      <c r="O18" s="172"/>
    </row>
    <row r="19" customFormat="false" ht="16.2" hidden="false" customHeight="false" outlineLevel="0" collapsed="false">
      <c r="A19" s="179"/>
      <c r="B19" s="164"/>
      <c r="C19" s="182"/>
      <c r="D19" s="182"/>
      <c r="E19" s="184" t="s">
        <v>325</v>
      </c>
      <c r="F19" s="173" t="s">
        <v>326</v>
      </c>
      <c r="G19" s="167"/>
      <c r="H19" s="167"/>
    </row>
    <row r="20" customFormat="false" ht="31.2" hidden="false" customHeight="false" outlineLevel="0" collapsed="false">
      <c r="A20" s="160" t="s">
        <v>327</v>
      </c>
      <c r="B20" s="185"/>
      <c r="C20" s="182"/>
      <c r="D20" s="182"/>
      <c r="E20" s="160" t="s">
        <v>328</v>
      </c>
      <c r="F20" s="173" t="s">
        <v>329</v>
      </c>
      <c r="G20" s="167"/>
      <c r="H20" s="167"/>
    </row>
    <row r="21" customFormat="false" ht="31.2" hidden="false" customHeight="false" outlineLevel="0" collapsed="false">
      <c r="A21" s="180" t="s">
        <v>330</v>
      </c>
      <c r="B21" s="185" t="s">
        <v>331</v>
      </c>
      <c r="C21" s="165" t="n">
        <v>1792</v>
      </c>
      <c r="D21" s="165" t="n">
        <v>2171</v>
      </c>
      <c r="E21" s="183" t="s">
        <v>332</v>
      </c>
      <c r="F21" s="173" t="s">
        <v>333</v>
      </c>
      <c r="G21" s="167" t="n">
        <v>5</v>
      </c>
      <c r="H21" s="167" t="n">
        <v>4</v>
      </c>
    </row>
    <row r="22" customFormat="false" ht="31.2" hidden="false" customHeight="false" outlineLevel="0" collapsed="false">
      <c r="A22" s="160" t="s">
        <v>334</v>
      </c>
      <c r="B22" s="185" t="s">
        <v>335</v>
      </c>
      <c r="C22" s="165"/>
      <c r="D22" s="165"/>
      <c r="E22" s="160" t="s">
        <v>336</v>
      </c>
      <c r="F22" s="173" t="s">
        <v>337</v>
      </c>
      <c r="G22" s="167" t="n">
        <v>1</v>
      </c>
      <c r="H22" s="167" t="n">
        <v>0</v>
      </c>
    </row>
    <row r="23" customFormat="false" ht="16.2" hidden="false" customHeight="false" outlineLevel="0" collapsed="false">
      <c r="A23" s="160" t="s">
        <v>338</v>
      </c>
      <c r="B23" s="185" t="s">
        <v>339</v>
      </c>
      <c r="C23" s="165" t="n">
        <v>230</v>
      </c>
      <c r="D23" s="165" t="n">
        <v>123</v>
      </c>
      <c r="E23" s="169" t="s">
        <v>340</v>
      </c>
      <c r="F23" s="175" t="s">
        <v>341</v>
      </c>
      <c r="G23" s="171" t="n">
        <f aca="false">SUM(G18:G22)</f>
        <v>25</v>
      </c>
      <c r="H23" s="171" t="n">
        <f aca="false">SUM(H18:H22)</f>
        <v>60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</row>
    <row r="24" customFormat="false" ht="15.6" hidden="false" customHeight="false" outlineLevel="0" collapsed="false">
      <c r="A24" s="160" t="s">
        <v>342</v>
      </c>
      <c r="B24" s="185" t="s">
        <v>343</v>
      </c>
      <c r="C24" s="165" t="n">
        <v>429</v>
      </c>
      <c r="D24" s="165" t="n">
        <v>493</v>
      </c>
      <c r="E24" s="184"/>
      <c r="F24" s="180"/>
      <c r="G24" s="171"/>
      <c r="H24" s="171"/>
    </row>
    <row r="25" customFormat="false" ht="16.2" hidden="false" customHeight="false" outlineLevel="0" collapsed="false">
      <c r="A25" s="169" t="s">
        <v>344</v>
      </c>
      <c r="B25" s="186" t="s">
        <v>345</v>
      </c>
      <c r="C25" s="182" t="n">
        <f aca="false">SUM(C21:C24)</f>
        <v>2451</v>
      </c>
      <c r="D25" s="182" t="n">
        <f aca="false">SUM(D21:D24)</f>
        <v>2787</v>
      </c>
      <c r="E25" s="160"/>
      <c r="F25" s="180"/>
      <c r="G25" s="171"/>
      <c r="H25" s="171"/>
      <c r="I25" s="172"/>
      <c r="J25" s="172"/>
      <c r="K25" s="172"/>
      <c r="L25" s="172"/>
      <c r="M25" s="172"/>
      <c r="N25" s="172"/>
    </row>
    <row r="26" customFormat="false" ht="16.2" hidden="false" customHeight="false" outlineLevel="0" collapsed="false">
      <c r="A26" s="187"/>
      <c r="B26" s="186"/>
      <c r="C26" s="182"/>
      <c r="D26" s="182"/>
      <c r="E26" s="160"/>
      <c r="F26" s="180"/>
      <c r="G26" s="171"/>
      <c r="H26" s="171"/>
    </row>
    <row r="27" customFormat="false" ht="31.2" hidden="false" customHeight="false" outlineLevel="0" collapsed="false">
      <c r="A27" s="155" t="s">
        <v>346</v>
      </c>
      <c r="B27" s="188" t="s">
        <v>347</v>
      </c>
      <c r="C27" s="189" t="n">
        <f aca="false">C25+C18</f>
        <v>209898</v>
      </c>
      <c r="D27" s="189" t="n">
        <f aca="false">D25+D18</f>
        <v>191851</v>
      </c>
      <c r="E27" s="155" t="s">
        <v>348</v>
      </c>
      <c r="F27" s="175" t="s">
        <v>349</v>
      </c>
      <c r="G27" s="171" t="n">
        <f aca="false">G12+G14+G23</f>
        <v>206208</v>
      </c>
      <c r="H27" s="171" t="n">
        <f aca="false">H12+H14+H23</f>
        <v>187581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5.6" hidden="false" customHeight="false" outlineLevel="0" collapsed="false">
      <c r="A28" s="155"/>
      <c r="B28" s="188"/>
      <c r="C28" s="182"/>
      <c r="D28" s="182"/>
      <c r="E28" s="155"/>
      <c r="F28" s="173"/>
      <c r="G28" s="171"/>
      <c r="H28" s="171"/>
    </row>
    <row r="29" customFormat="false" ht="16.2" hidden="false" customHeight="false" outlineLevel="0" collapsed="false">
      <c r="A29" s="155" t="s">
        <v>350</v>
      </c>
      <c r="B29" s="188" t="s">
        <v>351</v>
      </c>
      <c r="C29" s="189" t="n">
        <f aca="false">IF((G27-C27)&gt;0,G27-C27,0)</f>
        <v>0</v>
      </c>
      <c r="D29" s="189" t="n">
        <f aca="false">IF((H27-D27)&gt;0,H27-D27,0)</f>
        <v>0</v>
      </c>
      <c r="E29" s="155" t="s">
        <v>352</v>
      </c>
      <c r="F29" s="175" t="s">
        <v>353</v>
      </c>
      <c r="G29" s="171" t="n">
        <f aca="false">IF((C27-G27)&gt;0,C27-G27,0)</f>
        <v>3690</v>
      </c>
      <c r="H29" s="171" t="n">
        <f aca="false">IF((D27-H27)&gt;0,D27-H27,0)</f>
        <v>4270</v>
      </c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32.4" hidden="false" customHeight="false" outlineLevel="0" collapsed="false">
      <c r="A30" s="184" t="s">
        <v>354</v>
      </c>
      <c r="B30" s="186" t="s">
        <v>355</v>
      </c>
      <c r="C30" s="165"/>
      <c r="D30" s="165" t="n">
        <v>91</v>
      </c>
      <c r="E30" s="160" t="s">
        <v>356</v>
      </c>
      <c r="F30" s="173" t="s">
        <v>357</v>
      </c>
      <c r="G30" s="167" t="n">
        <v>0</v>
      </c>
      <c r="H30" s="167" t="n">
        <v>0</v>
      </c>
    </row>
    <row r="31" customFormat="false" ht="16.2" hidden="false" customHeight="false" outlineLevel="0" collapsed="false">
      <c r="A31" s="160" t="s">
        <v>358</v>
      </c>
      <c r="B31" s="190" t="s">
        <v>359</v>
      </c>
      <c r="C31" s="165"/>
      <c r="D31" s="165"/>
      <c r="E31" s="160" t="s">
        <v>360</v>
      </c>
      <c r="F31" s="173" t="s">
        <v>361</v>
      </c>
      <c r="G31" s="167"/>
      <c r="H31" s="167"/>
    </row>
    <row r="32" customFormat="false" ht="16.2" hidden="false" customHeight="false" outlineLevel="0" collapsed="false">
      <c r="A32" s="191" t="s">
        <v>362</v>
      </c>
      <c r="B32" s="186" t="s">
        <v>363</v>
      </c>
      <c r="C32" s="182" t="n">
        <f aca="false">C27-C30+C31</f>
        <v>209898</v>
      </c>
      <c r="D32" s="182" t="n">
        <f aca="false">D27-D30+D31</f>
        <v>191760</v>
      </c>
      <c r="E32" s="155" t="s">
        <v>364</v>
      </c>
      <c r="F32" s="175" t="s">
        <v>365</v>
      </c>
      <c r="G32" s="171" t="n">
        <f aca="false">G31-G30+G27</f>
        <v>206208</v>
      </c>
      <c r="H32" s="171" t="n">
        <f aca="false">H31-H30+H27</f>
        <v>187581</v>
      </c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6.2" hidden="false" customHeight="false" outlineLevel="0" collapsed="false">
      <c r="A33" s="191" t="s">
        <v>366</v>
      </c>
      <c r="B33" s="188" t="s">
        <v>367</v>
      </c>
      <c r="C33" s="189" t="n">
        <f aca="false">IF((G32-C32)&gt;0,G32-C32,0)</f>
        <v>0</v>
      </c>
      <c r="D33" s="189" t="n">
        <f aca="false">IF((H32-D32)&gt;0,H32-D32,0)</f>
        <v>0</v>
      </c>
      <c r="E33" s="191" t="s">
        <v>368</v>
      </c>
      <c r="F33" s="175" t="s">
        <v>369</v>
      </c>
      <c r="G33" s="171" t="n">
        <f aca="false">IF((C32-G32)&gt;0,C32-G32,0)</f>
        <v>3690</v>
      </c>
      <c r="H33" s="171" t="n">
        <f aca="false">IF((D32-H32)&gt;0,D32-H32,0)</f>
        <v>4179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6.2" hidden="false" customHeight="false" outlineLevel="0" collapsed="false">
      <c r="A34" s="179" t="s">
        <v>370</v>
      </c>
      <c r="B34" s="186" t="s">
        <v>371</v>
      </c>
      <c r="C34" s="182" t="n">
        <f aca="false">C35+C36+C37</f>
        <v>-42</v>
      </c>
      <c r="D34" s="182" t="n">
        <f aca="false">D35+D36+D37</f>
        <v>28</v>
      </c>
      <c r="E34" s="192"/>
      <c r="F34" s="180"/>
      <c r="G34" s="171"/>
      <c r="H34" s="171"/>
      <c r="I34" s="172"/>
      <c r="J34" s="172"/>
      <c r="K34" s="172"/>
      <c r="L34" s="172"/>
      <c r="M34" s="172"/>
      <c r="N34" s="172"/>
    </row>
    <row r="35" customFormat="false" ht="15.6" hidden="false" customHeight="false" outlineLevel="0" collapsed="false">
      <c r="A35" s="193" t="s">
        <v>372</v>
      </c>
      <c r="B35" s="185" t="s">
        <v>373</v>
      </c>
      <c r="C35" s="194" t="n">
        <v>6</v>
      </c>
      <c r="D35" s="194" t="n">
        <v>55</v>
      </c>
      <c r="E35" s="192"/>
      <c r="F35" s="180"/>
      <c r="G35" s="171"/>
      <c r="H35" s="171"/>
    </row>
    <row r="36" customFormat="false" ht="15.6" hidden="false" customHeight="false" outlineLevel="0" collapsed="false">
      <c r="A36" s="193" t="s">
        <v>374</v>
      </c>
      <c r="B36" s="195" t="s">
        <v>375</v>
      </c>
      <c r="C36" s="196" t="n">
        <v>-48</v>
      </c>
      <c r="D36" s="196" t="n">
        <v>-27</v>
      </c>
      <c r="E36" s="192"/>
      <c r="F36" s="173"/>
      <c r="G36" s="171"/>
      <c r="H36" s="171"/>
    </row>
    <row r="37" customFormat="false" ht="15.6" hidden="false" customHeight="false" outlineLevel="0" collapsed="false">
      <c r="A37" s="197" t="s">
        <v>376</v>
      </c>
      <c r="B37" s="195" t="s">
        <v>377</v>
      </c>
      <c r="C37" s="198"/>
      <c r="D37" s="198"/>
      <c r="E37" s="192"/>
      <c r="F37" s="173"/>
      <c r="G37" s="171"/>
      <c r="H37" s="171"/>
    </row>
    <row r="38" customFormat="false" ht="15.6" hidden="false" customHeight="true" outlineLevel="0" collapsed="false">
      <c r="A38" s="199" t="s">
        <v>378</v>
      </c>
      <c r="B38" s="200" t="s">
        <v>379</v>
      </c>
      <c r="C38" s="201" t="n">
        <f aca="false">+IF((G32-C32-C34)&gt;0,G32-C32-C34,0)</f>
        <v>0</v>
      </c>
      <c r="D38" s="201" t="n">
        <f aca="false">+IF((H32-D32-D34)&gt;0,H32-D32-D34,0)</f>
        <v>0</v>
      </c>
      <c r="E38" s="202" t="s">
        <v>380</v>
      </c>
      <c r="F38" s="203" t="s">
        <v>381</v>
      </c>
      <c r="G38" s="204" t="n">
        <f aca="false">IF(G33&gt;0,IF(C34+G33&lt;0,0,C34+G33),IF(C33-C34&lt;0,C34-C33,0))</f>
        <v>3648</v>
      </c>
      <c r="H38" s="204" t="n">
        <f aca="false">IF(H33&gt;0,IF(D34+H33&lt;0,0,D34+H33),IF(D33-D34&lt;0,D34-D33,0))</f>
        <v>4207</v>
      </c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31.2" hidden="false" customHeight="true" outlineLevel="0" collapsed="false">
      <c r="A39" s="155" t="s">
        <v>382</v>
      </c>
      <c r="B39" s="205" t="s">
        <v>383</v>
      </c>
      <c r="C39" s="198"/>
      <c r="D39" s="198"/>
      <c r="E39" s="155" t="s">
        <v>384</v>
      </c>
      <c r="F39" s="203" t="s">
        <v>385</v>
      </c>
      <c r="G39" s="167" t="n">
        <v>703</v>
      </c>
      <c r="H39" s="167" t="n">
        <v>551</v>
      </c>
    </row>
    <row r="40" customFormat="false" ht="31.2" hidden="false" customHeight="true" outlineLevel="0" collapsed="false">
      <c r="A40" s="155" t="s">
        <v>386</v>
      </c>
      <c r="B40" s="153" t="s">
        <v>387</v>
      </c>
      <c r="C40" s="206" t="n">
        <f aca="false">IF(G38=0,IF(C38-C39&gt;0,C38-C39+G39,0),IF(G38-G39&lt;0,G39-G38+C38,0))</f>
        <v>0</v>
      </c>
      <c r="D40" s="206" t="n">
        <f aca="false">IF(H38=0,IF(D38-D39&gt;0,D38-D39+H39,0),IF(H38-H39&lt;0,H39-H38+D38,0))</f>
        <v>0</v>
      </c>
      <c r="E40" s="155" t="s">
        <v>388</v>
      </c>
      <c r="F40" s="203" t="s">
        <v>389</v>
      </c>
      <c r="G40" s="206" t="n">
        <f aca="false">IF(C38=0,IF(G38-G39&gt;0,G38-G39+C39,0),IF(C38-C39&lt;0,C39-C38+G39,0))</f>
        <v>2945</v>
      </c>
      <c r="H40" s="206" t="n">
        <f aca="false">IF(D38=0,IF(H38-H39&gt;0,H38-H39+D39,0),IF(D38-D39&lt;0,D39-D38+H39,0))</f>
        <v>3656</v>
      </c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15.6" hidden="false" customHeight="false" outlineLevel="0" collapsed="false">
      <c r="A41" s="207" t="s">
        <v>390</v>
      </c>
      <c r="B41" s="153" t="s">
        <v>391</v>
      </c>
      <c r="C41" s="208" t="n">
        <f aca="false">C32+C34+C38</f>
        <v>209856</v>
      </c>
      <c r="D41" s="208" t="n">
        <f aca="false">D32+D34+D38</f>
        <v>191788</v>
      </c>
      <c r="E41" s="207" t="s">
        <v>390</v>
      </c>
      <c r="F41" s="200" t="s">
        <v>392</v>
      </c>
      <c r="G41" s="171" t="n">
        <f aca="false">G38+G32</f>
        <v>209856</v>
      </c>
      <c r="H41" s="171" t="n">
        <f aca="false">H38+H32</f>
        <v>191788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2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2"/>
      <c r="J43" s="172"/>
      <c r="K43" s="172"/>
      <c r="L43" s="172"/>
      <c r="M43" s="172"/>
      <c r="N43" s="172"/>
      <c r="O43" s="172"/>
    </row>
    <row r="44" customFormat="false" ht="12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3.8" hidden="false" customHeight="true" outlineLevel="0" collapsed="false">
      <c r="A46" s="124"/>
      <c r="B46" s="222"/>
      <c r="C46" s="126"/>
      <c r="D46" s="126"/>
      <c r="E46" s="126"/>
      <c r="F46" s="213"/>
      <c r="G46" s="219"/>
      <c r="H46" s="219"/>
    </row>
    <row r="47" customFormat="false" ht="13.8" hidden="false" customHeight="false" outlineLevel="0" collapsed="false">
      <c r="A47" s="127"/>
      <c r="B47" s="127"/>
      <c r="C47" s="124"/>
      <c r="D47" s="223"/>
      <c r="E47" s="124"/>
      <c r="F47" s="213"/>
      <c r="G47" s="219"/>
      <c r="H47" s="219"/>
    </row>
    <row r="48" customFormat="false" ht="13.8" hidden="false" customHeight="true" outlineLevel="0" collapsed="false">
      <c r="A48" s="131"/>
      <c r="B48" s="131"/>
      <c r="C48" s="126"/>
      <c r="D48" s="126"/>
      <c r="E48" s="126"/>
      <c r="F48" s="213"/>
      <c r="G48" s="219"/>
      <c r="H48" s="219"/>
    </row>
    <row r="49" customFormat="false" ht="12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2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2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2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2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2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2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2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2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2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2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2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2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2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2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2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2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2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2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2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2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2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2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2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2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2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2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2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2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2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2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2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2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2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2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2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2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2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2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2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2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2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2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2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2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2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2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2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2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2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2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2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2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2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2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2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2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2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2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2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2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2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2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2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2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2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2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2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2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2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2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2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2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2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2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2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2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2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2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2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2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2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2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2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2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2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2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2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2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2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2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2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2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2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2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2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2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2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2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2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2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2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2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2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2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2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2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2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2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2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2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2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2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2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2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2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2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2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2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2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2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2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2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2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2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2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2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2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2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2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2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2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2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2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2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2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2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2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2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2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2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2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2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2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2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2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2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2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2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2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2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2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2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2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2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2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2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2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2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2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2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2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2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2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2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2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2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2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2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2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2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2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2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2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2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2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2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2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2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2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2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2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2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2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2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2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2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2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2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2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2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2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2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2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2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2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2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2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2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2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2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2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2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2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2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2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2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2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2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2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2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2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2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2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2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2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2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2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2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2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2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2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2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2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2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2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2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2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2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2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2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2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2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2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2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2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2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2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2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2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2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2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2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2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2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2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2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2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2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2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2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2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2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2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2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2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2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2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2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2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2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2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2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2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2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2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2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2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2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2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2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2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2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2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2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2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2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2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2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2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2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2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2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2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2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2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2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2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2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2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2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2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2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2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2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2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2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2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2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2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2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2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2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2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2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2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2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2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2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2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2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2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2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7-08-24T13:14:49Z</cp:lastPrinted>
  <dcterms:modified xsi:type="dcterms:W3CDTF">2017-11-30T14:35:24Z</dcterms:modified>
  <cp:revision>0</cp:revision>
  <dc:subject/>
  <dc:title/>
</cp:coreProperties>
</file>