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142854371004201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124639729813231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271691498685364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0780438423540885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8242003258725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233897755813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44759512814281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825839207107943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82516406060115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607144224510892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546317496660943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26883651493988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58754618441601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87251690729081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79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758419001104617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47122323091247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1.1551919316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3008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10839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3008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90307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3008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4990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3008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501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3008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10793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3008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490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3008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1925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3008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302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3008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49147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3008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40376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3008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3008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69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3008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125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3008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3008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77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3008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371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3008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3008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3008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3008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1552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3008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3008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3008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1507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3008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45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3008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3008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3008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3008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3008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3008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3008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1552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3008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828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3008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3008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3008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3008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828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3008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3008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882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3008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4156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3008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8943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3008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393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3008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39019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3008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298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3008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3008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3008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49653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3008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110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3008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20587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3008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2462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3008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3008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1726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3008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348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3008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3008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589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3008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6822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3008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3008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3008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3008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3008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3008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3008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3008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1553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3008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4558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3008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3008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3008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6111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3008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605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3008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83196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3008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7352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3008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3008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3008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3008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3008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3008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3008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3008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3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3008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7751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3008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3008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3008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3008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3008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3266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3008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27601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3008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27601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3008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3008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3008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3008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2945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3008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4656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3008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6281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3008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2676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3008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996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3008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21685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3008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3008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3008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3008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685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3008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23366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3008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3008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3008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904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3008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67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3008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34337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3008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4748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3008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3008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3395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3008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10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3008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3008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5160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3008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1050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3008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2098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3008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599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3008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478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3008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5854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3008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32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3008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74029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3008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3008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29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3008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3008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74058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3008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7352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3008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0152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3008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0125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3008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7925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3008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6069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3008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898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3008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58304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3008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221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3008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753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3008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3008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3008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07447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3008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792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3008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3008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230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3008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429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3008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451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3008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09898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3008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3008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3008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3008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09898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3008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3008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-42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3008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6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3008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-48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3008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3008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3008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3008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3008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09856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3008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8469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3008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177236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3008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5686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3008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4763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3008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06154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3008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29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3008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29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3008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9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3008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3008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3008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5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3008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1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3008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5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3008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06208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3008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3690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3008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3008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3008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06208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3008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3690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3008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3648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3008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703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3008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2945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3008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09856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3008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32709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3008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87772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3008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3008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8908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3008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26177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3008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06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3008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36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3008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2041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3008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17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3008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305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3008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2581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3008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4496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3008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3023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3008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3008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79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3008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3008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3008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535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3008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3008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3008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3008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241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3008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3008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3008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07669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3008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07448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3008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788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3008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3008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23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3008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7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3008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607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3008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2947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3008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9058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3008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6111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3008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6111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3008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3008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3008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3008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3008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3008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3008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3008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3008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3008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3008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3008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3008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3008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3008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3008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3008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3008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3008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3008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3008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3008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3008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3008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283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3008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3008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3008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3008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283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3008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3008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3008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3008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3008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3008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3008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3008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3008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3008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3008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3008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3008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3008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3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3008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3008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3008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3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3008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8067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3008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3008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3008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3008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8067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3008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3008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3008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3008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3008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3008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3008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3008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3008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3008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3008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3008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3008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316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3008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7751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3008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3008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3008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7751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3008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232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3008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3008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3008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3008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232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3008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3008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3008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3008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3008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3008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3008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3008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3008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3008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3008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3008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3008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3008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3008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3008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3008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3008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3008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3008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3008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3008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3008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3008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3008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3008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3008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3008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3008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3008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3008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3008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3008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3008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3008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3008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3008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3008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3008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3008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3008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3008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3008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3008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3008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3008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3008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3008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3008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3008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3008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3008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3008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3008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3008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3008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3008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3008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3008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3008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3008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3008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2677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3008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3008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3008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3008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2677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3008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3008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3008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3008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3008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3008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3008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3008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3008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3008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3008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3008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3008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344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3008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3021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3008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3008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3008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3021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3008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420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3008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3008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3008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3008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420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3008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2945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3008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3008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3008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3008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3008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3008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3008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3008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3008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3008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3008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3008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3008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8365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3008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3008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3008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8365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3008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3008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3008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3008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3008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3008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3008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3008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3008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3008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3008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3008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3008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3008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3008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3008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3008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3008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3008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3008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3008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3008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3008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9198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3008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3008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3008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3008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9198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3008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2945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3008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3008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3008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3008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3008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3008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3008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3008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3008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3008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3008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3008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28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3008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6281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3008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3008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3008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6281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3008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647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3008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3008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3008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3008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647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3008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703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3008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3008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3008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3008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3008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3008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3008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3008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3008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3008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3008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3008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-268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3008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2676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3008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3008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3008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2676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3008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09474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3008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2520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3008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9108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3008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7468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3008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7669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3008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86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3008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364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3008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79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3008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6618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3008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411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3008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3008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3008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75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3008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3008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524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3008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505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3008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5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3008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3008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3008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1507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3008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3008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3008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3008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3008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3008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3008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3008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5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3008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3008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3357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3008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2574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3008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3624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3008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448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3008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500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3008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4584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3008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667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3008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7612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3008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92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3008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1201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3008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386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3008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3008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3008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10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3008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3008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3008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12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3008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3008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3008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3008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3008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3008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3008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3008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3008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3008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3008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3008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3008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3008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2699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3008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1209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3008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2246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3008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274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3008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227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3008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401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3008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321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3008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8051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3008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17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3008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12846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3008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5127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3008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3008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1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3008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4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3008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3008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3008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5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3008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3008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3008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3008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3008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3008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3008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3008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3008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3008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3008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3008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3008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3008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7978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3008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10839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3008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3898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3008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9282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3008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8741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3008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31852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3008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3132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3008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1925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3008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869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3008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74538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3008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0376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3008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3008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5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3008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881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3008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3008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6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3008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612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3008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552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3008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3008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3008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1507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3008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3008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3008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3008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3008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3008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3008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3008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552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3008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3008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8078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3008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3008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3008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3008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3008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3008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3008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3008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3008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3008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3008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3008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3008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3008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3008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3008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3008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3008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3008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3008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3008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3008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3008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3008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3008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3008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3008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3008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3008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3008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3008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3008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3008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3008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3008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3008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3008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3008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3008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3008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3008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3008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3008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3008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3008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3008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3008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3008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3008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3008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3008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3008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3008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3008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3008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3008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3008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3008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3008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3008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3008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10839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3008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3898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3008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9282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3008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8741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3008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31852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3008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3132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3008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1925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3008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869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3008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74538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3008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0376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3008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3008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5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3008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881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3008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3008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6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3008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612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3008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552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3008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3008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3008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1507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3008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45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3008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3008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3008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3008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3008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3008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3008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552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3008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3008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8078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3008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3008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1685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3008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3078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3008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8977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3008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964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3008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342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3008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3008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431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3008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9156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3008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3008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3008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20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3008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96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3008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3008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4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3008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156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3008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3008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3008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3008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3008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3008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3008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3008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3008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3008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3008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3008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3008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3008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20312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3008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3008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2250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3008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475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3008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434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3008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793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3008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630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3008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3008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253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3008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7835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3008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3008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3008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16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3008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65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3008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3008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9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3008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90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3008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3008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3008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3008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3008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3008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3008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3008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3008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3008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3008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3008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3008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3008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7925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3008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3008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344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3008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261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3008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171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3008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77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3008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330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3008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3008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117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3008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600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3008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3008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3008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3008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5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3008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3008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3008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5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3008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3008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3008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3008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3008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3008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3008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3008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3008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3008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3008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3008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3008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3008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605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3008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3008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3591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3008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4292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3008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20240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3008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1059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3008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642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3008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3008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567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3008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5391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3008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3008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3008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36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3008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756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3008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3008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49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3008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241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3008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3008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3008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3008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3008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3008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3008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3008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3008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3008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3008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3008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3008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3008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6632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3008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3008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3008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3008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3008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3008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3008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3008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3008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3008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3008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3008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3008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3008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3008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3008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3008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3008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3008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3008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3008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3008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3008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3008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3008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3008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3008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3008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3008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3008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3008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3008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3008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3008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3008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3008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3008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3008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3008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3008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3008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3008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3008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3008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3008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3008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3008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3008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3008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3008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3008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3008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3008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3008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3008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3008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3008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3008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3008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3008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3008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3008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3591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3008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4292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3008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20240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3008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1059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3008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642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3008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3008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567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3008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25391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3008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3008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3008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36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3008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756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3008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3008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49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3008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241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3008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3008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3008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3008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3008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3008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3008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3008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3008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3008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3008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3008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3008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3008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6632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3008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10839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3008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0307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3008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4990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3008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501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3008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10793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3008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490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3008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925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3008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02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3008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49147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3008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0376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3008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3008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69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3008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125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3008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3008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77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3008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371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3008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552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3008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3008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3008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1507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3008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45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3008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3008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3008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3008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3008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3008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3008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552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3008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3008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91446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3008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3008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828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3008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828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3008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3008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3008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3008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3008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3008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3008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828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3008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882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3008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10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3008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3008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3008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11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3008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0587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3008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2462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3008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3008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252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3008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1474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3008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348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3008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53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3008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77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3008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3008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18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3008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586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3008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71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3008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3008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3008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515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3008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6819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3008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9529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3008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3008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3008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3008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3008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3008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3008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3008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3008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3008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3008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3008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10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3008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3008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3008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11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3008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0587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3008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2462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3008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3008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252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3008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1474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3008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348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3008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53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3008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77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3008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3008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18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3008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589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3008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71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3008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3008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3008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518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3008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6822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3008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6822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3008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3008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828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3008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828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3008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3008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3008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3008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3008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3008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3008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828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3008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882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3008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3008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3008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3008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3008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3008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3008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3008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3008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3008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3008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3008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3008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3008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3008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-3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3008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3008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3008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3008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-3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3008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-3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3008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707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3008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996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3008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996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3008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3008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3008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1685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3008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7916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3008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3008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3769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3008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3008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3008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3008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3008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685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3008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3008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3366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3008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0930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3008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0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3008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0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3008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3008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3008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4748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3008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3848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3008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3008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900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3008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3008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3008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3008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3008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3008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3008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3385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3008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3008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5160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3008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050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3008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2098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3008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478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3008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3008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604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3008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874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3008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599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3008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5854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3008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3997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3008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08293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3008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3008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3008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3008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3008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3008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3008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3008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3008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3008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3008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3008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3008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3008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3008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3008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3008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0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3008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0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3008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3008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3008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4748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3008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3848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3008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3008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900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3008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3008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3008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3008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3008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3008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3008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3385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3008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3008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5160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3008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050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3008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2098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3008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478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3008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3008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604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3008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874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3008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599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3008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5854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3008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3997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3008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73997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3008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996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3008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996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3008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3008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3008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1685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3008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7916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3008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3008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3769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3008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3008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3008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3008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3008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685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3008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3008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3366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3008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0930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3008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3008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3008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3008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3008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3008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3008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3008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3008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3008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3008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3008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3008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3008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3008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3008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3008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3008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3008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3008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3008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3008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3008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3008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3008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3008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3008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4296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3008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3008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3008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3008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3008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3008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3008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3008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3008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3008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3008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3008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3008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3008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3008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3008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3008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3008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3008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3008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3008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3008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3008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3008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3008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3008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3008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3008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3008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3008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3008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3008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3008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3008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3008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3008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3008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3008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3008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3008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3008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3008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3008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3008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25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3008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3008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3008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25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3008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7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3008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3008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3008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7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3008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3008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3008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3008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3008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32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3008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3008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3008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32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3008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769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3008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3008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3008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3008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3008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770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3008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3008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3008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3008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3008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3008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3008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3008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3008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3008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3008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3008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3008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3008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3008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3008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3008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3008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3008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3008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3008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3008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3008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3008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3008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3008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3008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3008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3008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3008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3008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3008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3008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3008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3008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3008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3008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45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3008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3008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3008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3008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1507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3008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552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3008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3008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3008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3008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3008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3008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3008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3008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3008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3008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3008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3008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3008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3008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3008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3008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3008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3008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3008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3008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3008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3008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3008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3008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3008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3008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3008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3008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3008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3008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3008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3008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3008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3008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3008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3008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3008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45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3008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3008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3008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3008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1507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3008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552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3008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3008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3008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3008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3008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3008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3008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3008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A102" activeCellId="0" sqref="A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0839</v>
      </c>
      <c r="D12" s="71" t="n">
        <v>10947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0307</v>
      </c>
      <c r="D13" s="71" t="n">
        <v>90835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990</v>
      </c>
      <c r="D14" s="71" t="n">
        <v>603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501</v>
      </c>
      <c r="D15" s="71" t="n">
        <v>2849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793</v>
      </c>
      <c r="D16" s="71" t="n">
        <v>80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490</v>
      </c>
      <c r="D17" s="71" t="n">
        <v>144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925</v>
      </c>
      <c r="D18" s="71" t="n">
        <v>236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02</v>
      </c>
      <c r="D19" s="71" t="n">
        <v>36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49147</v>
      </c>
      <c r="D20" s="86" t="n">
        <f aca="false">SUM(D12:D19)</f>
        <v>247027</v>
      </c>
      <c r="E20" s="69" t="s">
        <v>86</v>
      </c>
      <c r="F20" s="72" t="s">
        <v>87</v>
      </c>
      <c r="G20" s="71" t="n">
        <v>30283</v>
      </c>
      <c r="H20" s="73" t="n">
        <v>3028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0376</v>
      </c>
      <c r="D21" s="87" t="n">
        <v>44117</v>
      </c>
      <c r="E21" s="69" t="s">
        <v>90</v>
      </c>
      <c r="F21" s="72" t="s">
        <v>91</v>
      </c>
      <c r="G21" s="71" t="n">
        <v>57751</v>
      </c>
      <c r="H21" s="73" t="n">
        <v>58067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69</v>
      </c>
      <c r="D24" s="71" t="n">
        <v>186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25</v>
      </c>
      <c r="D25" s="71" t="n">
        <v>79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93266</v>
      </c>
      <c r="H26" s="86" t="n">
        <f aca="false">H20+H21+H22</f>
        <v>9358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7</v>
      </c>
      <c r="D27" s="71" t="n">
        <v>8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71</v>
      </c>
      <c r="D28" s="86" t="n">
        <f aca="false">SUM(D24:D27)</f>
        <v>349</v>
      </c>
      <c r="E28" s="94" t="s">
        <v>116</v>
      </c>
      <c r="F28" s="72" t="s">
        <v>117</v>
      </c>
      <c r="G28" s="64" t="n">
        <f aca="false">SUM(G29:G31)</f>
        <v>127601</v>
      </c>
      <c r="H28" s="65" t="n">
        <f aca="false">SUM(H29:H31)</f>
        <v>13267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601</v>
      </c>
      <c r="H29" s="73" t="n">
        <v>13267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945</v>
      </c>
      <c r="H33" s="73" t="n">
        <v>-542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4656</v>
      </c>
      <c r="H34" s="86" t="n">
        <f aca="false">H28+H32+H33</f>
        <v>1272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52</v>
      </c>
      <c r="D35" s="65" t="n">
        <f aca="false">SUM(D36:D39)</f>
        <v>15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36281</v>
      </c>
      <c r="H37" s="103" t="n">
        <f aca="false">H26+H18+H34</f>
        <v>2391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507</v>
      </c>
      <c r="D38" s="73" t="n">
        <v>150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5</v>
      </c>
      <c r="D39" s="73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2676</v>
      </c>
      <c r="H40" s="111" t="n">
        <v>3364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996</v>
      </c>
      <c r="H44" s="71" t="n">
        <v>275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21685</v>
      </c>
      <c r="H45" s="71" t="n">
        <v>2121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552</v>
      </c>
      <c r="D46" s="86" t="n">
        <f aca="false">D35+D40+D45</f>
        <v>155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28</v>
      </c>
      <c r="D48" s="73" t="n">
        <v>1113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685</v>
      </c>
      <c r="H49" s="71" t="n">
        <v>73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3366</v>
      </c>
      <c r="H50" s="65" t="n">
        <f aca="false">SUM(H44:H49)</f>
        <v>2470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28</v>
      </c>
      <c r="D52" s="86" t="n">
        <f aca="false">SUM(D48:D51)</f>
        <v>1113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904</v>
      </c>
      <c r="H54" s="71" t="n">
        <v>1032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882</v>
      </c>
      <c r="D55" s="121" t="n">
        <v>1353</v>
      </c>
      <c r="E55" s="69" t="s">
        <v>202</v>
      </c>
      <c r="F55" s="80" t="s">
        <v>203</v>
      </c>
      <c r="G55" s="71" t="n">
        <v>67</v>
      </c>
      <c r="H55" s="71" t="n">
        <v>6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4156</v>
      </c>
      <c r="D56" s="125" t="n">
        <f aca="false">D20+D21+D22+D28+D33+D46+D52+D54+D55</f>
        <v>295511</v>
      </c>
      <c r="E56" s="62" t="s">
        <v>206</v>
      </c>
      <c r="F56" s="96" t="s">
        <v>207</v>
      </c>
      <c r="G56" s="102" t="n">
        <f aca="false">G50+G52+G53+G54+G55</f>
        <v>34337</v>
      </c>
      <c r="H56" s="103" t="n">
        <f aca="false">H50+H52+H53+H54+H55</f>
        <v>351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943</v>
      </c>
      <c r="D59" s="71" t="n">
        <v>8642</v>
      </c>
      <c r="E59" s="90" t="s">
        <v>213</v>
      </c>
      <c r="F59" s="128" t="s">
        <v>214</v>
      </c>
      <c r="G59" s="71" t="n">
        <v>44748</v>
      </c>
      <c r="H59" s="73" t="n">
        <v>4033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393</v>
      </c>
      <c r="D60" s="71" t="n">
        <v>168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9019</v>
      </c>
      <c r="D61" s="71" t="n">
        <v>36687</v>
      </c>
      <c r="E61" s="74" t="s">
        <v>221</v>
      </c>
      <c r="F61" s="72" t="s">
        <v>222</v>
      </c>
      <c r="G61" s="64" t="n">
        <f aca="false">SUM(G62:G68)</f>
        <v>23395</v>
      </c>
      <c r="H61" s="65" t="n">
        <f aca="false">SUM(H62:H68)</f>
        <v>201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98</v>
      </c>
      <c r="D62" s="71" t="n">
        <v>284</v>
      </c>
      <c r="E62" s="74" t="s">
        <v>225</v>
      </c>
      <c r="F62" s="72" t="s">
        <v>226</v>
      </c>
      <c r="G62" s="71" t="n">
        <v>10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5160</v>
      </c>
      <c r="H64" s="71" t="n">
        <v>1208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653</v>
      </c>
      <c r="D65" s="86" t="n">
        <f aca="false">SUM(D59:D64)</f>
        <v>47299</v>
      </c>
      <c r="E65" s="69" t="s">
        <v>236</v>
      </c>
      <c r="F65" s="72" t="s">
        <v>237</v>
      </c>
      <c r="G65" s="71" t="n">
        <v>1050</v>
      </c>
      <c r="H65" s="71" t="n">
        <v>8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098</v>
      </c>
      <c r="H66" s="71" t="n">
        <v>15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99</v>
      </c>
      <c r="H67" s="71" t="n">
        <v>43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0</v>
      </c>
      <c r="D68" s="71" t="n">
        <v>81</v>
      </c>
      <c r="E68" s="69" t="s">
        <v>245</v>
      </c>
      <c r="F68" s="72" t="s">
        <v>246</v>
      </c>
      <c r="G68" s="71" t="n">
        <v>4478</v>
      </c>
      <c r="H68" s="71" t="n">
        <v>53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587</v>
      </c>
      <c r="D69" s="71" t="n">
        <v>14300</v>
      </c>
      <c r="E69" s="90" t="s">
        <v>111</v>
      </c>
      <c r="F69" s="72" t="s">
        <v>249</v>
      </c>
      <c r="G69" s="71" t="n">
        <v>5854</v>
      </c>
      <c r="H69" s="71" t="n">
        <v>56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462</v>
      </c>
      <c r="D70" s="71" t="n">
        <v>3855</v>
      </c>
      <c r="E70" s="69" t="s">
        <v>252</v>
      </c>
      <c r="F70" s="72" t="s">
        <v>253</v>
      </c>
      <c r="G70" s="71" t="n">
        <v>32</v>
      </c>
      <c r="H70" s="71" t="n">
        <v>25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4029</v>
      </c>
      <c r="H71" s="86" t="n">
        <f aca="false">H59+H60+H61+H69+H70</f>
        <v>662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726</v>
      </c>
      <c r="D72" s="71" t="n">
        <v>1859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48</v>
      </c>
      <c r="D73" s="71" t="n">
        <v>25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589</v>
      </c>
      <c r="D75" s="71" t="n">
        <v>1481</v>
      </c>
      <c r="E75" s="133" t="s">
        <v>194</v>
      </c>
      <c r="F75" s="80" t="s">
        <v>267</v>
      </c>
      <c r="G75" s="120" t="n">
        <v>29</v>
      </c>
      <c r="H75" s="121" t="n">
        <v>7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6822</v>
      </c>
      <c r="D76" s="86" t="n">
        <f aca="false">SUM(D68:D75)</f>
        <v>218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74058</v>
      </c>
      <c r="H79" s="103" t="n">
        <f aca="false">H71+H73+H75+H77</f>
        <v>662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553</v>
      </c>
      <c r="D88" s="71" t="n">
        <v>7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558</v>
      </c>
      <c r="D89" s="71" t="n">
        <v>8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111</v>
      </c>
      <c r="D92" s="86" t="n">
        <f aca="false">SUM(D88:D91)</f>
        <v>90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05</v>
      </c>
      <c r="D93" s="121" t="n">
        <v>5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3196</v>
      </c>
      <c r="D94" s="125" t="n">
        <f aca="false">D65+D76+D85+D92+D93</f>
        <v>787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7352</v>
      </c>
      <c r="D95" s="150" t="n">
        <f aca="false">D94+D56</f>
        <v>374238</v>
      </c>
      <c r="E95" s="151" t="s">
        <v>304</v>
      </c>
      <c r="F95" s="152" t="s">
        <v>305</v>
      </c>
      <c r="G95" s="149" t="n">
        <f aca="false">G37+G40+G56+G79</f>
        <v>377352</v>
      </c>
      <c r="H95" s="150" t="n">
        <f aca="false">H37+H40+H56+H79</f>
        <v>3742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53" activeCellId="0" sqref="D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152</v>
      </c>
      <c r="D12" s="202" t="n">
        <v>10741</v>
      </c>
      <c r="E12" s="199" t="s">
        <v>316</v>
      </c>
      <c r="F12" s="203" t="s">
        <v>317</v>
      </c>
      <c r="G12" s="201" t="n">
        <v>8469</v>
      </c>
      <c r="H12" s="202" t="n">
        <v>882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125</v>
      </c>
      <c r="D13" s="202" t="n">
        <v>8808</v>
      </c>
      <c r="E13" s="199" t="s">
        <v>320</v>
      </c>
      <c r="F13" s="203" t="s">
        <v>321</v>
      </c>
      <c r="G13" s="201" t="n">
        <v>177236</v>
      </c>
      <c r="H13" s="202" t="n">
        <v>160059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925</v>
      </c>
      <c r="D14" s="202" t="n">
        <v>7467</v>
      </c>
      <c r="E14" s="204" t="s">
        <v>324</v>
      </c>
      <c r="F14" s="203" t="s">
        <v>325</v>
      </c>
      <c r="G14" s="201" t="n">
        <v>15686</v>
      </c>
      <c r="H14" s="202" t="n">
        <v>1332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069</v>
      </c>
      <c r="D15" s="202" t="n">
        <v>14267</v>
      </c>
      <c r="E15" s="204" t="s">
        <v>111</v>
      </c>
      <c r="F15" s="203" t="s">
        <v>328</v>
      </c>
      <c r="G15" s="201" t="n">
        <v>4763</v>
      </c>
      <c r="H15" s="202" t="n">
        <v>53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898</v>
      </c>
      <c r="D16" s="202" t="n">
        <v>2510</v>
      </c>
      <c r="E16" s="205" t="s">
        <v>84</v>
      </c>
      <c r="F16" s="206" t="s">
        <v>331</v>
      </c>
      <c r="G16" s="207" t="n">
        <f aca="false">SUM(G12:G15)</f>
        <v>206154</v>
      </c>
      <c r="H16" s="208" t="n">
        <f aca="false">SUM(H12:H15)</f>
        <v>18751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58304</v>
      </c>
      <c r="D17" s="202" t="n">
        <v>14188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21</v>
      </c>
      <c r="D18" s="202" t="n">
        <v>-35</v>
      </c>
      <c r="E18" s="192" t="s">
        <v>336</v>
      </c>
      <c r="F18" s="210" t="s">
        <v>337</v>
      </c>
      <c r="G18" s="211" t="n">
        <v>29</v>
      </c>
      <c r="H18" s="212" t="n">
        <v>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753</v>
      </c>
      <c r="D19" s="202" t="n">
        <v>3418</v>
      </c>
      <c r="E19" s="199" t="s">
        <v>340</v>
      </c>
      <c r="F19" s="209" t="s">
        <v>341</v>
      </c>
      <c r="G19" s="201" t="n">
        <v>29</v>
      </c>
      <c r="H19" s="202" t="n">
        <v>3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207447</v>
      </c>
      <c r="D22" s="208" t="n">
        <f aca="false">SUM(D12:D18)+D19</f>
        <v>189064</v>
      </c>
      <c r="E22" s="199" t="s">
        <v>348</v>
      </c>
      <c r="F22" s="209" t="s">
        <v>349</v>
      </c>
      <c r="G22" s="201" t="n">
        <v>19</v>
      </c>
      <c r="H22" s="202" t="n">
        <v>5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792</v>
      </c>
      <c r="D25" s="202" t="n">
        <v>2171</v>
      </c>
      <c r="E25" s="199" t="s">
        <v>357</v>
      </c>
      <c r="F25" s="209" t="s">
        <v>358</v>
      </c>
      <c r="G25" s="201" t="n">
        <v>5</v>
      </c>
      <c r="H25" s="202" t="n">
        <v>4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30</v>
      </c>
      <c r="D27" s="202" t="n">
        <v>123</v>
      </c>
      <c r="E27" s="205" t="s">
        <v>136</v>
      </c>
      <c r="F27" s="210" t="s">
        <v>365</v>
      </c>
      <c r="G27" s="207" t="n">
        <f aca="false">SUM(G22:G26)</f>
        <v>25</v>
      </c>
      <c r="H27" s="208" t="n">
        <f aca="false">SUM(H22:H26)</f>
        <v>6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429</v>
      </c>
      <c r="D28" s="202" t="n">
        <v>49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451</v>
      </c>
      <c r="D29" s="208" t="n">
        <f aca="false">SUM(D25:D28)</f>
        <v>27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9898</v>
      </c>
      <c r="D31" s="224" t="n">
        <f aca="false">D29+D22</f>
        <v>191851</v>
      </c>
      <c r="E31" s="185" t="s">
        <v>370</v>
      </c>
      <c r="F31" s="225" t="s">
        <v>371</v>
      </c>
      <c r="G31" s="187" t="n">
        <f aca="false">G16+G18+G27</f>
        <v>206208</v>
      </c>
      <c r="H31" s="188" t="n">
        <f aca="false">H16+H18+H27</f>
        <v>1875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690</v>
      </c>
      <c r="H33" s="208" t="n">
        <f aca="false">IF((D31-H31)&gt;0,D31-H31,0)</f>
        <v>427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 t="n">
        <v>91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9898</v>
      </c>
      <c r="D36" s="235" t="n">
        <f aca="false">D31-D34+D35</f>
        <v>191760</v>
      </c>
      <c r="E36" s="236" t="s">
        <v>386</v>
      </c>
      <c r="F36" s="216" t="s">
        <v>387</v>
      </c>
      <c r="G36" s="217" t="n">
        <f aca="false">G35-G34+G31</f>
        <v>206208</v>
      </c>
      <c r="H36" s="218" t="n">
        <f aca="false">H35-H34+H31</f>
        <v>18758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690</v>
      </c>
      <c r="H37" s="188" t="n">
        <f aca="false">IF((D36-H36)&gt;0,D36-H36,0)</f>
        <v>417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42</v>
      </c>
      <c r="D38" s="208" t="n">
        <f aca="false">D39+D40+D41</f>
        <v>2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</v>
      </c>
      <c r="D39" s="202" t="n">
        <v>5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48</v>
      </c>
      <c r="D40" s="202" t="n">
        <v>-2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648</v>
      </c>
      <c r="H42" s="231" t="n">
        <f aca="false">IF(H37&gt;0,IF(D38+H37&lt;0,0,D38+H37),IF(D37-D38&lt;0,D38-D37,0))</f>
        <v>420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703</v>
      </c>
      <c r="H43" s="242" t="n">
        <v>55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945</v>
      </c>
      <c r="H44" s="218" t="n">
        <f aca="false">IF(D42=0,IF(H42-H43&gt;0,H42-H43+D43,0),IF(D42-D43&lt;0,D43-D42+H43,0))</f>
        <v>365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09856</v>
      </c>
      <c r="D45" s="247" t="n">
        <f aca="false">D36+D38+D42</f>
        <v>191788</v>
      </c>
      <c r="E45" s="244" t="s">
        <v>413</v>
      </c>
      <c r="F45" s="248" t="s">
        <v>414</v>
      </c>
      <c r="G45" s="246" t="n">
        <f aca="false">G42+G36</f>
        <v>209856</v>
      </c>
      <c r="H45" s="247" t="n">
        <f aca="false">H42+H36</f>
        <v>1917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32709</v>
      </c>
      <c r="D11" s="73" t="n">
        <v>20942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7772</v>
      </c>
      <c r="D12" s="73" t="n">
        <v>-1555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8908</v>
      </c>
      <c r="D14" s="73" t="n">
        <v>-160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6177</v>
      </c>
      <c r="D15" s="73" t="n">
        <v>-305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06</v>
      </c>
      <c r="D16" s="73" t="n">
        <v>-5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36</v>
      </c>
      <c r="D17" s="73" t="n">
        <v>7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041</v>
      </c>
      <c r="D18" s="73" t="n">
        <v>-267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7</v>
      </c>
      <c r="D19" s="73" t="n">
        <v>-2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05</v>
      </c>
      <c r="D20" s="73" t="n">
        <v>-3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581</v>
      </c>
      <c r="D21" s="287" t="n">
        <f aca="false">SUM(D11:D20)</f>
        <v>37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496</v>
      </c>
      <c r="D23" s="73" t="n">
        <v>-758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023</v>
      </c>
      <c r="D24" s="73" t="n">
        <v>475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 t="n">
        <v>-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79</v>
      </c>
      <c r="D26" s="73" t="n">
        <v>7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535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41</v>
      </c>
      <c r="D33" s="287" t="n">
        <f aca="false">SUM(D23:D32)</f>
        <v>-21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 t="n">
        <v>-16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7669</v>
      </c>
      <c r="D37" s="73" t="n">
        <v>8329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7448</v>
      </c>
      <c r="D38" s="73" t="n">
        <v>-8368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88</v>
      </c>
      <c r="D39" s="73" t="n">
        <v>-2143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3</v>
      </c>
      <c r="D41" s="73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7</v>
      </c>
      <c r="D42" s="73" t="n">
        <v>6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07</v>
      </c>
      <c r="D43" s="296" t="n">
        <f aca="false">SUM(D35:D42)</f>
        <v>-24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947</v>
      </c>
      <c r="D44" s="300" t="n">
        <f aca="false">D43+D33+D21</f>
        <v>-83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58</v>
      </c>
      <c r="D45" s="304" t="n">
        <v>7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111</v>
      </c>
      <c r="D46" s="308" t="n">
        <f aca="false">D45+D44</f>
        <v>70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111</v>
      </c>
      <c r="D47" s="312" t="n">
        <v>70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283</v>
      </c>
      <c r="E13" s="354" t="n">
        <f aca="false">'1-Баланс'!H21</f>
        <v>58067</v>
      </c>
      <c r="F13" s="354" t="n">
        <f aca="false">'1-Баланс'!H23</f>
        <v>5232</v>
      </c>
      <c r="G13" s="354" t="n">
        <f aca="false">'1-Баланс'!H24</f>
        <v>0</v>
      </c>
      <c r="H13" s="241"/>
      <c r="I13" s="354" t="n">
        <f aca="false">'1-Баланс'!H29+'1-Баланс'!H32</f>
        <v>132677</v>
      </c>
      <c r="J13" s="354" t="n">
        <f aca="false">'1-Баланс'!H30+'1-Баланс'!H33</f>
        <v>-5420</v>
      </c>
      <c r="K13" s="241"/>
      <c r="L13" s="354" t="n">
        <f aca="false">SUM(C13:K13)</f>
        <v>239198</v>
      </c>
      <c r="M13" s="355" t="n">
        <f aca="false">'1-Баланс'!H40</f>
        <v>3364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283</v>
      </c>
      <c r="E17" s="363" t="n">
        <f aca="false">E13+E14</f>
        <v>58067</v>
      </c>
      <c r="F17" s="363" t="n">
        <f aca="false">F13+F14</f>
        <v>52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2677</v>
      </c>
      <c r="J17" s="363" t="n">
        <f aca="false">J13+J14</f>
        <v>-5420</v>
      </c>
      <c r="K17" s="363" t="n">
        <f aca="false">K13+K14</f>
        <v>0</v>
      </c>
      <c r="L17" s="354" t="n">
        <f aca="false">SUM(C17:K17)</f>
        <v>239198</v>
      </c>
      <c r="M17" s="364" t="n">
        <f aca="false">M13+M14</f>
        <v>3364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945</v>
      </c>
      <c r="K18" s="241"/>
      <c r="L18" s="354" t="n">
        <f aca="false">SUM(C18:K18)</f>
        <v>-2945</v>
      </c>
      <c r="M18" s="242" t="n">
        <v>-703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16</v>
      </c>
      <c r="F30" s="201"/>
      <c r="G30" s="201"/>
      <c r="H30" s="201"/>
      <c r="I30" s="201" t="n">
        <v>344</v>
      </c>
      <c r="J30" s="201"/>
      <c r="K30" s="201"/>
      <c r="L30" s="354" t="n">
        <f aca="false">SUM(C30:K30)</f>
        <v>28</v>
      </c>
      <c r="M30" s="202" t="n">
        <v>-268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3</v>
      </c>
      <c r="E31" s="363" t="n">
        <f aca="false">E19+E22+E23+E26+E30+E29+E17+E18</f>
        <v>57751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3021</v>
      </c>
      <c r="J31" s="363" t="n">
        <f aca="false">J19+J22+J23+J26+J30+J29+J17+J18</f>
        <v>-8365</v>
      </c>
      <c r="K31" s="363" t="n">
        <f aca="false">K19+K22+K23+K26+K30+K29+K17+K18</f>
        <v>0</v>
      </c>
      <c r="L31" s="354" t="n">
        <f aca="false">SUM(C31:K31)</f>
        <v>236281</v>
      </c>
      <c r="M31" s="364" t="n">
        <f aca="false">M19+M22+M23+M26+M30+M29+M17+M18</f>
        <v>32676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3</v>
      </c>
      <c r="E34" s="375" t="n">
        <f aca="false">E31+E32+E33</f>
        <v>57751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3021</v>
      </c>
      <c r="J34" s="375" t="n">
        <f aca="false">J31+J32+J33</f>
        <v>-8365</v>
      </c>
      <c r="K34" s="375" t="n">
        <f aca="false">K31+K32+K33</f>
        <v>0</v>
      </c>
      <c r="L34" s="376" t="n">
        <f aca="false">SUM(C34:K34)</f>
        <v>236281</v>
      </c>
      <c r="M34" s="377" t="n">
        <f aca="false">M31+M32+M33</f>
        <v>3267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M26" activeCellId="0" sqref="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09474</v>
      </c>
      <c r="E11" s="410" t="n">
        <v>2574</v>
      </c>
      <c r="F11" s="410" t="n">
        <v>1209</v>
      </c>
      <c r="G11" s="411" t="n">
        <f aca="false">D11+E11-F11</f>
        <v>110839</v>
      </c>
      <c r="H11" s="410"/>
      <c r="I11" s="410"/>
      <c r="J11" s="411" t="n">
        <f aca="false">G11+H11-I11</f>
        <v>11083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10839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2520</v>
      </c>
      <c r="E12" s="410" t="n">
        <v>3624</v>
      </c>
      <c r="F12" s="410" t="n">
        <v>2246</v>
      </c>
      <c r="G12" s="411" t="n">
        <f aca="false">D12+E12-F12</f>
        <v>123898</v>
      </c>
      <c r="H12" s="410"/>
      <c r="I12" s="410"/>
      <c r="J12" s="411" t="n">
        <f aca="false">G12+H12-I12</f>
        <v>123898</v>
      </c>
      <c r="K12" s="410" t="n">
        <v>31685</v>
      </c>
      <c r="L12" s="410" t="n">
        <v>2250</v>
      </c>
      <c r="M12" s="410" t="n">
        <v>344</v>
      </c>
      <c r="N12" s="411" t="n">
        <f aca="false">K12+L12-M12</f>
        <v>33591</v>
      </c>
      <c r="O12" s="410"/>
      <c r="P12" s="410"/>
      <c r="Q12" s="411" t="n">
        <f aca="false">N12+O12-P12</f>
        <v>33591</v>
      </c>
      <c r="R12" s="412" t="n">
        <f aca="false">J12-Q12</f>
        <v>90307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9108</v>
      </c>
      <c r="E13" s="410" t="n">
        <v>448</v>
      </c>
      <c r="F13" s="410" t="n">
        <v>274</v>
      </c>
      <c r="G13" s="411" t="n">
        <f aca="false">D13+E13-F13</f>
        <v>39282</v>
      </c>
      <c r="H13" s="410"/>
      <c r="I13" s="410"/>
      <c r="J13" s="411" t="n">
        <f aca="false">G13+H13-I13</f>
        <v>39282</v>
      </c>
      <c r="K13" s="410" t="n">
        <v>33078</v>
      </c>
      <c r="L13" s="410" t="n">
        <v>1475</v>
      </c>
      <c r="M13" s="410" t="n">
        <v>261</v>
      </c>
      <c r="N13" s="411" t="n">
        <f aca="false">K13+L13-M13</f>
        <v>34292</v>
      </c>
      <c r="O13" s="410"/>
      <c r="P13" s="410"/>
      <c r="Q13" s="411" t="n">
        <f aca="false">N13+O13-P13</f>
        <v>34292</v>
      </c>
      <c r="R13" s="412" t="n">
        <f aca="false">J13-Q13</f>
        <v>499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7468</v>
      </c>
      <c r="E14" s="410" t="n">
        <v>1500</v>
      </c>
      <c r="F14" s="410" t="n">
        <v>227</v>
      </c>
      <c r="G14" s="411" t="n">
        <f aca="false">D14+E14-F14</f>
        <v>48741</v>
      </c>
      <c r="H14" s="410"/>
      <c r="I14" s="410"/>
      <c r="J14" s="411" t="n">
        <f aca="false">G14+H14-I14</f>
        <v>48741</v>
      </c>
      <c r="K14" s="410" t="n">
        <v>18977</v>
      </c>
      <c r="L14" s="410" t="n">
        <v>1434</v>
      </c>
      <c r="M14" s="410" t="n">
        <v>171</v>
      </c>
      <c r="N14" s="411" t="n">
        <f aca="false">K14+L14-M14</f>
        <v>20240</v>
      </c>
      <c r="O14" s="410"/>
      <c r="P14" s="410"/>
      <c r="Q14" s="411" t="n">
        <f aca="false">N14+O14-P14</f>
        <v>20240</v>
      </c>
      <c r="R14" s="412" t="n">
        <f aca="false">J14-Q14</f>
        <v>28501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7669</v>
      </c>
      <c r="E15" s="410" t="n">
        <v>4584</v>
      </c>
      <c r="F15" s="410" t="n">
        <v>401</v>
      </c>
      <c r="G15" s="411" t="n">
        <f aca="false">D15+E15-F15</f>
        <v>31852</v>
      </c>
      <c r="H15" s="410"/>
      <c r="I15" s="410"/>
      <c r="J15" s="411" t="n">
        <f aca="false">G15+H15-I15</f>
        <v>31852</v>
      </c>
      <c r="K15" s="410" t="n">
        <v>19643</v>
      </c>
      <c r="L15" s="410" t="n">
        <v>1793</v>
      </c>
      <c r="M15" s="410" t="n">
        <v>377</v>
      </c>
      <c r="N15" s="411" t="n">
        <f aca="false">K15+L15-M15</f>
        <v>21059</v>
      </c>
      <c r="O15" s="410"/>
      <c r="P15" s="410"/>
      <c r="Q15" s="411" t="n">
        <f aca="false">N15+O15-P15</f>
        <v>21059</v>
      </c>
      <c r="R15" s="412" t="n">
        <f aca="false">J15-Q15</f>
        <v>10793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86</v>
      </c>
      <c r="E16" s="410" t="n">
        <v>667</v>
      </c>
      <c r="F16" s="410" t="n">
        <v>321</v>
      </c>
      <c r="G16" s="411" t="n">
        <f aca="false">D16+E16-F16</f>
        <v>13132</v>
      </c>
      <c r="H16" s="410"/>
      <c r="I16" s="410"/>
      <c r="J16" s="411" t="n">
        <f aca="false">G16+H16-I16</f>
        <v>13132</v>
      </c>
      <c r="K16" s="410" t="n">
        <v>11342</v>
      </c>
      <c r="L16" s="410" t="n">
        <v>630</v>
      </c>
      <c r="M16" s="410" t="n">
        <v>330</v>
      </c>
      <c r="N16" s="411" t="n">
        <f aca="false">K16+L16-M16</f>
        <v>11642</v>
      </c>
      <c r="O16" s="410"/>
      <c r="P16" s="410"/>
      <c r="Q16" s="411" t="n">
        <f aca="false">N16+O16-P16</f>
        <v>11642</v>
      </c>
      <c r="R16" s="412" t="n">
        <f aca="false">J16-Q16</f>
        <v>149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364</v>
      </c>
      <c r="E17" s="410" t="n">
        <v>7612</v>
      </c>
      <c r="F17" s="410" t="n">
        <v>8051</v>
      </c>
      <c r="G17" s="411" t="n">
        <f aca="false">D17+E17-F17</f>
        <v>1925</v>
      </c>
      <c r="H17" s="410"/>
      <c r="I17" s="410"/>
      <c r="J17" s="411" t="n">
        <f aca="false">G17+H17-I17</f>
        <v>192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925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794</v>
      </c>
      <c r="E18" s="410" t="n">
        <v>192</v>
      </c>
      <c r="F18" s="410" t="n">
        <v>117</v>
      </c>
      <c r="G18" s="411" t="n">
        <f aca="false">D18+E18-F18</f>
        <v>4869</v>
      </c>
      <c r="H18" s="410"/>
      <c r="I18" s="410"/>
      <c r="J18" s="411" t="n">
        <f aca="false">G18+H18-I18</f>
        <v>4869</v>
      </c>
      <c r="K18" s="410" t="n">
        <v>4431</v>
      </c>
      <c r="L18" s="410" t="n">
        <v>253</v>
      </c>
      <c r="M18" s="410" t="n">
        <v>117</v>
      </c>
      <c r="N18" s="411" t="n">
        <f aca="false">K18+L18-M18</f>
        <v>4567</v>
      </c>
      <c r="O18" s="410"/>
      <c r="P18" s="410"/>
      <c r="Q18" s="411" t="n">
        <f aca="false">N18+O18-P18</f>
        <v>4567</v>
      </c>
      <c r="R18" s="412" t="n">
        <f aca="false">J18-Q18</f>
        <v>302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66183</v>
      </c>
      <c r="E19" s="418" t="n">
        <f aca="false">SUM(E11:E18)</f>
        <v>21201</v>
      </c>
      <c r="F19" s="418" t="n">
        <f aca="false">SUM(F11:F18)</f>
        <v>12846</v>
      </c>
      <c r="G19" s="411" t="n">
        <f aca="false">D19+E19-F19</f>
        <v>37453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74538</v>
      </c>
      <c r="K19" s="418" t="n">
        <f aca="false">SUM(K11:K18)</f>
        <v>119156</v>
      </c>
      <c r="L19" s="418" t="n">
        <f aca="false">SUM(L11:L18)</f>
        <v>7835</v>
      </c>
      <c r="M19" s="418" t="n">
        <f aca="false">SUM(M11:M18)</f>
        <v>1600</v>
      </c>
      <c r="N19" s="411" t="n">
        <f aca="false">K19+L19-M19</f>
        <v>12539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5391</v>
      </c>
      <c r="R19" s="412" t="n">
        <f aca="false">J19-Q19</f>
        <v>249147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4117</v>
      </c>
      <c r="E20" s="410" t="n">
        <v>1386</v>
      </c>
      <c r="F20" s="410" t="n">
        <v>5127</v>
      </c>
      <c r="G20" s="411" t="n">
        <f aca="false">D20+E20-F20</f>
        <v>40376</v>
      </c>
      <c r="H20" s="410"/>
      <c r="I20" s="410"/>
      <c r="J20" s="411" t="n">
        <f aca="false">G20+H20-I20</f>
        <v>4037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0376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06</v>
      </c>
      <c r="E23" s="410"/>
      <c r="F23" s="410" t="n">
        <v>1</v>
      </c>
      <c r="G23" s="411" t="n">
        <f aca="false">D23+E23-F23</f>
        <v>205</v>
      </c>
      <c r="H23" s="410"/>
      <c r="I23" s="410"/>
      <c r="J23" s="411" t="n">
        <f aca="false">G23+H23-I23</f>
        <v>205</v>
      </c>
      <c r="K23" s="410" t="n">
        <v>20</v>
      </c>
      <c r="L23" s="410" t="n">
        <v>16</v>
      </c>
      <c r="M23" s="410"/>
      <c r="N23" s="411" t="n">
        <f aca="false">K23+L23-M23</f>
        <v>36</v>
      </c>
      <c r="O23" s="410"/>
      <c r="P23" s="410"/>
      <c r="Q23" s="411" t="n">
        <f aca="false">N23+O23-P23</f>
        <v>36</v>
      </c>
      <c r="R23" s="412" t="n">
        <f aca="false">J23-Q23</f>
        <v>169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75</v>
      </c>
      <c r="E24" s="410" t="n">
        <v>110</v>
      </c>
      <c r="F24" s="410" t="n">
        <v>4</v>
      </c>
      <c r="G24" s="411" t="n">
        <f aca="false">D24+E24-F24</f>
        <v>881</v>
      </c>
      <c r="H24" s="410"/>
      <c r="I24" s="410"/>
      <c r="J24" s="411" t="n">
        <f aca="false">G24+H24-I24</f>
        <v>881</v>
      </c>
      <c r="K24" s="410" t="n">
        <v>696</v>
      </c>
      <c r="L24" s="410" t="n">
        <v>65</v>
      </c>
      <c r="M24" s="410" t="n">
        <v>5</v>
      </c>
      <c r="N24" s="411" t="n">
        <f aca="false">K24+L24-M24</f>
        <v>756</v>
      </c>
      <c r="O24" s="410"/>
      <c r="P24" s="410"/>
      <c r="Q24" s="411" t="n">
        <f aca="false">N24+O24-P24</f>
        <v>756</v>
      </c>
      <c r="R24" s="412" t="n">
        <f aca="false">J24-Q24</f>
        <v>125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524</v>
      </c>
      <c r="E26" s="410" t="n">
        <v>2</v>
      </c>
      <c r="F26" s="410"/>
      <c r="G26" s="411" t="n">
        <f aca="false">D26+E26-F26</f>
        <v>526</v>
      </c>
      <c r="H26" s="410"/>
      <c r="I26" s="410"/>
      <c r="J26" s="411" t="n">
        <f aca="false">G26+H26-I26</f>
        <v>526</v>
      </c>
      <c r="K26" s="410" t="n">
        <v>440</v>
      </c>
      <c r="L26" s="410" t="n">
        <v>9</v>
      </c>
      <c r="M26" s="410"/>
      <c r="N26" s="411" t="n">
        <f aca="false">K26+L26-M26</f>
        <v>449</v>
      </c>
      <c r="O26" s="410"/>
      <c r="P26" s="410"/>
      <c r="Q26" s="411" t="n">
        <f aca="false">N26+O26-P26</f>
        <v>449</v>
      </c>
      <c r="R26" s="412" t="n">
        <f aca="false">J26-Q26</f>
        <v>77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505</v>
      </c>
      <c r="E27" s="427" t="n">
        <f aca="false">SUM(E23:E26)</f>
        <v>112</v>
      </c>
      <c r="F27" s="427" t="n">
        <f aca="false">SUM(F23:F26)</f>
        <v>5</v>
      </c>
      <c r="G27" s="428" t="n">
        <f aca="false">D27+E27-F27</f>
        <v>161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612</v>
      </c>
      <c r="K27" s="427" t="n">
        <f aca="false">SUM(K23:K26)</f>
        <v>1156</v>
      </c>
      <c r="L27" s="427" t="n">
        <f aca="false">SUM(L23:L26)</f>
        <v>90</v>
      </c>
      <c r="M27" s="427" t="n">
        <f aca="false">SUM(M23:M26)</f>
        <v>5</v>
      </c>
      <c r="N27" s="428" t="n">
        <f aca="false">K27+L27-M27</f>
        <v>124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241</v>
      </c>
      <c r="R27" s="429" t="n">
        <f aca="false">J27-Q27</f>
        <v>371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552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55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55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552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 t="n">
        <v>1507</v>
      </c>
      <c r="E32" s="410"/>
      <c r="F32" s="410"/>
      <c r="G32" s="411" t="n">
        <f aca="false">D32+E32-F32</f>
        <v>1507</v>
      </c>
      <c r="H32" s="410"/>
      <c r="I32" s="410"/>
      <c r="J32" s="411" t="n">
        <f aca="false">G32+H32-I32</f>
        <v>150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50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/>
      <c r="J33" s="411" t="n">
        <f aca="false">G33+H33-I33</f>
        <v>4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552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55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55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552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3357</v>
      </c>
      <c r="E42" s="444" t="n">
        <f aca="false">E19+E20+E21+E27+E40+E41</f>
        <v>22699</v>
      </c>
      <c r="F42" s="444" t="n">
        <f aca="false">F19+F20+F21+F27+F40+F41</f>
        <v>17978</v>
      </c>
      <c r="G42" s="444" t="n">
        <f aca="false">G19+G20+G21+G27+G40+G41</f>
        <v>41807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18078</v>
      </c>
      <c r="K42" s="444" t="n">
        <f aca="false">K19+K20+K21+K27+K40+K41</f>
        <v>120312</v>
      </c>
      <c r="L42" s="444" t="n">
        <f aca="false">L19+L20+L21+L27+L40+L41</f>
        <v>7925</v>
      </c>
      <c r="M42" s="444" t="n">
        <f aca="false">M19+M20+M21+M27+M40+M41</f>
        <v>1605</v>
      </c>
      <c r="N42" s="444" t="n">
        <f aca="false">N19+N20+N21+N27+N40+N41</f>
        <v>12663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6632</v>
      </c>
      <c r="R42" s="445" t="n">
        <f aca="false">R19+R20+R21+R27+R40+R41</f>
        <v>2914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06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828</v>
      </c>
      <c r="D13" s="477" t="n">
        <f aca="false">SUM(D14:D16)</f>
        <v>0</v>
      </c>
      <c r="E13" s="478" t="n">
        <f aca="false">SUM(E14:E16)</f>
        <v>828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828</v>
      </c>
      <c r="D14" s="479"/>
      <c r="E14" s="478" t="n">
        <f aca="false">C14-D14</f>
        <v>828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828</v>
      </c>
      <c r="D21" s="482" t="n">
        <f aca="false">D13+D17+D18</f>
        <v>0</v>
      </c>
      <c r="E21" s="483" t="n">
        <f aca="false">E13+E17+E18</f>
        <v>828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882</v>
      </c>
      <c r="D23" s="486"/>
      <c r="E23" s="487" t="n">
        <f aca="false">C23-D23</f>
        <v>1882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10</v>
      </c>
      <c r="D26" s="477" t="n">
        <f aca="false">SUM(D27:D29)</f>
        <v>11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110</v>
      </c>
      <c r="D29" s="479" t="n">
        <v>11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20587</v>
      </c>
      <c r="D30" s="479" t="n">
        <v>2058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2462</v>
      </c>
      <c r="D31" s="479" t="n">
        <v>246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252</v>
      </c>
      <c r="D33" s="479" t="n">
        <v>252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1474</v>
      </c>
      <c r="D34" s="479" t="n">
        <v>1474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348</v>
      </c>
      <c r="D35" s="477" t="n">
        <f aca="false">SUM(D36:D39)</f>
        <v>34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53</v>
      </c>
      <c r="D36" s="479" t="n">
        <v>15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77</v>
      </c>
      <c r="D37" s="479" t="n">
        <v>17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 t="n">
        <v>18</v>
      </c>
      <c r="D39" s="479" t="n">
        <v>18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586</v>
      </c>
      <c r="D40" s="477" t="n">
        <f aca="false">SUM(D41:D44)</f>
        <v>1589</v>
      </c>
      <c r="E40" s="478" t="n">
        <f aca="false">SUM(E41:E44)</f>
        <v>-3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 t="n">
        <v>71</v>
      </c>
      <c r="D41" s="479" t="n">
        <v>71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515</v>
      </c>
      <c r="D44" s="479" t="n">
        <v>1518</v>
      </c>
      <c r="E44" s="478" t="n">
        <f aca="false">C44-D44</f>
        <v>-3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6819</v>
      </c>
      <c r="D45" s="500" t="n">
        <f aca="false">D26+D30+D31+D33+D32+D34+D35+D40</f>
        <v>26822</v>
      </c>
      <c r="E45" s="501" t="n">
        <f aca="false">E26+E30+E31+E33+E32+E34+E35+E40</f>
        <v>-3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9529</v>
      </c>
      <c r="D46" s="504" t="n">
        <f aca="false">D45+D23+D21+D11</f>
        <v>26822</v>
      </c>
      <c r="E46" s="505" t="n">
        <f aca="false">E45+E23+E21+E11</f>
        <v>270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996</v>
      </c>
      <c r="D54" s="518" t="n">
        <f aca="false">SUM(D55:D57)</f>
        <v>0</v>
      </c>
      <c r="E54" s="519" t="n">
        <f aca="false">C54-D54</f>
        <v>996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996</v>
      </c>
      <c r="D55" s="71"/>
      <c r="E55" s="519" t="n">
        <f aca="false">C55-D55</f>
        <v>996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1685</v>
      </c>
      <c r="D58" s="518" t="n">
        <f aca="false">D59+D61</f>
        <v>0</v>
      </c>
      <c r="E58" s="519" t="n">
        <f aca="false">C58-D58</f>
        <v>21685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7916</v>
      </c>
      <c r="D59" s="71"/>
      <c r="E59" s="519" t="n">
        <f aca="false">C59-D59</f>
        <v>17916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 t="n">
        <v>3769</v>
      </c>
      <c r="D61" s="71"/>
      <c r="E61" s="519" t="n">
        <f aca="false">C61-D61</f>
        <v>3769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685</v>
      </c>
      <c r="D66" s="71"/>
      <c r="E66" s="519" t="n">
        <f aca="false">C66-D66</f>
        <v>685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3366</v>
      </c>
      <c r="D68" s="523" t="n">
        <f aca="false">D54+D58+D63+D64+D65+D66</f>
        <v>0</v>
      </c>
      <c r="E68" s="524" t="n">
        <f aca="false">C68-D68</f>
        <v>2336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0930</v>
      </c>
      <c r="D70" s="71"/>
      <c r="E70" s="519" t="n">
        <f aca="false">C70-D70</f>
        <v>1093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0</v>
      </c>
      <c r="D73" s="539" t="n">
        <f aca="false">SUM(D74:D76)</f>
        <v>1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0</v>
      </c>
      <c r="D74" s="71" t="n">
        <v>10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4748</v>
      </c>
      <c r="D77" s="518" t="n">
        <f aca="false">D78+D80</f>
        <v>4474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3848</v>
      </c>
      <c r="D78" s="71" t="n">
        <v>43848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900</v>
      </c>
      <c r="D80" s="71" t="n">
        <v>900</v>
      </c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3385</v>
      </c>
      <c r="D87" s="541" t="n">
        <f aca="false">SUM(D88:D92)+D96</f>
        <v>2338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5160</v>
      </c>
      <c r="D89" s="71" t="n">
        <v>15160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050</v>
      </c>
      <c r="D90" s="71" t="n">
        <v>1050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2098</v>
      </c>
      <c r="D91" s="71" t="n">
        <v>2098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478</v>
      </c>
      <c r="D92" s="518" t="n">
        <f aca="false">SUM(D93:D95)</f>
        <v>447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604</v>
      </c>
      <c r="D94" s="71" t="n">
        <v>604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874</v>
      </c>
      <c r="D95" s="71" t="n">
        <v>3874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599</v>
      </c>
      <c r="D96" s="71" t="n">
        <v>599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5854</v>
      </c>
      <c r="D97" s="71" t="n">
        <v>5854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3997</v>
      </c>
      <c r="D98" s="542" t="n">
        <f aca="false">D87+D82+D77+D73+D97</f>
        <v>7399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08293</v>
      </c>
      <c r="D99" s="546" t="n">
        <f aca="false">D98+D70+D68</f>
        <v>73997</v>
      </c>
      <c r="E99" s="546" t="n">
        <f aca="false">E98+E70+E68</f>
        <v>3429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 t="n">
        <v>25</v>
      </c>
      <c r="D104" s="555" t="n">
        <v>7</v>
      </c>
      <c r="E104" s="555"/>
      <c r="F104" s="556" t="n">
        <f aca="false">C104+D104-E104</f>
        <v>32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25</v>
      </c>
      <c r="D107" s="562" t="n">
        <f aca="false">SUM(D104:D106)</f>
        <v>7</v>
      </c>
      <c r="E107" s="562" t="n">
        <f aca="false">SUM(E104:E106)</f>
        <v>0</v>
      </c>
      <c r="F107" s="563" t="n">
        <f aca="false">SUM(F104:F106)</f>
        <v>3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0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6769</v>
      </c>
      <c r="D13" s="591"/>
      <c r="E13" s="591"/>
      <c r="F13" s="591" t="n">
        <v>45</v>
      </c>
      <c r="G13" s="591"/>
      <c r="H13" s="591"/>
      <c r="I13" s="592" t="n">
        <f aca="false">F13+G13-H13</f>
        <v>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1507</v>
      </c>
      <c r="G17" s="591"/>
      <c r="H17" s="591"/>
      <c r="I17" s="592" t="n">
        <f aca="false">F17+G17-H17</f>
        <v>1507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77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552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552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06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9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7352</v>
      </c>
      <c r="D6" s="626" t="n">
        <f aca="false">C6-E6</f>
        <v>0</v>
      </c>
      <c r="E6" s="625" t="n">
        <f aca="false">'1-Баланс'!G95</f>
        <v>377352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6281</v>
      </c>
      <c r="D7" s="626" t="n">
        <f aca="false">C7-E7</f>
        <v>217922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2945</v>
      </c>
      <c r="D8" s="626" t="n">
        <f aca="false">C8-E8</f>
        <v>0</v>
      </c>
      <c r="E8" s="625" t="n">
        <f aca="false">ABS('2-Отчет за доходите'!C44)-ABS('2-Отчет за доходите'!G44)</f>
        <v>-294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9058</v>
      </c>
      <c r="D9" s="626" t="n">
        <f aca="false">C9-E9</f>
        <v>0</v>
      </c>
      <c r="E9" s="625" t="n">
        <f aca="false">'3-Отчет за паричния поток'!C45</f>
        <v>905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6111</v>
      </c>
      <c r="D10" s="626" t="n">
        <f aca="false">C10-E10</f>
        <v>0</v>
      </c>
      <c r="E10" s="625" t="n">
        <f aca="false">'3-Отчет за паричния поток'!C46</f>
        <v>6111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6281</v>
      </c>
      <c r="D11" s="626" t="n">
        <f aca="false">C11-E11</f>
        <v>0</v>
      </c>
      <c r="E11" s="625" t="n">
        <f aca="false">'4-Отчет за собствения капитал'!L34</f>
        <v>236281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1507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4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7-11-23T11:36:06Z</cp:lastPrinted>
  <dcterms:modified xsi:type="dcterms:W3CDTF">2017-11-27T09:35:11Z</dcterms:modified>
  <cp:revision>0</cp:revision>
  <dc:subject/>
  <dc:title/>
</cp:coreProperties>
</file>