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3 - 31.12.2023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2" width="9.81"/>
    <col collapsed="false" customWidth="true" hidden="false" outlineLevel="0" max="3" min="3" style="2" width="12.26"/>
    <col collapsed="false" customWidth="true" hidden="false" outlineLevel="0" max="4" min="4" style="2" width="13.99"/>
    <col collapsed="false" customWidth="true" hidden="false" outlineLevel="0" max="5" min="5" style="1" width="42.81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26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f aca="false">50724+8</f>
        <v>50732</v>
      </c>
      <c r="D10" s="46" t="n">
        <v>51580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1640</v>
      </c>
      <c r="D11" s="46" t="n">
        <v>42771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f aca="false">3140+3</f>
        <v>3143</v>
      </c>
      <c r="D12" s="46" t="n">
        <v>2815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8904</v>
      </c>
      <c r="D13" s="46" t="n">
        <v>20038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f aca="false">5698+3496</f>
        <v>9194</v>
      </c>
      <c r="D14" s="46" t="n">
        <v>8239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698</v>
      </c>
      <c r="D15" s="46" t="n">
        <v>638</v>
      </c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7584</v>
      </c>
      <c r="D16" s="46" t="n">
        <v>2310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862</v>
      </c>
      <c r="D17" s="46" t="n">
        <v>2717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4757</v>
      </c>
      <c r="D18" s="60" t="n">
        <f aca="false">SUM(D10:D17)</f>
        <v>131108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83629</v>
      </c>
      <c r="D19" s="62" t="n">
        <v>83325</v>
      </c>
      <c r="E19" s="41" t="s">
        <v>60</v>
      </c>
      <c r="F19" s="47" t="s">
        <v>61</v>
      </c>
      <c r="G19" s="46" t="n">
        <v>19204</v>
      </c>
      <c r="H19" s="46" t="n">
        <v>19337</v>
      </c>
    </row>
    <row r="20" customFormat="false" ht="15.5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f aca="false">SUM(G21:G23)</f>
        <v>5791</v>
      </c>
      <c r="H20" s="66" t="n">
        <f aca="false">SUM(H21:H23)</f>
        <v>5890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890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85</v>
      </c>
      <c r="D22" s="46" t="n">
        <v>94</v>
      </c>
      <c r="E22" s="68" t="s">
        <v>71</v>
      </c>
      <c r="F22" s="47" t="s">
        <v>72</v>
      </c>
      <c r="G22" s="48"/>
      <c r="H22" s="48"/>
      <c r="M22" s="69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98</v>
      </c>
      <c r="D23" s="46" t="n">
        <v>155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3" t="s">
        <v>80</v>
      </c>
      <c r="G24" s="54" t="n">
        <f aca="false">G18+G19+G20</f>
        <v>39474</v>
      </c>
      <c r="H24" s="54" t="n">
        <f aca="false">H18+H19+H20</f>
        <v>39706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238</v>
      </c>
      <c r="D25" s="46" t="n">
        <v>172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3" t="s">
        <v>85</v>
      </c>
      <c r="C26" s="60" t="n">
        <f aca="false">SUM(C22:C25)</f>
        <v>521</v>
      </c>
      <c r="D26" s="60" t="n">
        <f aca="false">SUM(D22:D25)</f>
        <v>421</v>
      </c>
      <c r="E26" s="68" t="s">
        <v>86</v>
      </c>
      <c r="F26" s="47" t="s">
        <v>87</v>
      </c>
      <c r="G26" s="54" t="n">
        <f aca="false">SUM(G27:G29)</f>
        <v>204013</v>
      </c>
      <c r="H26" s="54" t="n">
        <f aca="false">SUM(H27:H29)</f>
        <v>171574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204013</v>
      </c>
      <c r="H27" s="48" t="n">
        <v>171574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5" t="s">
        <v>91</v>
      </c>
      <c r="F28" s="47" t="s">
        <v>92</v>
      </c>
      <c r="G28" s="51"/>
      <c r="H28" s="51"/>
      <c r="M28" s="69"/>
    </row>
    <row r="29" customFormat="false" ht="31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70"/>
      <c r="H29" s="70"/>
    </row>
    <row r="30" customFormat="false" ht="15.5" hidden="false" customHeight="false" outlineLevel="0" collapsed="false">
      <c r="A30" s="39" t="s">
        <v>97</v>
      </c>
      <c r="B30" s="45" t="s">
        <v>98</v>
      </c>
      <c r="C30" s="71"/>
      <c r="D30" s="71"/>
      <c r="E30" s="68" t="s">
        <v>99</v>
      </c>
      <c r="F30" s="47" t="s">
        <v>100</v>
      </c>
      <c r="G30" s="48" t="n">
        <v>11932</v>
      </c>
      <c r="H30" s="48" t="n">
        <v>30817</v>
      </c>
      <c r="M30" s="69"/>
    </row>
    <row r="31" customFormat="false" ht="15.5" hidden="false" customHeight="false" outlineLevel="0" collapsed="false">
      <c r="A31" s="39" t="s">
        <v>101</v>
      </c>
      <c r="B31" s="63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8" t="s">
        <v>106</v>
      </c>
      <c r="F32" s="53" t="s">
        <v>107</v>
      </c>
      <c r="G32" s="54" t="n">
        <f aca="false">G26+G30+G31</f>
        <v>215945</v>
      </c>
      <c r="H32" s="54" t="n">
        <f aca="false">H26+H30+H31</f>
        <v>20239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4"/>
      <c r="D34" s="64"/>
      <c r="E34" s="76"/>
      <c r="F34" s="77"/>
      <c r="G34" s="78"/>
      <c r="H34" s="79"/>
    </row>
    <row r="35" customFormat="false" ht="15.5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80" t="s">
        <v>115</v>
      </c>
      <c r="G35" s="54" t="n">
        <f aca="false">G24+G16+G32</f>
        <v>273778</v>
      </c>
      <c r="H35" s="54" t="n">
        <f aca="false">H24+H16+H32</f>
        <v>26045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3"/>
      <c r="G36" s="74"/>
      <c r="H36" s="75"/>
      <c r="M36" s="69"/>
    </row>
    <row r="37" customFormat="false" ht="15.5" hidden="false" customHeight="false" outlineLevel="0" collapsed="false">
      <c r="A37" s="39" t="s">
        <v>118</v>
      </c>
      <c r="B37" s="45" t="s">
        <v>119</v>
      </c>
      <c r="C37" s="64" t="n">
        <v>39</v>
      </c>
      <c r="D37" s="64" t="n">
        <v>39</v>
      </c>
      <c r="E37" s="81"/>
      <c r="F37" s="77"/>
      <c r="G37" s="78"/>
      <c r="H37" s="79"/>
    </row>
    <row r="38" customFormat="false" ht="15.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70" t="n">
        <v>14352</v>
      </c>
      <c r="H38" s="70" t="n">
        <v>17815</v>
      </c>
      <c r="I38" s="55"/>
      <c r="J38" s="55"/>
      <c r="K38" s="55"/>
      <c r="L38" s="55"/>
      <c r="M38" s="67"/>
      <c r="N38" s="55"/>
      <c r="O38" s="55"/>
    </row>
    <row r="39" customFormat="false" ht="15.5" hidden="false" customHeight="false" outlineLevel="0" collapsed="false">
      <c r="A39" s="39" t="s">
        <v>124</v>
      </c>
      <c r="B39" s="82" t="s">
        <v>125</v>
      </c>
      <c r="C39" s="64"/>
      <c r="D39" s="64"/>
      <c r="E39" s="50"/>
      <c r="F39" s="73"/>
      <c r="G39" s="74"/>
      <c r="H39" s="75"/>
    </row>
    <row r="40" customFormat="false" ht="15.5" hidden="false" customHeight="false" outlineLevel="0" collapsed="false">
      <c r="A40" s="39" t="s">
        <v>126</v>
      </c>
      <c r="B40" s="82" t="s">
        <v>127</v>
      </c>
      <c r="C40" s="64"/>
      <c r="D40" s="64"/>
      <c r="E40" s="84" t="s">
        <v>128</v>
      </c>
      <c r="F40" s="85"/>
      <c r="G40" s="86"/>
      <c r="H40" s="87"/>
    </row>
    <row r="41" customFormat="false" ht="15.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5" hidden="false" customHeight="false" outlineLevel="0" collapsed="false">
      <c r="A42" s="39" t="s">
        <v>132</v>
      </c>
      <c r="B42" s="82" t="s">
        <v>133</v>
      </c>
      <c r="C42" s="64"/>
      <c r="D42" s="64"/>
      <c r="E42" s="50" t="s">
        <v>134</v>
      </c>
      <c r="F42" s="47" t="s">
        <v>135</v>
      </c>
      <c r="G42" s="46" t="n">
        <v>2720</v>
      </c>
      <c r="H42" s="46" t="n">
        <v>2320</v>
      </c>
      <c r="M42" s="69"/>
    </row>
    <row r="43" customFormat="false" ht="15.5" hidden="false" customHeight="false" outlineLevel="0" collapsed="false">
      <c r="A43" s="39" t="s">
        <v>136</v>
      </c>
      <c r="B43" s="82" t="s">
        <v>137</v>
      </c>
      <c r="C43" s="64"/>
      <c r="D43" s="64"/>
      <c r="E43" s="89" t="s">
        <v>138</v>
      </c>
      <c r="F43" s="47" t="s">
        <v>139</v>
      </c>
      <c r="G43" s="46" t="n">
        <f aca="false">2050+2464</f>
        <v>4514</v>
      </c>
      <c r="H43" s="46" t="n">
        <v>2320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5" hidden="false" customHeight="false" outlineLevel="0" collapsed="false">
      <c r="A46" s="39" t="s">
        <v>147</v>
      </c>
      <c r="B46" s="45" t="s">
        <v>148</v>
      </c>
      <c r="C46" s="64" t="n">
        <v>0</v>
      </c>
      <c r="D46" s="64"/>
      <c r="E46" s="65" t="s">
        <v>149</v>
      </c>
      <c r="F46" s="47" t="s">
        <v>150</v>
      </c>
      <c r="G46" s="46"/>
      <c r="H46" s="46"/>
      <c r="M46" s="69"/>
    </row>
    <row r="47" customFormat="false" ht="15.5" hidden="false" customHeight="false" outlineLevel="0" collapsed="false">
      <c r="A47" s="39" t="s">
        <v>151</v>
      </c>
      <c r="B47" s="52" t="s">
        <v>152</v>
      </c>
      <c r="C47" s="64"/>
      <c r="D47" s="64"/>
      <c r="E47" s="41" t="s">
        <v>153</v>
      </c>
      <c r="F47" s="47" t="s">
        <v>154</v>
      </c>
      <c r="G47" s="46" t="n">
        <f aca="false">799+97+1084</f>
        <v>1980</v>
      </c>
      <c r="H47" s="46" t="n">
        <v>1883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3" t="s">
        <v>158</v>
      </c>
      <c r="G48" s="54" t="n">
        <f aca="false">SUM(G42:G47)</f>
        <v>9214</v>
      </c>
      <c r="H48" s="54" t="n">
        <f aca="false">SUM(H42:H47)</f>
        <v>652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355</v>
      </c>
      <c r="D49" s="90" t="n">
        <v>350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355</v>
      </c>
      <c r="D50" s="60" t="n">
        <f aca="false">SUM(D46:D49)</f>
        <v>350</v>
      </c>
      <c r="E50" s="65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3" t="s">
        <v>170</v>
      </c>
      <c r="G52" s="46" t="n">
        <f aca="false">4696-1364</f>
        <v>3332</v>
      </c>
      <c r="H52" s="46" t="n">
        <v>3829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3" t="s">
        <v>174</v>
      </c>
      <c r="G53" s="46" t="n">
        <v>39</v>
      </c>
      <c r="H53" s="46" t="n">
        <v>42</v>
      </c>
    </row>
    <row r="54" customFormat="false" ht="15.5" hidden="false" customHeight="false" outlineLevel="0" collapsed="false">
      <c r="A54" s="91" t="s">
        <v>175</v>
      </c>
      <c r="B54" s="92" t="s">
        <v>176</v>
      </c>
      <c r="C54" s="60" t="n">
        <f aca="false">C18+C19+C20+C26+C31+C44+C50+C52+C53</f>
        <v>219301</v>
      </c>
      <c r="D54" s="60" t="n">
        <f aca="false">D18+D19+D20+D26+D31+D44+D50+D52+D53</f>
        <v>215243</v>
      </c>
      <c r="E54" s="41" t="s">
        <v>177</v>
      </c>
      <c r="F54" s="80" t="s">
        <v>178</v>
      </c>
      <c r="G54" s="54" t="n">
        <f aca="false">G48+G50+G51+G52+G53</f>
        <v>12585</v>
      </c>
      <c r="H54" s="54" t="n">
        <f aca="false">H48+H50+H51+H52+H53</f>
        <v>10394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3" t="s">
        <v>179</v>
      </c>
      <c r="B55" s="52"/>
      <c r="C55" s="54"/>
      <c r="D55" s="54"/>
      <c r="E55" s="41"/>
      <c r="F55" s="80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4" t="s">
        <v>181</v>
      </c>
      <c r="F56" s="80"/>
      <c r="G56" s="54"/>
      <c r="H56" s="54"/>
      <c r="M56" s="69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629</v>
      </c>
      <c r="D57" s="46" t="n">
        <v>2479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242</v>
      </c>
      <c r="D58" s="46" t="n">
        <v>1213</v>
      </c>
      <c r="E58" s="65" t="s">
        <v>187</v>
      </c>
      <c r="F58" s="47" t="s">
        <v>188</v>
      </c>
      <c r="G58" s="46" t="n">
        <f aca="false">35545+631</f>
        <v>36176</v>
      </c>
      <c r="H58" s="46" t="n">
        <v>48530</v>
      </c>
      <c r="M58" s="69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54207</v>
      </c>
      <c r="D59" s="46" t="n">
        <v>54520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25</v>
      </c>
      <c r="D60" s="46" t="n">
        <v>141</v>
      </c>
      <c r="E60" s="50" t="s">
        <v>195</v>
      </c>
      <c r="F60" s="47" t="s">
        <v>196</v>
      </c>
      <c r="G60" s="54" t="n">
        <f aca="false">SUM(G61:G67)</f>
        <v>41016</v>
      </c>
      <c r="H60" s="54" t="n">
        <f aca="false">SUM(H61:H67)</f>
        <v>57191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8203</v>
      </c>
      <c r="D63" s="60" t="n">
        <f aca="false">SUM(D57:D62)</f>
        <v>58353</v>
      </c>
      <c r="E63" s="41" t="s">
        <v>207</v>
      </c>
      <c r="F63" s="47" t="s">
        <v>208</v>
      </c>
      <c r="G63" s="46" t="n">
        <v>28550</v>
      </c>
      <c r="H63" s="46" t="n">
        <v>47209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3724</v>
      </c>
      <c r="H64" s="46" t="n">
        <v>3409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536</v>
      </c>
      <c r="H65" s="46" t="n">
        <v>3175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807</v>
      </c>
      <c r="H66" s="46" t="n">
        <v>719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76548</v>
      </c>
      <c r="D67" s="46" t="n">
        <v>78496</v>
      </c>
      <c r="E67" s="41" t="s">
        <v>220</v>
      </c>
      <c r="F67" s="47" t="s">
        <v>221</v>
      </c>
      <c r="G67" s="46" t="n">
        <f aca="false">347+5052</f>
        <v>5399</v>
      </c>
      <c r="H67" s="46" t="n">
        <v>2679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2250</v>
      </c>
      <c r="D68" s="46" t="n">
        <v>19380</v>
      </c>
      <c r="E68" s="65" t="s">
        <v>224</v>
      </c>
      <c r="F68" s="47" t="s">
        <v>225</v>
      </c>
      <c r="G68" s="46" t="n">
        <f aca="false">1541+1813+216+13548</f>
        <v>17118</v>
      </c>
      <c r="H68" s="46" t="n">
        <v>18203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/>
      <c r="H69" s="46" t="n">
        <v>1357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166</v>
      </c>
      <c r="D70" s="46" t="n">
        <v>1654</v>
      </c>
      <c r="E70" s="68" t="s">
        <v>231</v>
      </c>
      <c r="F70" s="95" t="s">
        <v>232</v>
      </c>
      <c r="G70" s="54" t="n">
        <f aca="false">G58+G59+G60+G68+G69</f>
        <v>94310</v>
      </c>
      <c r="H70" s="54" t="n">
        <f aca="false">H58+H59+H60+H68+H69</f>
        <v>12528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5322</v>
      </c>
      <c r="D71" s="46" t="n">
        <v>5900</v>
      </c>
      <c r="E71" s="50"/>
      <c r="F71" s="96"/>
      <c r="G71" s="97"/>
      <c r="H71" s="98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8138</v>
      </c>
      <c r="D73" s="46" t="n">
        <v>14072</v>
      </c>
      <c r="E73" s="41" t="s">
        <v>239</v>
      </c>
      <c r="F73" s="103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92424</v>
      </c>
      <c r="D74" s="60" t="n">
        <f aca="false">SUM(D66:D73)</f>
        <v>119502</v>
      </c>
      <c r="E74" s="65" t="s">
        <v>165</v>
      </c>
      <c r="F74" s="53" t="s">
        <v>243</v>
      </c>
      <c r="G74" s="48" t="n">
        <v>47</v>
      </c>
      <c r="H74" s="48" t="n">
        <v>48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69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80" t="s">
        <v>251</v>
      </c>
      <c r="G78" s="107" t="n">
        <f aca="false">G70+G73+G74+G75</f>
        <v>94357</v>
      </c>
      <c r="H78" s="107" t="n">
        <f aca="false">H70+H73+H74+H75</f>
        <v>1253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08"/>
      <c r="G79" s="109"/>
      <c r="H79" s="109"/>
    </row>
    <row r="80" customFormat="false" ht="15.5" hidden="false" customHeight="false" outlineLevel="0" collapsed="false">
      <c r="A80" s="39" t="s">
        <v>132</v>
      </c>
      <c r="B80" s="45" t="s">
        <v>254</v>
      </c>
      <c r="C80" s="64"/>
      <c r="D80" s="64"/>
      <c r="E80" s="99"/>
      <c r="F80" s="110"/>
      <c r="G80" s="109"/>
      <c r="H80" s="109"/>
    </row>
    <row r="81" customFormat="false" ht="15.5" hidden="false" customHeight="false" outlineLevel="0" collapsed="false">
      <c r="A81" s="39" t="s">
        <v>255</v>
      </c>
      <c r="B81" s="45" t="s">
        <v>256</v>
      </c>
      <c r="C81" s="64"/>
      <c r="D81" s="64"/>
      <c r="E81" s="81"/>
      <c r="F81" s="110"/>
      <c r="G81" s="109"/>
      <c r="H81" s="109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69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913</v>
      </c>
      <c r="D86" s="46" t="n">
        <v>847</v>
      </c>
      <c r="E86" s="99"/>
      <c r="F86" s="110"/>
      <c r="G86" s="109"/>
      <c r="H86" s="109"/>
      <c r="M86" s="69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23529</v>
      </c>
      <c r="D87" s="46" t="n">
        <v>19378</v>
      </c>
      <c r="E87" s="81"/>
      <c r="F87" s="110"/>
      <c r="G87" s="109"/>
      <c r="H87" s="109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69"/>
    </row>
    <row r="89" customFormat="false" ht="15.5" hidden="false" customHeight="false" outlineLevel="0" collapsed="false">
      <c r="A89" s="39" t="s">
        <v>268</v>
      </c>
      <c r="B89" s="45" t="s">
        <v>269</v>
      </c>
      <c r="C89" s="46" t="n">
        <v>10</v>
      </c>
      <c r="D89" s="46" t="n">
        <v>12</v>
      </c>
      <c r="E89" s="112"/>
      <c r="F89" s="110"/>
      <c r="G89" s="109"/>
      <c r="H89" s="109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24452</v>
      </c>
      <c r="D90" s="60" t="n">
        <f aca="false">SUM(D86:D89)</f>
        <v>20237</v>
      </c>
      <c r="E90" s="81"/>
      <c r="F90" s="110"/>
      <c r="G90" s="109"/>
      <c r="H90" s="109"/>
      <c r="I90" s="55"/>
      <c r="J90" s="55"/>
      <c r="K90" s="55"/>
      <c r="L90" s="55"/>
      <c r="M90" s="67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113" t="n">
        <v>692</v>
      </c>
      <c r="D91" s="64" t="n">
        <v>659</v>
      </c>
      <c r="E91" s="81"/>
      <c r="F91" s="110"/>
      <c r="G91" s="109"/>
      <c r="H91" s="109"/>
    </row>
    <row r="92" customFormat="false" ht="15.5" hidden="false" customHeight="false" outlineLevel="0" collapsed="false">
      <c r="A92" s="39" t="s">
        <v>274</v>
      </c>
      <c r="B92" s="59"/>
      <c r="C92" s="64"/>
      <c r="D92" s="64"/>
      <c r="E92" s="81"/>
      <c r="F92" s="110"/>
      <c r="G92" s="109"/>
      <c r="H92" s="109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75771</v>
      </c>
      <c r="D93" s="60" t="n">
        <f aca="false">D63+D74+D83+D90+D91+D92</f>
        <v>198751</v>
      </c>
      <c r="E93" s="99"/>
      <c r="F93" s="110"/>
      <c r="G93" s="109"/>
      <c r="H93" s="109"/>
      <c r="I93" s="55"/>
      <c r="J93" s="55"/>
      <c r="K93" s="55"/>
      <c r="L93" s="55"/>
      <c r="M93" s="67"/>
      <c r="N93" s="55"/>
    </row>
    <row r="94" customFormat="false" ht="15.5" hidden="false" customHeight="false" outlineLevel="0" collapsed="false">
      <c r="A94" s="114" t="s">
        <v>277</v>
      </c>
      <c r="B94" s="115" t="s">
        <v>278</v>
      </c>
      <c r="C94" s="116" t="n">
        <f aca="false">C93+C54</f>
        <v>395072</v>
      </c>
      <c r="D94" s="116" t="n">
        <f aca="false">D93+D54</f>
        <v>413994</v>
      </c>
      <c r="E94" s="117" t="s">
        <v>279</v>
      </c>
      <c r="F94" s="118" t="s">
        <v>280</v>
      </c>
      <c r="G94" s="119" t="n">
        <f aca="false">G35+G38+G54+G78</f>
        <v>395072</v>
      </c>
      <c r="H94" s="119" t="n">
        <f aca="false">H35+H38+H54+H78</f>
        <v>41399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20"/>
      <c r="B95" s="121"/>
      <c r="C95" s="122"/>
      <c r="D95" s="122"/>
      <c r="E95" s="123"/>
      <c r="F95" s="124"/>
      <c r="G95" s="125"/>
      <c r="H95" s="126"/>
      <c r="M95" s="69"/>
    </row>
    <row r="96" customFormat="false" ht="15.5" hidden="false" customHeight="false" outlineLevel="0" collapsed="false">
      <c r="A96" s="127"/>
      <c r="B96" s="128"/>
      <c r="C96" s="9"/>
      <c r="D96" s="9"/>
      <c r="E96" s="129"/>
      <c r="M96" s="69"/>
    </row>
    <row r="97" customFormat="false" ht="15.5" hidden="false" customHeight="true" outlineLevel="0" collapsed="false">
      <c r="A97" s="130"/>
      <c r="B97" s="131"/>
      <c r="C97" s="132"/>
      <c r="D97" s="132"/>
      <c r="E97" s="132"/>
      <c r="M97" s="69"/>
    </row>
    <row r="98" customFormat="false" ht="15.5" hidden="false" customHeight="false" outlineLevel="0" collapsed="false">
      <c r="A98" s="133"/>
      <c r="B98" s="134"/>
      <c r="C98" s="135"/>
      <c r="D98" s="136"/>
      <c r="E98" s="130"/>
      <c r="M98" s="69"/>
    </row>
    <row r="99" customFormat="false" ht="15.5" hidden="false" customHeight="true" outlineLevel="0" collapsed="false">
      <c r="A99" s="137"/>
      <c r="B99" s="138"/>
      <c r="C99" s="132"/>
      <c r="D99" s="132"/>
      <c r="E99" s="132"/>
    </row>
    <row r="100" customFormat="false" ht="15.5" hidden="false" customHeight="true" outlineLevel="0" collapsed="false">
      <c r="A100" s="139"/>
      <c r="B100" s="138"/>
      <c r="C100" s="132"/>
      <c r="D100" s="132"/>
      <c r="E100" s="132"/>
    </row>
    <row r="101" customFormat="false" ht="15.5" hidden="false" customHeight="false" outlineLevel="0" collapsed="false">
      <c r="A101" s="133"/>
      <c r="B101" s="134"/>
      <c r="C101" s="134"/>
      <c r="D101" s="134"/>
      <c r="E101" s="133"/>
    </row>
    <row r="102" customFormat="false" ht="15.5" hidden="false" customHeight="false" outlineLevel="0" collapsed="false">
      <c r="A102" s="133"/>
      <c r="B102" s="134"/>
      <c r="C102" s="134"/>
      <c r="D102" s="134"/>
      <c r="E102" s="140"/>
    </row>
    <row r="103" customFormat="false" ht="15.5" hidden="false" customHeight="false" outlineLevel="0" collapsed="false">
      <c r="A103" s="133"/>
      <c r="B103" s="134"/>
      <c r="C103" s="134"/>
      <c r="D103" s="134"/>
      <c r="E103" s="133"/>
    </row>
    <row r="104" customFormat="false" ht="15.5" hidden="false" customHeight="false" outlineLevel="0" collapsed="false">
      <c r="A104" s="133"/>
      <c r="B104" s="134"/>
      <c r="C104" s="134"/>
      <c r="D104" s="134"/>
      <c r="E104" s="133"/>
      <c r="M104" s="69"/>
    </row>
    <row r="105" customFormat="false" ht="15.5" hidden="false" customHeight="false" outlineLevel="0" collapsed="false">
      <c r="A105" s="133"/>
      <c r="B105" s="134"/>
      <c r="C105" s="134"/>
      <c r="D105" s="134"/>
      <c r="E105" s="133"/>
    </row>
    <row r="106" customFormat="false" ht="15.5" hidden="false" customHeight="false" outlineLevel="0" collapsed="false">
      <c r="A106" s="133"/>
      <c r="M106" s="69"/>
    </row>
    <row r="108" customFormat="false" ht="15.5" hidden="false" customHeight="false" outlineLevel="0" collapsed="false">
      <c r="E108" s="141"/>
      <c r="M108" s="69"/>
    </row>
    <row r="110" customFormat="false" ht="15.5" hidden="false" customHeight="false" outlineLevel="0" collapsed="false">
      <c r="E110" s="141"/>
      <c r="M110" s="69"/>
    </row>
    <row r="118" customFormat="false" ht="15.5" hidden="false" customHeight="false" outlineLevel="0" collapsed="false">
      <c r="E118" s="141"/>
    </row>
    <row r="120" customFormat="false" ht="15.5" hidden="false" customHeight="false" outlineLevel="0" collapsed="false">
      <c r="E120" s="141"/>
      <c r="M120" s="69"/>
    </row>
    <row r="122" customFormat="false" ht="15.5" hidden="false" customHeight="false" outlineLevel="0" collapsed="false">
      <c r="E122" s="141"/>
      <c r="M122" s="69"/>
    </row>
    <row r="124" customFormat="false" ht="15.5" hidden="false" customHeight="false" outlineLevel="0" collapsed="false">
      <c r="E124" s="141"/>
    </row>
    <row r="126" customFormat="false" ht="15.5" hidden="false" customHeight="false" outlineLevel="0" collapsed="false">
      <c r="E126" s="141"/>
      <c r="M126" s="69"/>
    </row>
    <row r="128" customFormat="false" ht="15.5" hidden="false" customHeight="false" outlineLevel="0" collapsed="false">
      <c r="E128" s="141"/>
      <c r="M128" s="69"/>
    </row>
    <row r="130" customFormat="false" ht="15.5" hidden="false" customHeight="false" outlineLevel="0" collapsed="false">
      <c r="M130" s="69"/>
    </row>
    <row r="132" customFormat="false" ht="15.5" hidden="false" customHeight="false" outlineLevel="0" collapsed="false">
      <c r="M132" s="69"/>
    </row>
    <row r="134" customFormat="false" ht="15.5" hidden="false" customHeight="false" outlineLevel="0" collapsed="false">
      <c r="M134" s="69"/>
    </row>
    <row r="136" customFormat="false" ht="15.5" hidden="false" customHeight="false" outlineLevel="0" collapsed="false">
      <c r="E136" s="141"/>
      <c r="M136" s="69"/>
    </row>
    <row r="138" customFormat="false" ht="15.5" hidden="false" customHeight="false" outlineLevel="0" collapsed="false">
      <c r="E138" s="141"/>
      <c r="M138" s="69"/>
    </row>
    <row r="140" customFormat="false" ht="15.5" hidden="false" customHeight="false" outlineLevel="0" collapsed="false">
      <c r="E140" s="141"/>
      <c r="M140" s="69"/>
    </row>
    <row r="142" customFormat="false" ht="15.5" hidden="false" customHeight="false" outlineLevel="0" collapsed="false">
      <c r="E142" s="141"/>
      <c r="M142" s="69"/>
    </row>
    <row r="144" customFormat="false" ht="15.5" hidden="false" customHeight="false" outlineLevel="0" collapsed="false">
      <c r="E144" s="141"/>
    </row>
    <row r="146" customFormat="false" ht="15.5" hidden="false" customHeight="false" outlineLevel="0" collapsed="false">
      <c r="E146" s="141"/>
    </row>
    <row r="148" customFormat="false" ht="15.5" hidden="false" customHeight="false" outlineLevel="0" collapsed="false">
      <c r="E148" s="141"/>
    </row>
    <row r="150" customFormat="false" ht="15.5" hidden="false" customHeight="false" outlineLevel="0" collapsed="false">
      <c r="E150" s="141"/>
      <c r="M150" s="69"/>
    </row>
    <row r="152" customFormat="false" ht="15.5" hidden="false" customHeight="false" outlineLevel="0" collapsed="false">
      <c r="M152" s="69"/>
    </row>
    <row r="154" customFormat="false" ht="15.5" hidden="false" customHeight="false" outlineLevel="0" collapsed="false">
      <c r="M154" s="69"/>
    </row>
    <row r="160" customFormat="false" ht="15.5" hidden="false" customHeight="false" outlineLevel="0" collapsed="false">
      <c r="E160" s="141"/>
    </row>
    <row r="162" customFormat="false" ht="15.5" hidden="false" customHeight="false" outlineLevel="0" collapsed="false">
      <c r="E162" s="141"/>
    </row>
    <row r="164" customFormat="false" ht="15.5" hidden="false" customHeight="false" outlineLevel="0" collapsed="false">
      <c r="E164" s="141"/>
    </row>
    <row r="166" customFormat="false" ht="15.5" hidden="false" customHeight="false" outlineLevel="0" collapsed="false">
      <c r="E166" s="141"/>
    </row>
    <row r="168" customFormat="false" ht="15.5" hidden="false" customHeight="false" outlineLevel="0" collapsed="false">
      <c r="E168" s="141"/>
    </row>
    <row r="176" customFormat="false" ht="15.5" hidden="false" customHeight="false" outlineLevel="0" collapsed="false">
      <c r="E176" s="141"/>
    </row>
    <row r="178" customFormat="false" ht="15.5" hidden="false" customHeight="false" outlineLevel="0" collapsed="false">
      <c r="E178" s="141"/>
    </row>
    <row r="180" customFormat="false" ht="15.5" hidden="false" customHeight="false" outlineLevel="0" collapsed="false">
      <c r="E180" s="141"/>
    </row>
    <row r="182" customFormat="false" ht="15.5" hidden="false" customHeight="false" outlineLevel="0" collapsed="false">
      <c r="E182" s="141"/>
    </row>
    <row r="186" customFormat="false" ht="15.5" hidden="false" customHeight="false" outlineLevel="0" collapsed="false">
      <c r="E186" s="141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G27:H27 C29:D29 G30:H30 C34:D37 C39:D43 C46:D49 H50:H51 C52:D53 G58:H59 G61:H69 G73:H75 C78:D82 D91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65625" defaultRowHeight="11.5" zeroHeight="false" outlineLevelRow="0" outlineLevelCol="0"/>
  <cols>
    <col collapsed="false" customWidth="true" hidden="false" outlineLevel="0" max="1" min="1" style="142" width="46.81"/>
    <col collapsed="false" customWidth="true" hidden="false" outlineLevel="0" max="2" min="2" style="142" width="8.17"/>
    <col collapsed="false" customWidth="true" hidden="false" outlineLevel="0" max="3" min="3" style="143" width="12.99"/>
    <col collapsed="false" customWidth="true" hidden="false" outlineLevel="0" max="4" min="4" style="143" width="12.72"/>
    <col collapsed="false" customWidth="true" hidden="false" outlineLevel="0" max="5" min="5" style="142" width="32.44"/>
    <col collapsed="false" customWidth="true" hidden="false" outlineLevel="0" max="6" min="6" style="142" width="8.99"/>
    <col collapsed="false" customWidth="true" hidden="false" outlineLevel="0" max="7" min="7" style="143" width="13.26"/>
    <col collapsed="false" customWidth="true" hidden="false" outlineLevel="0" max="8" min="8" style="143" width="14.26"/>
    <col collapsed="false" customWidth="false" hidden="false" outlineLevel="0" max="257" min="9" style="143" width="9.26"/>
  </cols>
  <sheetData>
    <row r="1" customFormat="false" ht="15.7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6" t="s">
        <v>3</v>
      </c>
      <c r="G2" s="146"/>
      <c r="H2" s="147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8"/>
      <c r="G3" s="149"/>
      <c r="H3" s="150" t="s">
        <v>6</v>
      </c>
    </row>
    <row r="4" customFormat="false" ht="17.25" hidden="false" customHeight="true" outlineLevel="0" collapsed="false">
      <c r="A4" s="9" t="s">
        <v>7</v>
      </c>
      <c r="B4" s="151"/>
      <c r="C4" s="151"/>
      <c r="D4" s="151"/>
      <c r="E4" s="17" t="str">
        <f aca="false">'Balance Sheet'!E4</f>
        <v>01.01.2023 - 31.12.2023</v>
      </c>
      <c r="F4" s="152"/>
      <c r="G4" s="153"/>
      <c r="H4" s="154" t="s">
        <v>9</v>
      </c>
    </row>
    <row r="5" customFormat="false" ht="28" hidden="false" customHeight="false" outlineLevel="0" collapsed="false">
      <c r="A5" s="155" t="s">
        <v>283</v>
      </c>
      <c r="B5" s="156" t="s">
        <v>11</v>
      </c>
      <c r="C5" s="157" t="s">
        <v>12</v>
      </c>
      <c r="D5" s="157" t="s">
        <v>13</v>
      </c>
      <c r="E5" s="158" t="s">
        <v>284</v>
      </c>
      <c r="F5" s="156" t="s">
        <v>11</v>
      </c>
      <c r="G5" s="157" t="s">
        <v>12</v>
      </c>
      <c r="H5" s="159" t="s">
        <v>13</v>
      </c>
    </row>
    <row r="6" customFormat="false" ht="15" hidden="false" customHeight="false" outlineLevel="0" collapsed="false">
      <c r="A6" s="160" t="s">
        <v>285</v>
      </c>
      <c r="B6" s="161"/>
      <c r="C6" s="162"/>
      <c r="D6" s="162"/>
      <c r="E6" s="160" t="s">
        <v>286</v>
      </c>
      <c r="F6" s="163"/>
      <c r="G6" s="164"/>
      <c r="H6" s="164"/>
    </row>
    <row r="7" customFormat="false" ht="15.5" hidden="false" customHeight="false" outlineLevel="0" collapsed="false">
      <c r="A7" s="165" t="s">
        <v>287</v>
      </c>
      <c r="B7" s="166"/>
      <c r="C7" s="167"/>
      <c r="D7" s="168"/>
      <c r="E7" s="165" t="s">
        <v>288</v>
      </c>
      <c r="F7" s="163"/>
      <c r="G7" s="164"/>
      <c r="H7" s="164"/>
    </row>
    <row r="8" customFormat="false" ht="15.5" hidden="false" customHeight="false" outlineLevel="0" collapsed="false">
      <c r="A8" s="165" t="s">
        <v>182</v>
      </c>
      <c r="B8" s="169" t="s">
        <v>289</v>
      </c>
      <c r="C8" s="170" t="n">
        <v>10754</v>
      </c>
      <c r="D8" s="170" t="n">
        <v>11336</v>
      </c>
      <c r="E8" s="165" t="s">
        <v>290</v>
      </c>
      <c r="F8" s="171" t="s">
        <v>291</v>
      </c>
      <c r="G8" s="170" t="n">
        <v>5739</v>
      </c>
      <c r="H8" s="170" t="n">
        <v>5302</v>
      </c>
    </row>
    <row r="9" customFormat="false" ht="15.5" hidden="false" customHeight="false" outlineLevel="0" collapsed="false">
      <c r="A9" s="165" t="s">
        <v>292</v>
      </c>
      <c r="B9" s="169" t="s">
        <v>293</v>
      </c>
      <c r="C9" s="170" t="n">
        <v>17892</v>
      </c>
      <c r="D9" s="170" t="n">
        <v>23037</v>
      </c>
      <c r="E9" s="165" t="s">
        <v>294</v>
      </c>
      <c r="F9" s="171" t="s">
        <v>295</v>
      </c>
      <c r="G9" s="170" t="n">
        <v>897903</v>
      </c>
      <c r="H9" s="170" t="n">
        <v>1209065</v>
      </c>
    </row>
    <row r="10" customFormat="false" ht="15.5" hidden="false" customHeight="false" outlineLevel="0" collapsed="false">
      <c r="A10" s="165" t="s">
        <v>296</v>
      </c>
      <c r="B10" s="169" t="s">
        <v>297</v>
      </c>
      <c r="C10" s="170" t="n">
        <v>8949</v>
      </c>
      <c r="D10" s="170" t="n">
        <v>8322</v>
      </c>
      <c r="E10" s="172" t="s">
        <v>298</v>
      </c>
      <c r="F10" s="171" t="s">
        <v>299</v>
      </c>
      <c r="G10" s="170" t="n">
        <v>14270</v>
      </c>
      <c r="H10" s="170" t="n">
        <v>10982</v>
      </c>
    </row>
    <row r="11" customFormat="false" ht="15.5" hidden="false" customHeight="false" outlineLevel="0" collapsed="false">
      <c r="A11" s="165" t="s">
        <v>300</v>
      </c>
      <c r="B11" s="169" t="s">
        <v>301</v>
      </c>
      <c r="C11" s="170" t="n">
        <v>43702</v>
      </c>
      <c r="D11" s="170" t="n">
        <v>32171</v>
      </c>
      <c r="E11" s="172" t="s">
        <v>224</v>
      </c>
      <c r="F11" s="171" t="s">
        <v>302</v>
      </c>
      <c r="G11" s="170" t="n">
        <f aca="false">2407+2830+3232+2686</f>
        <v>11155</v>
      </c>
      <c r="H11" s="170" t="n">
        <v>7820</v>
      </c>
    </row>
    <row r="12" customFormat="false" ht="15.5" hidden="false" customHeight="false" outlineLevel="0" collapsed="false">
      <c r="A12" s="165" t="s">
        <v>303</v>
      </c>
      <c r="B12" s="169" t="s">
        <v>304</v>
      </c>
      <c r="C12" s="170" t="n">
        <v>6109</v>
      </c>
      <c r="D12" s="170" t="n">
        <v>5263</v>
      </c>
      <c r="E12" s="173" t="s">
        <v>305</v>
      </c>
      <c r="F12" s="174" t="s">
        <v>306</v>
      </c>
      <c r="G12" s="175" t="n">
        <f aca="false">SUM(G8:G11)</f>
        <v>929067</v>
      </c>
      <c r="H12" s="175" t="n">
        <f aca="false">SUM(H8:H11)</f>
        <v>1233169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1" hidden="false" customHeight="false" outlineLevel="0" collapsed="false">
      <c r="A13" s="165" t="s">
        <v>307</v>
      </c>
      <c r="B13" s="169" t="s">
        <v>308</v>
      </c>
      <c r="C13" s="170" t="n">
        <v>818510</v>
      </c>
      <c r="D13" s="170" t="n">
        <v>1092086</v>
      </c>
      <c r="E13" s="172"/>
      <c r="F13" s="177"/>
      <c r="G13" s="175"/>
      <c r="H13" s="175"/>
    </row>
    <row r="14" customFormat="false" ht="31" hidden="false" customHeight="false" outlineLevel="0" collapsed="false">
      <c r="A14" s="165" t="s">
        <v>309</v>
      </c>
      <c r="B14" s="169" t="s">
        <v>310</v>
      </c>
      <c r="C14" s="170" t="n">
        <v>-76</v>
      </c>
      <c r="D14" s="170" t="n">
        <v>-54</v>
      </c>
      <c r="E14" s="165" t="s">
        <v>311</v>
      </c>
      <c r="F14" s="178" t="s">
        <v>312</v>
      </c>
      <c r="G14" s="179" t="n">
        <v>78</v>
      </c>
      <c r="H14" s="180" t="n">
        <v>1504</v>
      </c>
    </row>
    <row r="15" customFormat="false" ht="15.5" hidden="false" customHeight="false" outlineLevel="0" collapsed="false">
      <c r="A15" s="165" t="s">
        <v>313</v>
      </c>
      <c r="B15" s="169" t="s">
        <v>314</v>
      </c>
      <c r="C15" s="170" t="n">
        <f aca="false">3376+427+2142+1021</f>
        <v>6966</v>
      </c>
      <c r="D15" s="170" t="n">
        <v>12842</v>
      </c>
      <c r="E15" s="165" t="s">
        <v>315</v>
      </c>
      <c r="F15" s="177" t="s">
        <v>316</v>
      </c>
      <c r="G15" s="181"/>
      <c r="H15" s="181"/>
    </row>
    <row r="16" customFormat="false" ht="15.5" hidden="false" customHeight="false" outlineLevel="0" collapsed="false">
      <c r="A16" s="182" t="s">
        <v>317</v>
      </c>
      <c r="B16" s="169" t="s">
        <v>318</v>
      </c>
      <c r="C16" s="170" t="n">
        <f aca="false">427+2142+1021</f>
        <v>3590</v>
      </c>
      <c r="D16" s="170" t="n">
        <v>9967</v>
      </c>
      <c r="E16" s="183"/>
      <c r="F16" s="184"/>
      <c r="G16" s="175"/>
      <c r="H16" s="175"/>
    </row>
    <row r="17" customFormat="false" ht="15.5" hidden="false" customHeight="false" outlineLevel="0" collapsed="false">
      <c r="A17" s="182" t="s">
        <v>319</v>
      </c>
      <c r="B17" s="169" t="s">
        <v>320</v>
      </c>
      <c r="C17" s="170"/>
      <c r="D17" s="170"/>
      <c r="E17" s="165" t="s">
        <v>321</v>
      </c>
      <c r="F17" s="184"/>
      <c r="G17" s="175"/>
      <c r="H17" s="175"/>
    </row>
    <row r="18" customFormat="false" ht="15.5" hidden="false" customHeight="false" outlineLevel="0" collapsed="false">
      <c r="A18" s="173" t="s">
        <v>322</v>
      </c>
      <c r="B18" s="185" t="s">
        <v>323</v>
      </c>
      <c r="C18" s="186" t="n">
        <f aca="false">SUM(C8:C14)+C15</f>
        <v>912806</v>
      </c>
      <c r="D18" s="186" t="n">
        <f aca="false">SUM(D8:D14)+D15</f>
        <v>1185003</v>
      </c>
      <c r="E18" s="187" t="s">
        <v>324</v>
      </c>
      <c r="F18" s="177" t="s">
        <v>325</v>
      </c>
      <c r="G18" s="170" t="n">
        <v>109</v>
      </c>
      <c r="H18" s="170" t="n">
        <v>133</v>
      </c>
      <c r="I18" s="176"/>
      <c r="J18" s="176"/>
      <c r="K18" s="176"/>
      <c r="L18" s="176"/>
      <c r="M18" s="176"/>
      <c r="N18" s="176"/>
      <c r="O18" s="176"/>
    </row>
    <row r="19" customFormat="false" ht="15.5" hidden="false" customHeight="false" outlineLevel="0" collapsed="false">
      <c r="A19" s="183"/>
      <c r="B19" s="169"/>
      <c r="C19" s="186"/>
      <c r="D19" s="186"/>
      <c r="E19" s="188" t="s">
        <v>326</v>
      </c>
      <c r="F19" s="177" t="s">
        <v>327</v>
      </c>
      <c r="G19" s="170" t="n">
        <v>18</v>
      </c>
      <c r="H19" s="170" t="n">
        <v>33</v>
      </c>
    </row>
    <row r="20" customFormat="false" ht="31" hidden="false" customHeight="false" outlineLevel="0" collapsed="false">
      <c r="A20" s="165" t="s">
        <v>328</v>
      </c>
      <c r="B20" s="189"/>
      <c r="C20" s="186"/>
      <c r="D20" s="186"/>
      <c r="E20" s="165" t="s">
        <v>329</v>
      </c>
      <c r="F20" s="177" t="s">
        <v>330</v>
      </c>
      <c r="G20" s="170" t="n">
        <v>2893</v>
      </c>
      <c r="H20" s="170" t="n">
        <v>3595</v>
      </c>
    </row>
    <row r="21" customFormat="false" ht="31" hidden="false" customHeight="false" outlineLevel="0" collapsed="false">
      <c r="A21" s="184" t="s">
        <v>331</v>
      </c>
      <c r="B21" s="189" t="s">
        <v>332</v>
      </c>
      <c r="C21" s="170" t="n">
        <v>1182</v>
      </c>
      <c r="D21" s="170" t="n">
        <v>882</v>
      </c>
      <c r="E21" s="187" t="s">
        <v>333</v>
      </c>
      <c r="F21" s="177" t="s">
        <v>334</v>
      </c>
      <c r="G21" s="170" t="n">
        <v>314</v>
      </c>
      <c r="H21" s="170" t="n">
        <v>380</v>
      </c>
    </row>
    <row r="22" customFormat="false" ht="31" hidden="false" customHeight="false" outlineLevel="0" collapsed="false">
      <c r="A22" s="165" t="s">
        <v>335</v>
      </c>
      <c r="B22" s="189" t="s">
        <v>336</v>
      </c>
      <c r="C22" s="170" t="n">
        <v>184</v>
      </c>
      <c r="D22" s="170" t="n">
        <v>8834</v>
      </c>
      <c r="E22" s="165" t="s">
        <v>337</v>
      </c>
      <c r="F22" s="177" t="s">
        <v>338</v>
      </c>
      <c r="G22" s="170"/>
      <c r="H22" s="170"/>
    </row>
    <row r="23" customFormat="false" ht="15.5" hidden="false" customHeight="false" outlineLevel="0" collapsed="false">
      <c r="A23" s="165" t="s">
        <v>339</v>
      </c>
      <c r="B23" s="189" t="s">
        <v>340</v>
      </c>
      <c r="C23" s="170" t="n">
        <v>592</v>
      </c>
      <c r="D23" s="170" t="n">
        <v>420</v>
      </c>
      <c r="E23" s="173" t="s">
        <v>341</v>
      </c>
      <c r="F23" s="178" t="s">
        <v>342</v>
      </c>
      <c r="G23" s="175" t="n">
        <f aca="false">SUM(G18:G22)</f>
        <v>3334</v>
      </c>
      <c r="H23" s="175" t="n">
        <f aca="false">SUM(H18:H22)</f>
        <v>4141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</row>
    <row r="24" customFormat="false" ht="15.5" hidden="false" customHeight="false" outlineLevel="0" collapsed="false">
      <c r="A24" s="165" t="s">
        <v>343</v>
      </c>
      <c r="B24" s="189" t="s">
        <v>344</v>
      </c>
      <c r="C24" s="170" t="n">
        <v>1731</v>
      </c>
      <c r="D24" s="170" t="n">
        <v>1716</v>
      </c>
      <c r="E24" s="188"/>
      <c r="F24" s="184"/>
      <c r="G24" s="175"/>
      <c r="H24" s="175"/>
    </row>
    <row r="25" customFormat="false" ht="15.5" hidden="false" customHeight="false" outlineLevel="0" collapsed="false">
      <c r="A25" s="173" t="s">
        <v>345</v>
      </c>
      <c r="B25" s="190" t="s">
        <v>346</v>
      </c>
      <c r="C25" s="186" t="n">
        <f aca="false">SUM(C21:C24)</f>
        <v>3689</v>
      </c>
      <c r="D25" s="186" t="n">
        <f aca="false">SUM(D21:D24)</f>
        <v>11852</v>
      </c>
      <c r="E25" s="165"/>
      <c r="F25" s="184"/>
      <c r="G25" s="175"/>
      <c r="H25" s="175"/>
      <c r="I25" s="176"/>
      <c r="J25" s="176"/>
      <c r="K25" s="176"/>
      <c r="L25" s="176"/>
      <c r="M25" s="176"/>
      <c r="N25" s="176"/>
    </row>
    <row r="26" customFormat="false" ht="15.5" hidden="false" customHeight="false" outlineLevel="0" collapsed="false">
      <c r="A26" s="191"/>
      <c r="B26" s="190"/>
      <c r="C26" s="186"/>
      <c r="D26" s="186"/>
      <c r="E26" s="165"/>
      <c r="F26" s="184"/>
      <c r="G26" s="175"/>
      <c r="H26" s="175"/>
    </row>
    <row r="27" customFormat="false" ht="30" hidden="false" customHeight="false" outlineLevel="0" collapsed="false">
      <c r="A27" s="160" t="s">
        <v>347</v>
      </c>
      <c r="B27" s="192" t="s">
        <v>348</v>
      </c>
      <c r="C27" s="193" t="n">
        <f aca="false">C25+C18</f>
        <v>916495</v>
      </c>
      <c r="D27" s="193" t="n">
        <f aca="false">D25+D18</f>
        <v>1196855</v>
      </c>
      <c r="E27" s="160" t="s">
        <v>349</v>
      </c>
      <c r="F27" s="178" t="s">
        <v>350</v>
      </c>
      <c r="G27" s="175" t="n">
        <f aca="false">G12+G14+G23</f>
        <v>932479</v>
      </c>
      <c r="H27" s="175" t="n">
        <f aca="false">H12+H14+H23</f>
        <v>1238814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5.5" hidden="false" customHeight="false" outlineLevel="0" collapsed="false">
      <c r="A28" s="160"/>
      <c r="B28" s="192"/>
      <c r="C28" s="186"/>
      <c r="D28" s="186"/>
      <c r="E28" s="160"/>
      <c r="F28" s="177"/>
      <c r="G28" s="175"/>
      <c r="H28" s="175"/>
    </row>
    <row r="29" customFormat="false" ht="15.5" hidden="false" customHeight="false" outlineLevel="0" collapsed="false">
      <c r="A29" s="160" t="s">
        <v>351</v>
      </c>
      <c r="B29" s="192" t="s">
        <v>352</v>
      </c>
      <c r="C29" s="193" t="n">
        <f aca="false">IF((G27-C27)&gt;0,G27-C27,0)</f>
        <v>15984</v>
      </c>
      <c r="D29" s="193" t="n">
        <f aca="false">IF((H27-D27)&gt;0,H27-D27,0)</f>
        <v>41959</v>
      </c>
      <c r="E29" s="160" t="s">
        <v>353</v>
      </c>
      <c r="F29" s="178" t="s">
        <v>354</v>
      </c>
      <c r="G29" s="175" t="n">
        <f aca="false">IF((C27-G27)&gt;0,C27-G27,0)</f>
        <v>0</v>
      </c>
      <c r="H29" s="175" t="n">
        <f aca="false">IF((D27-H27)&gt;0,D27-H27,0)</f>
        <v>0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customFormat="false" ht="31" hidden="false" customHeight="false" outlineLevel="0" collapsed="false">
      <c r="A30" s="188" t="s">
        <v>355</v>
      </c>
      <c r="B30" s="190" t="s">
        <v>356</v>
      </c>
      <c r="C30" s="194"/>
      <c r="D30" s="194"/>
      <c r="E30" s="165" t="s">
        <v>357</v>
      </c>
      <c r="F30" s="177" t="s">
        <v>358</v>
      </c>
      <c r="G30" s="195"/>
      <c r="H30" s="195"/>
    </row>
    <row r="31" customFormat="false" ht="15.5" hidden="false" customHeight="false" outlineLevel="0" collapsed="false">
      <c r="A31" s="165" t="s">
        <v>359</v>
      </c>
      <c r="B31" s="196" t="s">
        <v>360</v>
      </c>
      <c r="C31" s="194"/>
      <c r="D31" s="194"/>
      <c r="E31" s="165" t="s">
        <v>361</v>
      </c>
      <c r="F31" s="177" t="s">
        <v>362</v>
      </c>
      <c r="G31" s="195"/>
      <c r="H31" s="195"/>
    </row>
    <row r="32" customFormat="false" ht="15.5" hidden="false" customHeight="false" outlineLevel="0" collapsed="false">
      <c r="A32" s="197" t="s">
        <v>363</v>
      </c>
      <c r="B32" s="190" t="s">
        <v>364</v>
      </c>
      <c r="C32" s="186" t="n">
        <f aca="false">C27-C30+C31</f>
        <v>916495</v>
      </c>
      <c r="D32" s="186" t="n">
        <f aca="false">D27-D30+D31</f>
        <v>1196855</v>
      </c>
      <c r="E32" s="160" t="s">
        <v>365</v>
      </c>
      <c r="F32" s="178" t="s">
        <v>366</v>
      </c>
      <c r="G32" s="175" t="n">
        <f aca="false">G31-G30+G27</f>
        <v>932479</v>
      </c>
      <c r="H32" s="175" t="n">
        <f aca="false">H31-H30+H27</f>
        <v>1238814</v>
      </c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5.5" hidden="false" customHeight="false" outlineLevel="0" collapsed="false">
      <c r="A33" s="197" t="s">
        <v>367</v>
      </c>
      <c r="B33" s="192" t="s">
        <v>368</v>
      </c>
      <c r="C33" s="193" t="n">
        <f aca="false">IF((G32-C32)&gt;0,G32-C32,0)</f>
        <v>15984</v>
      </c>
      <c r="D33" s="193" t="n">
        <f aca="false">IF((H32-D32)&gt;0,H32-D32,0)</f>
        <v>41959</v>
      </c>
      <c r="E33" s="197" t="s">
        <v>369</v>
      </c>
      <c r="F33" s="178" t="s">
        <v>370</v>
      </c>
      <c r="G33" s="175" t="n">
        <f aca="false">IF((C32-G32)&gt;0,C32-G32,0)</f>
        <v>0</v>
      </c>
      <c r="H33" s="175" t="n">
        <f aca="false">IF((D32-H32)&gt;0,D32-H32,0)</f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5.5" hidden="false" customHeight="false" outlineLevel="0" collapsed="false">
      <c r="A34" s="183" t="s">
        <v>371</v>
      </c>
      <c r="B34" s="190" t="s">
        <v>372</v>
      </c>
      <c r="C34" s="186" t="n">
        <f aca="false">C35+C36+C37</f>
        <v>1711</v>
      </c>
      <c r="D34" s="186" t="n">
        <f aca="false">D35+D36+D37</f>
        <v>4334</v>
      </c>
      <c r="E34" s="198"/>
      <c r="F34" s="184"/>
      <c r="G34" s="175"/>
      <c r="H34" s="175"/>
      <c r="I34" s="176"/>
      <c r="J34" s="176"/>
      <c r="K34" s="176"/>
      <c r="L34" s="176"/>
      <c r="M34" s="176"/>
      <c r="N34" s="176"/>
    </row>
    <row r="35" customFormat="false" ht="15.5" hidden="false" customHeight="false" outlineLevel="0" collapsed="false">
      <c r="A35" s="199" t="s">
        <v>373</v>
      </c>
      <c r="B35" s="189" t="s">
        <v>374</v>
      </c>
      <c r="C35" s="200" t="n">
        <v>2215</v>
      </c>
      <c r="D35" s="200" t="n">
        <v>4540</v>
      </c>
      <c r="E35" s="198"/>
      <c r="F35" s="184"/>
      <c r="G35" s="175"/>
      <c r="H35" s="175"/>
    </row>
    <row r="36" customFormat="false" ht="15.5" hidden="false" customHeight="false" outlineLevel="0" collapsed="false">
      <c r="A36" s="199" t="s">
        <v>375</v>
      </c>
      <c r="B36" s="201" t="s">
        <v>376</v>
      </c>
      <c r="C36" s="202" t="n">
        <v>-504</v>
      </c>
      <c r="D36" s="202" t="n">
        <v>-206</v>
      </c>
      <c r="E36" s="198"/>
      <c r="F36" s="177"/>
      <c r="G36" s="175"/>
      <c r="H36" s="175"/>
    </row>
    <row r="37" customFormat="false" ht="15.5" hidden="false" customHeight="false" outlineLevel="0" collapsed="false">
      <c r="A37" s="203" t="s">
        <v>377</v>
      </c>
      <c r="B37" s="201" t="s">
        <v>378</v>
      </c>
      <c r="C37" s="204"/>
      <c r="D37" s="204"/>
      <c r="E37" s="198"/>
      <c r="F37" s="177"/>
      <c r="G37" s="175"/>
      <c r="H37" s="175"/>
    </row>
    <row r="38" customFormat="false" ht="15.5" hidden="false" customHeight="true" outlineLevel="0" collapsed="false">
      <c r="A38" s="205" t="s">
        <v>379</v>
      </c>
      <c r="B38" s="206" t="s">
        <v>380</v>
      </c>
      <c r="C38" s="207" t="n">
        <f aca="false">+IF((G32-C32-C34)&gt;0,G32-C32-C34,0)</f>
        <v>14273</v>
      </c>
      <c r="D38" s="207" t="n">
        <f aca="false">+IF((H32-D32-D34)&gt;0,H32-D32-D34,0)</f>
        <v>37625</v>
      </c>
      <c r="E38" s="208" t="s">
        <v>381</v>
      </c>
      <c r="F38" s="209" t="s">
        <v>382</v>
      </c>
      <c r="G38" s="210" t="n">
        <f aca="false">IF(G33&gt;0,IF(C34+G33&lt;0,0,C34+G33),IF(C33-C34&lt;0,C34-C33,0))</f>
        <v>0</v>
      </c>
      <c r="H38" s="210" t="n">
        <f aca="false">IF(H33&gt;0,IF(D34+H33&lt;0,0,D34+H33),IF(D33-D34&lt;0,D34-D33,0))</f>
        <v>0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0" hidden="false" customHeight="true" outlineLevel="0" collapsed="false">
      <c r="A39" s="160" t="s">
        <v>383</v>
      </c>
      <c r="B39" s="211" t="s">
        <v>384</v>
      </c>
      <c r="C39" s="170" t="n">
        <v>2341</v>
      </c>
      <c r="D39" s="212" t="n">
        <v>6808</v>
      </c>
      <c r="E39" s="160" t="s">
        <v>385</v>
      </c>
      <c r="F39" s="209" t="s">
        <v>386</v>
      </c>
      <c r="G39" s="195"/>
      <c r="H39" s="195"/>
    </row>
    <row r="40" customFormat="false" ht="30" hidden="false" customHeight="true" outlineLevel="0" collapsed="false">
      <c r="A40" s="160" t="s">
        <v>387</v>
      </c>
      <c r="B40" s="158" t="s">
        <v>388</v>
      </c>
      <c r="C40" s="213" t="n">
        <f aca="false">IF(G38=0,IF(C38-C39&gt;0,C38-C39+G39,0),IF(G38-G39&lt;0,G39-G38+C38,0))</f>
        <v>11932</v>
      </c>
      <c r="D40" s="213" t="n">
        <f aca="false">IF(H38=0,IF(D38-D39&gt;0,D38-D39+H39,0),IF(H38-H39&lt;0,H39-H38+D38,0))</f>
        <v>30817</v>
      </c>
      <c r="E40" s="160" t="s">
        <v>389</v>
      </c>
      <c r="F40" s="209" t="s">
        <v>390</v>
      </c>
      <c r="G40" s="213" t="n">
        <f aca="false">IF(C38=0,IF(G38-G39&gt;0,G38-G39+C39,0),IF(C38-C39&lt;0,C39-C38+G39,0))</f>
        <v>0</v>
      </c>
      <c r="H40" s="213" t="n">
        <f aca="false">IF(D38=0,IF(H38-H39&gt;0,H38-H39+D39,0),IF(D38-D39&lt;0,D39-D38+H39,0))</f>
        <v>0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15.5" hidden="false" customHeight="false" outlineLevel="0" collapsed="false">
      <c r="A41" s="214" t="s">
        <v>391</v>
      </c>
      <c r="B41" s="158" t="s">
        <v>392</v>
      </c>
      <c r="C41" s="215" t="n">
        <f aca="false">C32+C34+C38</f>
        <v>932479</v>
      </c>
      <c r="D41" s="215" t="n">
        <f aca="false">D32+D34+D38</f>
        <v>1238814</v>
      </c>
      <c r="E41" s="214" t="s">
        <v>391</v>
      </c>
      <c r="F41" s="206" t="s">
        <v>393</v>
      </c>
      <c r="G41" s="175" t="n">
        <f aca="false">G38+G32</f>
        <v>932479</v>
      </c>
      <c r="H41" s="175" t="n">
        <f aca="false">H38+H32</f>
        <v>1238814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1.5" hidden="false" customHeight="false" outlineLevel="0" collapsed="false">
      <c r="A42" s="216"/>
      <c r="B42" s="217"/>
      <c r="C42" s="218"/>
      <c r="D42" s="218"/>
      <c r="E42" s="219"/>
      <c r="F42" s="220"/>
      <c r="G42" s="221"/>
      <c r="H42" s="221"/>
    </row>
    <row r="43" customFormat="false" ht="11.5" hidden="false" customHeight="true" outlineLevel="0" collapsed="false">
      <c r="A43" s="222"/>
      <c r="B43" s="223"/>
      <c r="C43" s="223"/>
      <c r="D43" s="223"/>
      <c r="E43" s="223"/>
      <c r="F43" s="223"/>
      <c r="G43" s="223"/>
      <c r="H43" s="223"/>
      <c r="I43" s="176"/>
      <c r="J43" s="176"/>
      <c r="K43" s="176"/>
      <c r="L43" s="176"/>
      <c r="M43" s="176"/>
      <c r="N43" s="176"/>
      <c r="O43" s="176"/>
    </row>
    <row r="44" customFormat="false" ht="11.5" hidden="false" customHeight="false" outlineLevel="0" collapsed="false">
      <c r="A44" s="224"/>
      <c r="B44" s="225"/>
      <c r="C44" s="221"/>
      <c r="D44" s="221"/>
      <c r="E44" s="220"/>
      <c r="F44" s="220"/>
      <c r="G44" s="226"/>
      <c r="H44" s="226"/>
    </row>
    <row r="45" customFormat="false" ht="12.75" hidden="false" customHeight="true" outlineLevel="0" collapsed="false">
      <c r="A45" s="224"/>
      <c r="B45" s="225"/>
      <c r="C45" s="227"/>
      <c r="D45" s="228"/>
      <c r="E45" s="228"/>
      <c r="F45" s="228"/>
      <c r="G45" s="228"/>
      <c r="H45" s="228"/>
    </row>
    <row r="46" customFormat="false" ht="14" hidden="false" customHeight="true" outlineLevel="0" collapsed="false">
      <c r="A46" s="130"/>
      <c r="B46" s="229"/>
      <c r="C46" s="132"/>
      <c r="D46" s="132"/>
      <c r="E46" s="132"/>
      <c r="F46" s="220"/>
      <c r="G46" s="226"/>
      <c r="H46" s="226"/>
    </row>
    <row r="47" customFormat="false" ht="14" hidden="false" customHeight="false" outlineLevel="0" collapsed="false">
      <c r="A47" s="133"/>
      <c r="B47" s="133"/>
      <c r="C47" s="130"/>
      <c r="D47" s="230"/>
      <c r="E47" s="130"/>
      <c r="F47" s="220"/>
      <c r="G47" s="226"/>
      <c r="H47" s="226"/>
    </row>
    <row r="48" customFormat="false" ht="14" hidden="false" customHeight="true" outlineLevel="0" collapsed="false">
      <c r="A48" s="137"/>
      <c r="B48" s="137"/>
      <c r="C48" s="132"/>
      <c r="D48" s="132"/>
      <c r="E48" s="132"/>
      <c r="F48" s="220"/>
      <c r="G48" s="226"/>
      <c r="H48" s="226"/>
    </row>
    <row r="49" customFormat="false" ht="11.5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1.5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1.5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1.5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1.5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1.5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1.5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1.5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1.5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1.5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1.5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1.5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1.5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1.5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1.5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1.5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1.5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1.5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1.5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1.5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1.5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1.5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1.5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1.5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1.5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1.5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1.5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1.5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1.5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1.5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1.5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1.5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1.5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1.5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1.5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1.5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1.5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1.5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1.5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1.5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1.5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1.5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1.5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1.5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1.5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1.5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1.5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1.5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1.5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1.5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1.5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1.5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1.5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1.5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1.5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1.5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1.5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1.5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1.5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1.5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1.5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1.5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1.5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1.5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1.5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1.5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1.5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1.5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1.5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1.5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1.5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1.5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1.5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1.5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1.5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1.5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1.5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1.5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1.5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1.5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1.5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1.5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1.5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1.5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1.5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1.5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1.5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1.5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1.5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1.5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1.5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1.5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1.5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1.5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1.5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1.5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1.5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1.5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1.5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1.5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1.5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1.5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1.5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1.5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1.5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1.5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1.5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1.5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1.5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1.5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1.5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1.5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1.5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1.5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1.5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1.5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1.5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1.5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1.5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1.5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1.5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1.5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1.5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1.5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1.5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1.5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1.5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1.5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1.5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1.5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1.5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1.5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1.5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1.5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1.5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1.5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1.5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1.5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1.5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1.5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1.5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1.5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1.5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1.5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1.5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1.5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1.5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1.5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1.5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1.5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1.5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1.5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1.5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1.5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1.5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1.5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1.5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1.5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1.5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1.5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1.5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1.5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1.5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1.5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1.5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1.5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1.5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1.5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1.5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1.5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1.5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1.5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1.5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1.5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1.5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1.5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1.5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1.5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1.5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1.5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1.5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1.5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1.5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1.5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1.5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1.5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1.5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1.5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1.5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1.5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1.5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1.5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1.5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1.5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1.5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1.5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1.5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1.5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1.5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1.5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1.5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1.5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1.5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1.5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1.5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1.5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1.5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1.5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1.5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1.5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1.5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1.5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1.5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1.5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1.5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1.5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1.5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1.5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1.5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1.5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1.5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1.5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1.5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1.5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1.5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1.5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1.5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1.5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1.5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1.5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1.5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1.5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1.5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1.5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1.5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1.5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1.5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1.5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1.5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1.5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1.5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1.5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1.5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1.5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1.5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1.5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1.5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1.5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1.5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1.5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1.5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1.5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1.5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1.5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1.5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1.5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1.5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1.5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1.5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1.5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1.5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1.5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1.5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1.5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1.5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1.5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1.5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1.5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1.5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1.5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1.5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1.5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1.5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1.5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1.5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1.5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1.5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1.5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1.5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1.5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1.5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1.5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1.5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1.5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1.5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1.5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1.5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1.5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1.5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1.5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1.5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1.5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1.5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1.5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1.5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1.5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1.5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1.5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1.5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1.5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1.5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1.5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1.5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1.5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1.5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1.5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1.5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1.5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1.5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1.5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1.5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1.5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1.5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vshimanov</cp:lastModifiedBy>
  <cp:lastPrinted>2023-05-29T13:19:45Z</cp:lastPrinted>
  <dcterms:modified xsi:type="dcterms:W3CDTF">2024-03-13T14:18:30Z</dcterms:modified>
  <cp:revision>0</cp:revision>
  <dc:subject/>
  <dc:title/>
</cp:coreProperties>
</file>