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3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12.2011г. Четвърто тримесечие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2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02.2012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7.02.2012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12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Еко Булпак  АД</t>
  </si>
  <si>
    <t xml:space="preserve">6.Алинц България ЗПАД</t>
  </si>
  <si>
    <t xml:space="preserve">7.Дружество за БГСПП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  <numFmt numFmtId="172" formatCode="0.00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8508</v>
      </c>
      <c r="D11" s="48" t="n">
        <v>127326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98246</v>
      </c>
      <c r="D12" s="48" t="n">
        <v>100395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228</v>
      </c>
      <c r="D13" s="48" t="n">
        <v>95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31283</v>
      </c>
      <c r="D14" s="48" t="n">
        <v>26154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7931</v>
      </c>
      <c r="D15" s="48" t="n">
        <v>8921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000</v>
      </c>
      <c r="D16" s="48" t="n">
        <v>3517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5318</v>
      </c>
      <c r="D17" s="48" t="n">
        <v>6407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423</v>
      </c>
      <c r="D18" s="48" t="n">
        <v>2818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5937</v>
      </c>
      <c r="D19" s="61" t="n">
        <f aca="false">SUM(D11:D18)</f>
        <v>285049</v>
      </c>
      <c r="E19" s="43" t="s">
        <v>57</v>
      </c>
      <c r="F19" s="49" t="s">
        <v>58</v>
      </c>
      <c r="G19" s="50" t="n">
        <v>3088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32087</v>
      </c>
      <c r="D20" s="48" t="n">
        <v>32456</v>
      </c>
      <c r="E20" s="43" t="s">
        <v>61</v>
      </c>
      <c r="F20" s="49" t="s">
        <v>62</v>
      </c>
      <c r="G20" s="62" t="n">
        <v>59643</v>
      </c>
      <c r="H20" s="62" t="n">
        <v>58429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6272</v>
      </c>
      <c r="H21" s="65" t="n">
        <f aca="false">SUM(H22:H24)</f>
        <v>7298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5178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5</v>
      </c>
      <c r="D23" s="48" t="n">
        <v>105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87</v>
      </c>
      <c r="D24" s="48" t="n">
        <v>113</v>
      </c>
      <c r="E24" s="43" t="s">
        <v>76</v>
      </c>
      <c r="F24" s="49" t="s">
        <v>77</v>
      </c>
      <c r="G24" s="50" t="n">
        <v>1094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96803</v>
      </c>
      <c r="H25" s="56" t="n">
        <f aca="false">H19+H20+H21</f>
        <v>96865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346</v>
      </c>
      <c r="D26" s="48" t="n">
        <v>398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538</v>
      </c>
      <c r="D27" s="61" t="n">
        <f aca="false">SUM(D23:D26)</f>
        <v>616</v>
      </c>
      <c r="E27" s="68" t="s">
        <v>87</v>
      </c>
      <c r="F27" s="49" t="s">
        <v>88</v>
      </c>
      <c r="G27" s="56" t="n">
        <f aca="false">SUM(G28:G30)</f>
        <v>149419</v>
      </c>
      <c r="H27" s="56" t="n">
        <f aca="false">SUM(H28:H30)</f>
        <v>15052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49419</v>
      </c>
      <c r="H28" s="50" t="n">
        <v>15052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/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2" t="s">
        <v>104</v>
      </c>
      <c r="F32" s="49" t="s">
        <v>105</v>
      </c>
      <c r="G32" s="53" t="n">
        <v>-7553</v>
      </c>
      <c r="H32" s="53" t="n">
        <v>-3339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41866</v>
      </c>
      <c r="H33" s="56" t="n">
        <f aca="false">H27+H31+H32</f>
        <v>14718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77</v>
      </c>
      <c r="D34" s="61" t="n">
        <f aca="false">SUM(D35:D38)</f>
        <v>100</v>
      </c>
      <c r="E34" s="71" t="s">
        <v>111</v>
      </c>
      <c r="F34" s="72" t="s">
        <v>112</v>
      </c>
      <c r="G34" s="73" t="n">
        <v>33645</v>
      </c>
      <c r="H34" s="73" t="n">
        <v>34515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290673</v>
      </c>
      <c r="H36" s="56" t="n">
        <f aca="false">H25+H17+H33+H34</f>
        <v>296928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/>
      <c r="D37" s="48" t="n">
        <v>23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7</v>
      </c>
      <c r="D38" s="48" t="n">
        <v>77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22444</v>
      </c>
      <c r="H44" s="50" t="n">
        <v>20823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77</v>
      </c>
      <c r="D45" s="61" t="n">
        <f aca="false">D34+D39+D44</f>
        <v>100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/>
      <c r="H47" s="50"/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338</v>
      </c>
      <c r="H48" s="50" t="n">
        <v>353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22782</v>
      </c>
      <c r="H49" s="56" t="n">
        <f aca="false">SUM(H43:H48)</f>
        <v>21176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476</v>
      </c>
      <c r="H53" s="50" t="n">
        <v>9300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 t="n">
        <v>6</v>
      </c>
      <c r="H54" s="50" t="n">
        <v>13</v>
      </c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18639</v>
      </c>
      <c r="D55" s="61" t="n">
        <f aca="false">D19+D20+D21+D27+D32+D45+D51+D53+D54</f>
        <v>318221</v>
      </c>
      <c r="E55" s="43" t="s">
        <v>177</v>
      </c>
      <c r="F55" s="72" t="s">
        <v>178</v>
      </c>
      <c r="G55" s="56" t="n">
        <f aca="false">G49+G51+G52+G53+G54</f>
        <v>32264</v>
      </c>
      <c r="H55" s="56" t="n">
        <f aca="false">H49+H51+H52+H53+H54</f>
        <v>30489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0928</v>
      </c>
      <c r="D58" s="48" t="n">
        <v>9669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3271</v>
      </c>
      <c r="D59" s="48" t="n">
        <v>3411</v>
      </c>
      <c r="E59" s="64" t="s">
        <v>186</v>
      </c>
      <c r="F59" s="49" t="s">
        <v>187</v>
      </c>
      <c r="G59" s="50" t="n">
        <v>56327</v>
      </c>
      <c r="H59" s="50" t="n">
        <v>39047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41167</v>
      </c>
      <c r="D60" s="48" t="n">
        <v>25766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337</v>
      </c>
      <c r="D61" s="48" t="n">
        <v>506</v>
      </c>
      <c r="E61" s="52" t="s">
        <v>194</v>
      </c>
      <c r="F61" s="95" t="s">
        <v>195</v>
      </c>
      <c r="G61" s="56" t="n">
        <f aca="false">SUM(G62:G68)</f>
        <v>19029</v>
      </c>
      <c r="H61" s="56" t="n">
        <f aca="false">SUM(H62:H68)</f>
        <v>17891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371</v>
      </c>
      <c r="H62" s="50" t="n">
        <v>4417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0</v>
      </c>
      <c r="D63" s="48" t="n">
        <v>92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55803</v>
      </c>
      <c r="D64" s="61" t="n">
        <f aca="false">SUM(D58:D63)</f>
        <v>39444</v>
      </c>
      <c r="E64" s="43" t="s">
        <v>205</v>
      </c>
      <c r="F64" s="49" t="s">
        <v>206</v>
      </c>
      <c r="G64" s="50" t="n">
        <v>8353</v>
      </c>
      <c r="H64" s="50" t="n">
        <v>8161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2441</v>
      </c>
      <c r="H65" s="50" t="n">
        <v>624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301</v>
      </c>
      <c r="H66" s="50" t="n">
        <v>1176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763</v>
      </c>
      <c r="D67" s="48" t="n">
        <v>872</v>
      </c>
      <c r="E67" s="43" t="s">
        <v>214</v>
      </c>
      <c r="F67" s="49" t="s">
        <v>215</v>
      </c>
      <c r="G67" s="50" t="n">
        <v>361</v>
      </c>
      <c r="H67" s="50" t="n">
        <v>302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1403</v>
      </c>
      <c r="D68" s="48" t="n">
        <v>14114</v>
      </c>
      <c r="E68" s="43" t="s">
        <v>218</v>
      </c>
      <c r="F68" s="49" t="s">
        <v>219</v>
      </c>
      <c r="G68" s="50" t="n">
        <v>2202</v>
      </c>
      <c r="H68" s="50" t="n">
        <v>321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3214</v>
      </c>
      <c r="D69" s="48" t="n">
        <v>2928</v>
      </c>
      <c r="E69" s="64" t="s">
        <v>82</v>
      </c>
      <c r="F69" s="49" t="s">
        <v>222</v>
      </c>
      <c r="G69" s="50" t="n">
        <v>5719</v>
      </c>
      <c r="H69" s="50" t="n">
        <v>119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/>
      <c r="D70" s="48" t="n">
        <v>40</v>
      </c>
      <c r="E70" s="43" t="s">
        <v>225</v>
      </c>
      <c r="F70" s="49" t="s">
        <v>226</v>
      </c>
      <c r="G70" s="50" t="n">
        <v>1053</v>
      </c>
      <c r="H70" s="50" t="n">
        <v>5985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788</v>
      </c>
      <c r="D71" s="48" t="n">
        <v>4493</v>
      </c>
      <c r="E71" s="68" t="s">
        <v>50</v>
      </c>
      <c r="F71" s="96" t="s">
        <v>229</v>
      </c>
      <c r="G71" s="97" t="n">
        <f aca="false">G59+G60+G61+G69+G70</f>
        <v>82128</v>
      </c>
      <c r="H71" s="97" t="n">
        <f aca="false">H59+H60+H61+H69+H70</f>
        <v>64118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399</v>
      </c>
      <c r="D72" s="48" t="n">
        <v>461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085</v>
      </c>
      <c r="D74" s="48" t="n">
        <v>1760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1652</v>
      </c>
      <c r="D75" s="61" t="n">
        <f aca="false">SUM(D67:D74)</f>
        <v>24668</v>
      </c>
      <c r="E75" s="64" t="s">
        <v>165</v>
      </c>
      <c r="F75" s="55" t="s">
        <v>239</v>
      </c>
      <c r="G75" s="50" t="n">
        <v>117</v>
      </c>
      <c r="H75" s="50" t="n">
        <v>158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163</v>
      </c>
      <c r="D78" s="61" t="n">
        <f aca="false">SUM(D79:D81)</f>
        <v>17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82245</v>
      </c>
      <c r="H79" s="107" t="n">
        <f aca="false">H71+H74+H75+H76</f>
        <v>64276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163</v>
      </c>
      <c r="D81" s="48" t="n">
        <v>17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163</v>
      </c>
      <c r="D84" s="61" t="n">
        <f aca="false">D83+D82+D78</f>
        <v>17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1153</v>
      </c>
      <c r="D87" s="48" t="n">
        <v>1195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6532</v>
      </c>
      <c r="D88" s="48" t="n">
        <v>7357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7685</v>
      </c>
      <c r="D91" s="61" t="n">
        <f aca="false">SUM(D87:D90)</f>
        <v>8552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1240</v>
      </c>
      <c r="D92" s="48" t="n">
        <v>627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/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86543</v>
      </c>
      <c r="D94" s="61" t="n">
        <f aca="false">D64+D75+D84+D91+D92+D93</f>
        <v>73472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405182</v>
      </c>
      <c r="D95" s="114" t="n">
        <f aca="false">D94+D55</f>
        <v>391693</v>
      </c>
      <c r="E95" s="115" t="s">
        <v>276</v>
      </c>
      <c r="F95" s="116" t="s">
        <v>277</v>
      </c>
      <c r="G95" s="117" t="n">
        <f aca="false">G36+G39+G55+G79</f>
        <v>405182</v>
      </c>
      <c r="H95" s="117" t="n">
        <f aca="false">H36+H39+H55+H79</f>
        <v>391693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1.12.2011г. Четвърто тримесечие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20071</v>
      </c>
      <c r="D9" s="157" t="n">
        <v>17246</v>
      </c>
      <c r="E9" s="155" t="s">
        <v>296</v>
      </c>
      <c r="F9" s="158" t="s">
        <v>297</v>
      </c>
      <c r="G9" s="159" t="n">
        <v>18804</v>
      </c>
      <c r="H9" s="159" t="n">
        <v>16050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6835</v>
      </c>
      <c r="D10" s="157" t="n">
        <v>12764</v>
      </c>
      <c r="E10" s="155" t="s">
        <v>300</v>
      </c>
      <c r="F10" s="158" t="s">
        <v>301</v>
      </c>
      <c r="G10" s="159" t="n">
        <v>236050</v>
      </c>
      <c r="H10" s="159" t="n">
        <v>222300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10178</v>
      </c>
      <c r="D11" s="157" t="n">
        <v>10604</v>
      </c>
      <c r="E11" s="160" t="s">
        <v>304</v>
      </c>
      <c r="F11" s="158" t="s">
        <v>305</v>
      </c>
      <c r="G11" s="159" t="n">
        <v>9677</v>
      </c>
      <c r="H11" s="159" t="n">
        <v>10842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15261</v>
      </c>
      <c r="D12" s="157" t="n">
        <v>15818</v>
      </c>
      <c r="E12" s="160" t="s">
        <v>82</v>
      </c>
      <c r="F12" s="158" t="s">
        <v>308</v>
      </c>
      <c r="G12" s="159" t="n">
        <v>7061</v>
      </c>
      <c r="H12" s="159" t="n">
        <v>7935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2663</v>
      </c>
      <c r="D13" s="157" t="n">
        <v>2589</v>
      </c>
      <c r="E13" s="161" t="s">
        <v>55</v>
      </c>
      <c r="F13" s="162" t="s">
        <v>311</v>
      </c>
      <c r="G13" s="163" t="n">
        <f aca="false">SUM(G9:G12)</f>
        <v>271592</v>
      </c>
      <c r="H13" s="163" t="n">
        <f aca="false">SUM(H9:H12)</f>
        <v>257127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214293</v>
      </c>
      <c r="D14" s="157" t="n">
        <v>191614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-167</v>
      </c>
      <c r="D15" s="166" t="n">
        <v>326</v>
      </c>
      <c r="E15" s="152" t="s">
        <v>316</v>
      </c>
      <c r="F15" s="167" t="s">
        <v>317</v>
      </c>
      <c r="G15" s="159"/>
      <c r="H15" s="159"/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5392</v>
      </c>
      <c r="D16" s="166" t="n">
        <v>6104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 t="n">
        <v>1615</v>
      </c>
      <c r="D17" s="170" t="n">
        <v>1885</v>
      </c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274526</v>
      </c>
      <c r="D19" s="172" t="n">
        <f aca="false">SUM(D9:D15)+D16</f>
        <v>257065</v>
      </c>
      <c r="E19" s="173" t="s">
        <v>328</v>
      </c>
      <c r="F19" s="165" t="s">
        <v>329</v>
      </c>
      <c r="G19" s="159" t="n">
        <v>158</v>
      </c>
      <c r="H19" s="159" t="n">
        <v>73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 t="n">
        <v>9</v>
      </c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</v>
      </c>
      <c r="H21" s="159" t="n">
        <v>1518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4840</v>
      </c>
      <c r="D22" s="157" t="n">
        <v>4478</v>
      </c>
      <c r="E22" s="173" t="s">
        <v>337</v>
      </c>
      <c r="F22" s="165" t="s">
        <v>338</v>
      </c>
      <c r="G22" s="159" t="n">
        <v>61</v>
      </c>
      <c r="H22" s="159" t="n">
        <v>102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 t="n">
        <v>11</v>
      </c>
      <c r="D23" s="157" t="n">
        <v>16</v>
      </c>
      <c r="E23" s="155" t="s">
        <v>341</v>
      </c>
      <c r="F23" s="165" t="s">
        <v>342</v>
      </c>
      <c r="G23" s="159" t="n">
        <v>50</v>
      </c>
      <c r="H23" s="159" t="n">
        <v>104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14</v>
      </c>
      <c r="D24" s="157" t="n">
        <v>206</v>
      </c>
      <c r="E24" s="161" t="s">
        <v>107</v>
      </c>
      <c r="F24" s="167" t="s">
        <v>345</v>
      </c>
      <c r="G24" s="163" t="n">
        <f aca="false">SUM(G19:G23)</f>
        <v>272</v>
      </c>
      <c r="H24" s="163" t="n">
        <f aca="false">SUM(H19:H23)</f>
        <v>180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969</v>
      </c>
      <c r="D25" s="157" t="n">
        <v>827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5834</v>
      </c>
      <c r="D26" s="172" t="n">
        <f aca="false">SUM(D22:D25)</f>
        <v>5527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280360</v>
      </c>
      <c r="D28" s="177" t="n">
        <f aca="false">D26+D19</f>
        <v>262592</v>
      </c>
      <c r="E28" s="148" t="s">
        <v>350</v>
      </c>
      <c r="F28" s="167" t="s">
        <v>351</v>
      </c>
      <c r="G28" s="163" t="n">
        <f aca="false">G13+G15+G24</f>
        <v>271864</v>
      </c>
      <c r="H28" s="163" t="n">
        <f aca="false">H13+H15+H24</f>
        <v>25893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0</v>
      </c>
      <c r="E30" s="148" t="s">
        <v>354</v>
      </c>
      <c r="F30" s="167" t="s">
        <v>355</v>
      </c>
      <c r="G30" s="163" t="n">
        <f aca="false">IF((C28-G28)&gt;0,C28-G28,0)</f>
        <v>8496</v>
      </c>
      <c r="H30" s="163" t="n">
        <f aca="false">IF((D28-H28)&gt;0,D28-H28,0)</f>
        <v>3659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23</v>
      </c>
      <c r="D31" s="157" t="n">
        <v>29</v>
      </c>
      <c r="E31" s="152" t="s">
        <v>358</v>
      </c>
      <c r="F31" s="165" t="s">
        <v>359</v>
      </c>
      <c r="G31" s="159"/>
      <c r="H31" s="159"/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280383</v>
      </c>
      <c r="D33" s="172" t="n">
        <f aca="false">D28+D31+D32</f>
        <v>262621</v>
      </c>
      <c r="E33" s="148" t="s">
        <v>366</v>
      </c>
      <c r="F33" s="167" t="s">
        <v>367</v>
      </c>
      <c r="G33" s="163" t="n">
        <f aca="false">G32+G31+G28</f>
        <v>271864</v>
      </c>
      <c r="H33" s="163" t="n">
        <f aca="false">H32+H31+H28</f>
        <v>25893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0</v>
      </c>
      <c r="E34" s="180" t="s">
        <v>370</v>
      </c>
      <c r="F34" s="167" t="s">
        <v>371</v>
      </c>
      <c r="G34" s="163" t="n">
        <f aca="false">IF((C33-G33)&gt;0,C33-G33,0)</f>
        <v>8519</v>
      </c>
      <c r="H34" s="163" t="n">
        <f aca="false">IF((D33-H33)&gt;0,D33-H33,0)</f>
        <v>368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-29</v>
      </c>
      <c r="D35" s="172" t="n">
        <f aca="false">D36+D37+D38</f>
        <v>133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38</v>
      </c>
      <c r="D36" s="157" t="n">
        <v>133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 t="n">
        <v>-67</v>
      </c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2</v>
      </c>
      <c r="F39" s="190" t="s">
        <v>383</v>
      </c>
      <c r="G39" s="191" t="n">
        <f aca="false">IF(G34&gt;0,IF(C35+G34&lt;0,0,C35+G34),IF(C34-C35&lt;0,C35-C34,0))</f>
        <v>8490</v>
      </c>
      <c r="H39" s="191" t="n">
        <f aca="false">IF(H34&gt;0,IF(D35+H34&lt;0,0,D35+H34),IF(D34-D35&lt;0,D35-D34,0))</f>
        <v>382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/>
      <c r="E40" s="148" t="s">
        <v>384</v>
      </c>
      <c r="F40" s="190" t="s">
        <v>386</v>
      </c>
      <c r="G40" s="159" t="n">
        <v>937</v>
      </c>
      <c r="H40" s="159" t="n">
        <v>482</v>
      </c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0</v>
      </c>
      <c r="E41" s="148" t="s">
        <v>389</v>
      </c>
      <c r="F41" s="190" t="s">
        <v>390</v>
      </c>
      <c r="G41" s="193" t="n">
        <f aca="false">IF(G39-G40&gt;0,G39-G40,0)</f>
        <v>7553</v>
      </c>
      <c r="H41" s="193" t="n">
        <f aca="false">IF(H39-H40&gt;0,H39-H40,0)</f>
        <v>3339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280354</v>
      </c>
      <c r="D42" s="195" t="n">
        <f aca="false">D33+D35+D39</f>
        <v>262754</v>
      </c>
      <c r="E42" s="194" t="s">
        <v>393</v>
      </c>
      <c r="F42" s="187" t="s">
        <v>394</v>
      </c>
      <c r="G42" s="163" t="n">
        <f aca="false">G39+G33</f>
        <v>280354</v>
      </c>
      <c r="H42" s="163" t="n">
        <f aca="false">H39+H33</f>
        <v>262754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42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36" hidden="false" customHeight="false" outlineLevel="0" collapsed="false">
      <c r="A6" s="135" t="s">
        <v>8</v>
      </c>
      <c r="B6" s="136" t="str">
        <f aca="false">'справка №1-БАЛАНС'!E5</f>
        <v>01.01-31.12.2011г. Четвърто тримесечие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298004</v>
      </c>
      <c r="D10" s="230" t="n">
        <v>303868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256062</v>
      </c>
      <c r="D11" s="230" t="n">
        <v>-231564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17618</v>
      </c>
      <c r="D13" s="230" t="n">
        <v>-17651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33183</v>
      </c>
      <c r="D14" s="230" t="n">
        <v>-40906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113</v>
      </c>
      <c r="D15" s="230" t="n">
        <v>-608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102</v>
      </c>
      <c r="D16" s="230" t="n">
        <v>39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5727</v>
      </c>
      <c r="D17" s="230" t="n">
        <v>-4992</v>
      </c>
    </row>
    <row r="18" customFormat="false" ht="12" hidden="false" customHeight="false" outlineLevel="0" collapsed="false">
      <c r="A18" s="228" t="s">
        <v>418</v>
      </c>
      <c r="B18" s="229"/>
      <c r="C18" s="230" t="n">
        <v>3</v>
      </c>
      <c r="D18" s="230" t="n">
        <v>9</v>
      </c>
    </row>
    <row r="19" customFormat="false" ht="12" hidden="false" customHeight="false" outlineLevel="0" collapsed="false">
      <c r="A19" s="231" t="s">
        <v>419</v>
      </c>
      <c r="B19" s="233" t="s">
        <v>420</v>
      </c>
      <c r="C19" s="230" t="n">
        <v>-28</v>
      </c>
      <c r="D19" s="230"/>
    </row>
    <row r="20" customFormat="false" ht="12" hidden="false" customHeight="false" outlineLevel="0" collapsed="false">
      <c r="A20" s="228" t="s">
        <v>421</v>
      </c>
      <c r="B20" s="229" t="s">
        <v>422</v>
      </c>
      <c r="C20" s="230" t="n">
        <v>-872</v>
      </c>
      <c r="D20" s="230" t="n">
        <v>-499</v>
      </c>
    </row>
    <row r="21" customFormat="false" ht="12" hidden="false" customHeight="false" outlineLevel="0" collapsed="false">
      <c r="A21" s="234" t="s">
        <v>423</v>
      </c>
      <c r="B21" s="235" t="s">
        <v>424</v>
      </c>
      <c r="C21" s="236" t="n">
        <f aca="false">SUM(C10:C20)</f>
        <v>-15494</v>
      </c>
      <c r="D21" s="236" t="n">
        <f aca="false">SUM(D10:D20)</f>
        <v>7696</v>
      </c>
    </row>
    <row r="22" customFormat="false" ht="12" hidden="false" customHeight="false" outlineLevel="0" collapsed="false">
      <c r="A22" s="225" t="s">
        <v>425</v>
      </c>
      <c r="B22" s="237"/>
      <c r="C22" s="236"/>
      <c r="D22" s="236"/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-6809</v>
      </c>
      <c r="D23" s="230" t="n">
        <v>-8837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 t="n">
        <v>2673</v>
      </c>
      <c r="D24" s="230" t="n">
        <v>2227</v>
      </c>
    </row>
    <row r="25" customFormat="false" ht="12" hidden="false" customHeight="false" outlineLevel="0" collapsed="false">
      <c r="A25" s="228" t="s">
        <v>430</v>
      </c>
      <c r="B25" s="229" t="s">
        <v>431</v>
      </c>
      <c r="C25" s="230" t="n">
        <v>0</v>
      </c>
      <c r="D25" s="230"/>
    </row>
    <row r="26" customFormat="false" ht="13.5" hidden="false" customHeight="true" outlineLevel="0" collapsed="false">
      <c r="A26" s="228" t="s">
        <v>432</v>
      </c>
      <c r="B26" s="229" t="s">
        <v>433</v>
      </c>
      <c r="C26" s="230" t="n">
        <v>176</v>
      </c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 t="n">
        <v>0</v>
      </c>
      <c r="D27" s="230"/>
    </row>
    <row r="28" customFormat="false" ht="12" hidden="false" customHeight="false" outlineLevel="0" collapsed="false">
      <c r="A28" s="228" t="s">
        <v>436</v>
      </c>
      <c r="B28" s="229" t="s">
        <v>437</v>
      </c>
      <c r="C28" s="230" t="n">
        <v>0</v>
      </c>
      <c r="D28" s="230" t="n">
        <v>-69</v>
      </c>
    </row>
    <row r="29" customFormat="false" ht="12" hidden="false" customHeight="false" outlineLevel="0" collapsed="false">
      <c r="A29" s="228" t="s">
        <v>438</v>
      </c>
      <c r="B29" s="229" t="s">
        <v>439</v>
      </c>
      <c r="C29" s="230" t="n">
        <v>166</v>
      </c>
      <c r="D29" s="230" t="n">
        <v>2356</v>
      </c>
    </row>
    <row r="30" customFormat="false" ht="12" hidden="false" customHeight="false" outlineLevel="0" collapsed="false">
      <c r="A30" s="228" t="s">
        <v>440</v>
      </c>
      <c r="B30" s="229" t="s">
        <v>441</v>
      </c>
      <c r="C30" s="230" t="n">
        <v>9</v>
      </c>
      <c r="D30" s="230"/>
    </row>
    <row r="31" customFormat="false" ht="12" hidden="false" customHeight="false" outlineLevel="0" collapsed="false">
      <c r="A31" s="228" t="s">
        <v>419</v>
      </c>
      <c r="B31" s="229" t="s">
        <v>442</v>
      </c>
      <c r="C31" s="230" t="n">
        <v>0</v>
      </c>
      <c r="D31" s="230"/>
    </row>
    <row r="32" customFormat="false" ht="12" hidden="false" customHeight="false" outlineLevel="0" collapsed="false">
      <c r="A32" s="228" t="s">
        <v>443</v>
      </c>
      <c r="B32" s="229" t="s">
        <v>444</v>
      </c>
      <c r="C32" s="230" t="n">
        <v>0</v>
      </c>
      <c r="D32" s="230"/>
    </row>
    <row r="33" customFormat="false" ht="12" hidden="false" customHeight="false" outlineLevel="0" collapsed="false">
      <c r="A33" s="234" t="s">
        <v>445</v>
      </c>
      <c r="B33" s="235" t="s">
        <v>446</v>
      </c>
      <c r="C33" s="236" t="n">
        <f aca="false">SUM(C23:C32)</f>
        <v>-3785</v>
      </c>
      <c r="D33" s="236" t="n">
        <f aca="false">SUM(D23:D32)</f>
        <v>-4323</v>
      </c>
    </row>
    <row r="34" customFormat="false" ht="12" hidden="false" customHeight="false" outlineLevel="0" collapsed="false">
      <c r="A34" s="225" t="s">
        <v>447</v>
      </c>
      <c r="B34" s="237"/>
      <c r="C34" s="236"/>
      <c r="D34" s="236"/>
    </row>
    <row r="35" customFormat="false" ht="12" hidden="false" customHeight="false" outlineLevel="0" collapsed="false">
      <c r="A35" s="228" t="s">
        <v>448</v>
      </c>
      <c r="B35" s="229" t="s">
        <v>449</v>
      </c>
      <c r="C35" s="230" t="n">
        <v>0</v>
      </c>
      <c r="D35" s="230"/>
    </row>
    <row r="36" customFormat="false" ht="12" hidden="false" customHeight="false" outlineLevel="0" collapsed="false">
      <c r="A36" s="231" t="s">
        <v>450</v>
      </c>
      <c r="B36" s="229" t="s">
        <v>451</v>
      </c>
      <c r="C36" s="230" t="n">
        <v>0</v>
      </c>
      <c r="D36" s="230"/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128605</v>
      </c>
      <c r="D37" s="230" t="n">
        <v>115451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109794</v>
      </c>
      <c r="D38" s="230" t="n">
        <v>-115898</v>
      </c>
    </row>
    <row r="39" customFormat="false" ht="12" hidden="false" customHeight="false" outlineLevel="0" collapsed="false">
      <c r="A39" s="228" t="s">
        <v>456</v>
      </c>
      <c r="B39" s="229" t="s">
        <v>457</v>
      </c>
      <c r="C39" s="230" t="n">
        <v>-349</v>
      </c>
      <c r="D39" s="230" t="n">
        <v>-622</v>
      </c>
    </row>
    <row r="40" customFormat="false" ht="12" hidden="false" customHeight="false" outlineLevel="0" collapsed="false">
      <c r="A40" s="228" t="s">
        <v>458</v>
      </c>
      <c r="B40" s="229" t="s">
        <v>459</v>
      </c>
      <c r="C40" s="230" t="n">
        <v>0</v>
      </c>
      <c r="D40" s="230"/>
    </row>
    <row r="41" customFormat="false" ht="12" hidden="false" customHeight="false" outlineLevel="0" collapsed="false">
      <c r="A41" s="228" t="s">
        <v>460</v>
      </c>
      <c r="B41" s="229" t="s">
        <v>461</v>
      </c>
      <c r="C41" s="230" t="n">
        <v>-50</v>
      </c>
      <c r="D41" s="230" t="n">
        <v>-112</v>
      </c>
    </row>
    <row r="42" customFormat="false" ht="12" hidden="false" customHeight="false" outlineLevel="0" collapsed="false">
      <c r="A42" s="228" t="s">
        <v>462</v>
      </c>
      <c r="B42" s="229" t="s">
        <v>463</v>
      </c>
      <c r="C42" s="230" t="n">
        <v>0</v>
      </c>
      <c r="D42" s="230"/>
    </row>
    <row r="43" customFormat="false" ht="12" hidden="false" customHeight="false" outlineLevel="0" collapsed="false">
      <c r="A43" s="234" t="s">
        <v>464</v>
      </c>
      <c r="B43" s="235" t="s">
        <v>465</v>
      </c>
      <c r="C43" s="236" t="n">
        <f aca="false">SUM(C35:C42)</f>
        <v>18412</v>
      </c>
      <c r="D43" s="236" t="n">
        <f aca="false">SUM(D35:D42)</f>
        <v>-1181</v>
      </c>
    </row>
    <row r="44" customFormat="false" ht="12" hidden="false" customHeight="false" outlineLevel="0" collapsed="false">
      <c r="A44" s="238" t="s">
        <v>466</v>
      </c>
      <c r="B44" s="235" t="s">
        <v>467</v>
      </c>
      <c r="C44" s="236" t="n">
        <f aca="false">C43+C33+C21</f>
        <v>-867</v>
      </c>
      <c r="D44" s="236" t="n">
        <f aca="false">D43+D33+D21</f>
        <v>2192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40" t="n">
        <v>8552</v>
      </c>
      <c r="D45" s="241" t="n">
        <v>6360</v>
      </c>
    </row>
    <row r="46" customFormat="false" ht="12" hidden="false" customHeight="false" outlineLevel="0" collapsed="false">
      <c r="A46" s="239" t="s">
        <v>470</v>
      </c>
      <c r="B46" s="237" t="s">
        <v>471</v>
      </c>
      <c r="C46" s="236" t="n">
        <f aca="false">C45+C44</f>
        <v>7685</v>
      </c>
      <c r="D46" s="236" t="n">
        <f aca="false">D45+D44</f>
        <v>8552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 t="n">
        <v>7685</v>
      </c>
      <c r="D47" s="242" t="n">
        <v>8552</v>
      </c>
    </row>
    <row r="48" customFormat="false" ht="12" hidden="false" customHeight="false" outlineLevel="0" collapsed="false">
      <c r="A48" s="228" t="s">
        <v>474</v>
      </c>
      <c r="B48" s="237" t="s">
        <v>475</v>
      </c>
      <c r="C48" s="242"/>
      <c r="D48" s="242"/>
    </row>
    <row r="49" customFormat="false" ht="12" hidden="false" customHeight="false" outlineLevel="0" collapsed="false">
      <c r="A49" s="243"/>
      <c r="B49" s="244"/>
      <c r="C49" s="245"/>
      <c r="D49" s="245"/>
    </row>
    <row r="50" customFormat="false" ht="12" hidden="false" customHeight="false" outlineLevel="0" collapsed="false">
      <c r="A50" s="246" t="s">
        <v>395</v>
      </c>
      <c r="B50" s="247"/>
      <c r="C50" s="248"/>
      <c r="D50" s="249"/>
    </row>
    <row r="51" customFormat="false" ht="12" hidden="false" customHeight="true" outlineLevel="0" collapsed="false">
      <c r="A51" s="250"/>
      <c r="B51" s="247" t="s">
        <v>396</v>
      </c>
      <c r="C51" s="251"/>
      <c r="D51" s="251"/>
    </row>
    <row r="52" customFormat="false" ht="12" hidden="false" customHeight="false" outlineLevel="0" collapsed="false">
      <c r="A52" s="250"/>
      <c r="B52" s="250"/>
      <c r="C52" s="248"/>
      <c r="D52" s="248"/>
    </row>
    <row r="53" customFormat="false" ht="12" hidden="false" customHeight="true" outlineLevel="0" collapsed="false">
      <c r="A53" s="250"/>
      <c r="B53" s="247" t="s">
        <v>397</v>
      </c>
      <c r="C53" s="251"/>
      <c r="D53" s="251"/>
    </row>
    <row r="54" customFormat="false" ht="12" hidden="false" customHeight="false" outlineLevel="0" collapsed="false">
      <c r="A54" s="250"/>
      <c r="B54" s="250"/>
      <c r="C54" s="248"/>
      <c r="D54" s="248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7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1.12.2011г. Четвърто тримесечие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78" t="s">
        <v>482</v>
      </c>
      <c r="D7" s="288" t="s">
        <v>483</v>
      </c>
      <c r="E7" s="282" t="s">
        <v>484</v>
      </c>
      <c r="F7" s="289" t="s">
        <v>485</v>
      </c>
      <c r="G7" s="289"/>
      <c r="H7" s="289"/>
      <c r="I7" s="282" t="s">
        <v>486</v>
      </c>
      <c r="J7" s="276" t="s">
        <v>487</v>
      </c>
      <c r="K7" s="278" t="s">
        <v>488</v>
      </c>
      <c r="L7" s="278" t="s">
        <v>489</v>
      </c>
      <c r="M7" s="290" t="s">
        <v>490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1</v>
      </c>
      <c r="G8" s="289" t="s">
        <v>492</v>
      </c>
      <c r="H8" s="289" t="s">
        <v>493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18359</v>
      </c>
      <c r="D11" s="303" t="n">
        <v>31138</v>
      </c>
      <c r="E11" s="303" t="n">
        <v>58429</v>
      </c>
      <c r="F11" s="303" t="n">
        <v>4920</v>
      </c>
      <c r="G11" s="303" t="n">
        <f aca="false">'справка №1-БАЛАНС'!H23</f>
        <v>0</v>
      </c>
      <c r="H11" s="304" t="n">
        <v>2378</v>
      </c>
      <c r="I11" s="303" t="n">
        <v>154889</v>
      </c>
      <c r="J11" s="303" t="n">
        <v>-7700</v>
      </c>
      <c r="K11" s="304"/>
      <c r="L11" s="303" t="n">
        <f aca="false">SUM(C11:K11)</f>
        <v>262413</v>
      </c>
      <c r="M11" s="303" t="n">
        <v>34515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25</v>
      </c>
      <c r="J12" s="307" t="n">
        <f aca="false">J13+J14</f>
        <v>-215</v>
      </c>
      <c r="K12" s="307" t="n">
        <f aca="false">K13+K14</f>
        <v>0</v>
      </c>
      <c r="L12" s="303" t="n">
        <f aca="false">SUM(C12:K12)</f>
        <v>-24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25</v>
      </c>
      <c r="J14" s="304" t="n">
        <v>-215</v>
      </c>
      <c r="K14" s="304"/>
      <c r="L14" s="303" t="n">
        <f aca="false">SUM(C14:K14)</f>
        <v>-24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58429</v>
      </c>
      <c r="F15" s="311" t="n">
        <f aca="false">F11+F12</f>
        <v>4920</v>
      </c>
      <c r="G15" s="311" t="n">
        <f aca="false">G11+G12</f>
        <v>0</v>
      </c>
      <c r="H15" s="311" t="n">
        <f aca="false">H11+H12</f>
        <v>2378</v>
      </c>
      <c r="I15" s="311" t="n">
        <f aca="false">I11+I12</f>
        <v>154864</v>
      </c>
      <c r="J15" s="311" t="n">
        <f aca="false">J11+J12</f>
        <v>-7915</v>
      </c>
      <c r="K15" s="311" t="n">
        <f aca="false">K11+K12</f>
        <v>0</v>
      </c>
      <c r="L15" s="303" t="n">
        <f aca="false">SUM(C15:K15)</f>
        <v>262173</v>
      </c>
      <c r="M15" s="311" t="n">
        <f aca="false">M11+M12</f>
        <v>34515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/>
      <c r="J16" s="317" t="n">
        <v>-7553</v>
      </c>
      <c r="K16" s="304"/>
      <c r="L16" s="303" t="n">
        <f aca="false">SUM(C16:K16)</f>
        <v>-7553</v>
      </c>
      <c r="M16" s="304" t="n">
        <v>-937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SUM(C18:C19)</f>
        <v>0</v>
      </c>
      <c r="D17" s="318" t="n">
        <f aca="false">SUM(D18:D19)</f>
        <v>0</v>
      </c>
      <c r="E17" s="318" t="n">
        <f aca="false">SUM(E18:E19)</f>
        <v>0</v>
      </c>
      <c r="F17" s="318" t="n">
        <f aca="false">SUM(F18:F19)</f>
        <v>258</v>
      </c>
      <c r="G17" s="318" t="n">
        <f aca="false">SUM(G18:G19)</f>
        <v>0</v>
      </c>
      <c r="H17" s="318" t="n">
        <f aca="false">SUM(H18:H19)</f>
        <v>-4</v>
      </c>
      <c r="I17" s="318" t="n">
        <f aca="false">SUM(I18:I19)</f>
        <v>-258</v>
      </c>
      <c r="J17" s="318" t="n">
        <f aca="false">SUM(J18:J19)</f>
        <v>0</v>
      </c>
      <c r="K17" s="318" t="n">
        <f aca="false">SUM(K18:K19)</f>
        <v>0</v>
      </c>
      <c r="L17" s="318" t="n">
        <f aca="false">SUM(L18:L19)</f>
        <v>-4</v>
      </c>
      <c r="M17" s="318" t="n">
        <f aca="false">SUM(M18:M19)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 t="n">
        <v>-4</v>
      </c>
      <c r="I18" s="304"/>
      <c r="J18" s="304"/>
      <c r="K18" s="304"/>
      <c r="L18" s="303" t="n">
        <f aca="false">SUM(C18:K18)</f>
        <v>-4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 t="n">
        <v>258</v>
      </c>
      <c r="G19" s="304"/>
      <c r="H19" s="304"/>
      <c r="I19" s="304" t="n">
        <v>-258</v>
      </c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 t="n">
        <v>-250</v>
      </c>
      <c r="E20" s="304"/>
      <c r="F20" s="304"/>
      <c r="G20" s="304"/>
      <c r="H20" s="304" t="n">
        <v>-815</v>
      </c>
      <c r="I20" s="304"/>
      <c r="J20" s="304" t="n">
        <v>1065</v>
      </c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SUM(C25:C26)</f>
        <v>0</v>
      </c>
      <c r="D24" s="307" t="n">
        <f aca="false">SUM(D25:D26)</f>
        <v>0</v>
      </c>
      <c r="E24" s="307" t="n">
        <f aca="false">SUM(E25:E26)</f>
        <v>3041</v>
      </c>
      <c r="F24" s="307" t="n">
        <f aca="false">SUM(F25:F26)</f>
        <v>0</v>
      </c>
      <c r="G24" s="307" t="n">
        <f aca="false">SUM(G25:G26)</f>
        <v>0</v>
      </c>
      <c r="H24" s="307" t="n">
        <f aca="false">SUM(H25:H26)</f>
        <v>0</v>
      </c>
      <c r="I24" s="307" t="n">
        <f aca="false">SUM(I25:I26)</f>
        <v>0</v>
      </c>
      <c r="J24" s="307" t="n">
        <f aca="false">SUM(J25:J26)</f>
        <v>0</v>
      </c>
      <c r="K24" s="307" t="n">
        <f aca="false">SUM(K25:K26)</f>
        <v>0</v>
      </c>
      <c r="L24" s="307" t="n">
        <f aca="false">SUM(L25:L26)</f>
        <v>3041</v>
      </c>
      <c r="M24" s="307" t="n">
        <f aca="false">SUM(M25:M26)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 t="n">
        <v>3041</v>
      </c>
      <c r="F25" s="321"/>
      <c r="G25" s="321"/>
      <c r="H25" s="321"/>
      <c r="I25" s="321"/>
      <c r="J25" s="321"/>
      <c r="K25" s="321"/>
      <c r="L25" s="303" t="n">
        <f aca="false">SUM(C25:K25)</f>
        <v>3041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 t="n">
        <v>-310</v>
      </c>
      <c r="F27" s="304"/>
      <c r="G27" s="304"/>
      <c r="H27" s="304"/>
      <c r="I27" s="304" t="n">
        <v>11</v>
      </c>
      <c r="J27" s="304"/>
      <c r="K27" s="304"/>
      <c r="L27" s="303" t="n">
        <f aca="false">SUM(C27:K27)</f>
        <v>-299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 t="n">
        <v>-1517</v>
      </c>
      <c r="F28" s="304"/>
      <c r="G28" s="304"/>
      <c r="H28" s="304" t="n">
        <v>-465</v>
      </c>
      <c r="I28" s="304" t="n">
        <v>1517</v>
      </c>
      <c r="J28" s="304" t="n">
        <v>135</v>
      </c>
      <c r="K28" s="304"/>
      <c r="L28" s="303"/>
      <c r="M28" s="304" t="n">
        <v>67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18359</v>
      </c>
      <c r="D29" s="307" t="n">
        <f aca="false">D17+D20+D21+D24+D28+D27+D15+D16</f>
        <v>30888</v>
      </c>
      <c r="E29" s="307" t="n">
        <f aca="false">E17+E20+E21+E24+E28+E27+E15+E16</f>
        <v>59643</v>
      </c>
      <c r="F29" s="307" t="n">
        <f aca="false">F17+F20+F21+F24+F28+F27+F15+F16</f>
        <v>5178</v>
      </c>
      <c r="G29" s="307" t="n">
        <f aca="false">G17+G20+G21+G24+G28+G27+G15+G16</f>
        <v>0</v>
      </c>
      <c r="H29" s="307" t="n">
        <f aca="false">H17+H20+H21+H24+H28+H27+H15+H16</f>
        <v>1094</v>
      </c>
      <c r="I29" s="307" t="n">
        <f aca="false">I17+I20+I21+I24+I28+I27+I15+I16</f>
        <v>156134</v>
      </c>
      <c r="J29" s="307" t="n">
        <f aca="false">J17+J20+J21+J24+J28+J27+J15+J16</f>
        <v>-14268</v>
      </c>
      <c r="K29" s="307" t="n">
        <f aca="false">K17+K20+K21+K24+K28+K27+K15+K16</f>
        <v>0</v>
      </c>
      <c r="L29" s="303" t="n">
        <f aca="false">SUM(C29:K29)</f>
        <v>257028</v>
      </c>
      <c r="M29" s="307" t="n">
        <f aca="false">M17+M20+M21+M24+M28+M27+M15+M16</f>
        <v>33645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18359</v>
      </c>
      <c r="D32" s="307" t="n">
        <f aca="false">D29+D30+D31</f>
        <v>30888</v>
      </c>
      <c r="E32" s="307" t="n">
        <f aca="false">E29+E30+E31</f>
        <v>59643</v>
      </c>
      <c r="F32" s="307" t="n">
        <f aca="false">F29+F30+F31</f>
        <v>5178</v>
      </c>
      <c r="G32" s="307" t="n">
        <f aca="false">G29+G30+G31</f>
        <v>0</v>
      </c>
      <c r="H32" s="307" t="n">
        <f aca="false">H29+H30+H31</f>
        <v>1094</v>
      </c>
      <c r="I32" s="307" t="n">
        <f aca="false">I29+I30+I31</f>
        <v>156134</v>
      </c>
      <c r="J32" s="307" t="n">
        <f aca="false">J29+J30+J31</f>
        <v>-14268</v>
      </c>
      <c r="K32" s="307" t="n">
        <f aca="false">K29+K30+K31</f>
        <v>0</v>
      </c>
      <c r="L32" s="303" t="n">
        <f aca="false">SUM(C32:K32)</f>
        <v>257028</v>
      </c>
      <c r="M32" s="307" t="n">
        <f aca="false">M29+M30+M31</f>
        <v>33645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 t="s">
        <v>538</v>
      </c>
      <c r="M34" s="326"/>
      <c r="N34" s="310"/>
    </row>
    <row r="35" customFormat="false" ht="12" hidden="false" customHeight="true" outlineLevel="0" collapsed="false">
      <c r="A35" s="327" t="s">
        <v>539</v>
      </c>
      <c r="B35" s="328"/>
      <c r="C35" s="329"/>
      <c r="D35" s="330" t="s">
        <v>540</v>
      </c>
      <c r="E35" s="330"/>
      <c r="F35" s="330"/>
      <c r="G35" s="330"/>
      <c r="H35" s="330"/>
      <c r="I35" s="330"/>
      <c r="J35" s="329" t="s">
        <v>541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345" t="str">
        <f aca="false">'справка №1-БАЛАНС'!E5</f>
        <v>01.01-31.12.2011г. Четвърто тримесечие</v>
      </c>
      <c r="F3" s="345"/>
      <c r="G3" s="345"/>
      <c r="H3" s="345"/>
      <c r="I3" s="346"/>
      <c r="J3" s="346"/>
      <c r="K3" s="346"/>
      <c r="L3" s="346"/>
      <c r="M3" s="347" t="s">
        <v>6</v>
      </c>
      <c r="N3" s="347"/>
      <c r="O3" s="348"/>
      <c r="P3" s="349" t="str">
        <f aca="false">'справка №1-БАЛАНС'!H4</f>
        <v>0073</v>
      </c>
      <c r="Q3" s="349"/>
      <c r="R3" s="140"/>
    </row>
    <row r="4" customFormat="false" ht="12.75" hidden="false" customHeight="false" outlineLevel="0" collapsed="false">
      <c r="A4" s="350" t="s">
        <v>543</v>
      </c>
      <c r="B4" s="351"/>
      <c r="C4" s="351"/>
      <c r="D4" s="346"/>
      <c r="E4" s="352"/>
      <c r="F4" s="352"/>
      <c r="G4" s="352"/>
      <c r="H4" s="346"/>
      <c r="I4" s="346"/>
      <c r="J4" s="346"/>
      <c r="K4" s="346"/>
      <c r="L4" s="346"/>
      <c r="M4" s="346"/>
      <c r="N4" s="346"/>
      <c r="O4" s="346"/>
      <c r="P4" s="346"/>
      <c r="Q4" s="353"/>
      <c r="R4" s="353" t="s">
        <v>544</v>
      </c>
    </row>
    <row r="5" s="356" customFormat="true" ht="30.75" hidden="false" customHeight="true" outlineLevel="0" collapsed="false">
      <c r="A5" s="354" t="s">
        <v>480</v>
      </c>
      <c r="B5" s="354"/>
      <c r="C5" s="355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4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4" t="s">
        <v>549</v>
      </c>
      <c r="R5" s="354" t="s">
        <v>550</v>
      </c>
    </row>
    <row r="6" s="356" customFormat="true" ht="48" hidden="false" customHeight="false" outlineLevel="0" collapsed="false">
      <c r="A6" s="354"/>
      <c r="B6" s="354"/>
      <c r="C6" s="355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4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4"/>
      <c r="R6" s="354"/>
    </row>
    <row r="7" s="356" customFormat="true" ht="12" hidden="false" customHeight="false" outlineLevel="0" collapsed="false">
      <c r="A7" s="357" t="s">
        <v>560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61</v>
      </c>
      <c r="B8" s="358" t="s">
        <v>562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3</v>
      </c>
      <c r="B9" s="361" t="s">
        <v>564</v>
      </c>
      <c r="C9" s="362" t="s">
        <v>565</v>
      </c>
      <c r="D9" s="363" t="n">
        <v>127326</v>
      </c>
      <c r="E9" s="363" t="n">
        <v>3206</v>
      </c>
      <c r="F9" s="363" t="n">
        <v>1398</v>
      </c>
      <c r="G9" s="364" t="n">
        <f aca="false">D9+E9-F9</f>
        <v>129134</v>
      </c>
      <c r="H9" s="363" t="n">
        <v>102</v>
      </c>
      <c r="I9" s="363" t="n">
        <v>728</v>
      </c>
      <c r="J9" s="364" t="n">
        <f aca="false">G9+H9-I9</f>
        <v>128508</v>
      </c>
      <c r="K9" s="363"/>
      <c r="L9" s="363"/>
      <c r="M9" s="363"/>
      <c r="N9" s="364" t="n">
        <f aca="false">K9+L9-M9</f>
        <v>0</v>
      </c>
      <c r="O9" s="363"/>
      <c r="P9" s="363"/>
      <c r="Q9" s="364" t="n">
        <f aca="false">N9+O9-P9</f>
        <v>0</v>
      </c>
      <c r="R9" s="364" t="n">
        <f aca="false">J9-Q9</f>
        <v>128508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1" t="s">
        <v>566</v>
      </c>
      <c r="B10" s="361" t="s">
        <v>567</v>
      </c>
      <c r="C10" s="362" t="s">
        <v>568</v>
      </c>
      <c r="D10" s="363" t="n">
        <v>125978</v>
      </c>
      <c r="E10" s="363" t="n">
        <v>2271</v>
      </c>
      <c r="F10" s="363" t="n">
        <v>1739</v>
      </c>
      <c r="G10" s="364" t="n">
        <f aca="false">D10+E10-F10</f>
        <v>126510</v>
      </c>
      <c r="H10" s="363"/>
      <c r="I10" s="363"/>
      <c r="J10" s="364" t="n">
        <f aca="false">G10+H10-I10</f>
        <v>126510</v>
      </c>
      <c r="K10" s="363" t="n">
        <v>25583</v>
      </c>
      <c r="L10" s="363" t="n">
        <v>3198</v>
      </c>
      <c r="M10" s="363" t="n">
        <v>25</v>
      </c>
      <c r="N10" s="364" t="n">
        <f aca="false">K10+L10-M10</f>
        <v>28756</v>
      </c>
      <c r="O10" s="363" t="n">
        <v>351</v>
      </c>
      <c r="P10" s="363" t="n">
        <v>843</v>
      </c>
      <c r="Q10" s="364" t="n">
        <f aca="false">N10+O10-P10</f>
        <v>28264</v>
      </c>
      <c r="R10" s="364" t="n">
        <f aca="false">J10-Q10</f>
        <v>98246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1" t="s">
        <v>569</v>
      </c>
      <c r="B11" s="361" t="s">
        <v>570</v>
      </c>
      <c r="C11" s="362" t="s">
        <v>571</v>
      </c>
      <c r="D11" s="363" t="n">
        <v>35466</v>
      </c>
      <c r="E11" s="363" t="n">
        <v>1338</v>
      </c>
      <c r="F11" s="363" t="n">
        <v>399</v>
      </c>
      <c r="G11" s="364" t="n">
        <f aca="false">D11+E11-F11</f>
        <v>36405</v>
      </c>
      <c r="H11" s="363" t="n">
        <v>101</v>
      </c>
      <c r="I11" s="363"/>
      <c r="J11" s="364" t="n">
        <f aca="false">G11+H11-I11</f>
        <v>36506</v>
      </c>
      <c r="K11" s="363" t="n">
        <v>25955</v>
      </c>
      <c r="L11" s="363" t="n">
        <v>1801</v>
      </c>
      <c r="M11" s="363" t="n">
        <v>368</v>
      </c>
      <c r="N11" s="364" t="n">
        <f aca="false">K11+L11-M11</f>
        <v>27388</v>
      </c>
      <c r="O11" s="363" t="n">
        <v>39</v>
      </c>
      <c r="P11" s="363" t="n">
        <v>149</v>
      </c>
      <c r="Q11" s="364" t="n">
        <f aca="false">N11+O11-P11</f>
        <v>27278</v>
      </c>
      <c r="R11" s="364" t="n">
        <f aca="false">J11-Q11</f>
        <v>9228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1" t="s">
        <v>572</v>
      </c>
      <c r="B12" s="361" t="s">
        <v>573</v>
      </c>
      <c r="C12" s="362" t="s">
        <v>574</v>
      </c>
      <c r="D12" s="363" t="n">
        <v>36766</v>
      </c>
      <c r="E12" s="363" t="n">
        <v>4925</v>
      </c>
      <c r="F12" s="363" t="n">
        <v>205</v>
      </c>
      <c r="G12" s="364" t="n">
        <f aca="false">D12+E12-F12</f>
        <v>41486</v>
      </c>
      <c r="H12" s="363" t="n">
        <v>1444</v>
      </c>
      <c r="I12" s="363"/>
      <c r="J12" s="364" t="n">
        <f aca="false">G12+H12-I12</f>
        <v>42930</v>
      </c>
      <c r="K12" s="363" t="n">
        <v>10612</v>
      </c>
      <c r="L12" s="363" t="n">
        <v>1565</v>
      </c>
      <c r="M12" s="363" t="n">
        <v>104</v>
      </c>
      <c r="N12" s="364" t="n">
        <f aca="false">K12+L12-M12</f>
        <v>12073</v>
      </c>
      <c r="O12" s="363" t="n">
        <v>163</v>
      </c>
      <c r="P12" s="363" t="n">
        <v>589</v>
      </c>
      <c r="Q12" s="364" t="n">
        <f aca="false">N12+O12-P12</f>
        <v>11647</v>
      </c>
      <c r="R12" s="364" t="n">
        <f aca="false">J12-Q12</f>
        <v>31283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1" t="s">
        <v>575</v>
      </c>
      <c r="B13" s="361" t="s">
        <v>576</v>
      </c>
      <c r="C13" s="362" t="s">
        <v>577</v>
      </c>
      <c r="D13" s="363" t="n">
        <v>21387</v>
      </c>
      <c r="E13" s="363" t="n">
        <v>1028</v>
      </c>
      <c r="F13" s="363" t="n">
        <v>1110</v>
      </c>
      <c r="G13" s="364" t="n">
        <f aca="false">D13+E13-F13</f>
        <v>21305</v>
      </c>
      <c r="H13" s="363"/>
      <c r="I13" s="363"/>
      <c r="J13" s="364" t="n">
        <f aca="false">G13+H13-I13</f>
        <v>21305</v>
      </c>
      <c r="K13" s="363" t="n">
        <v>12466</v>
      </c>
      <c r="L13" s="363" t="n">
        <v>2150</v>
      </c>
      <c r="M13" s="363" t="n">
        <v>1242</v>
      </c>
      <c r="N13" s="364" t="n">
        <f aca="false">K13+L13-M13</f>
        <v>13374</v>
      </c>
      <c r="O13" s="363"/>
      <c r="P13" s="363"/>
      <c r="Q13" s="364" t="n">
        <f aca="false">N13+O13-P13</f>
        <v>13374</v>
      </c>
      <c r="R13" s="364" t="n">
        <f aca="false">J13-Q13</f>
        <v>7931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1" t="s">
        <v>578</v>
      </c>
      <c r="B14" s="361" t="s">
        <v>579</v>
      </c>
      <c r="C14" s="362" t="s">
        <v>580</v>
      </c>
      <c r="D14" s="363" t="n">
        <v>11468</v>
      </c>
      <c r="E14" s="363" t="n">
        <v>88</v>
      </c>
      <c r="F14" s="363" t="n">
        <v>28</v>
      </c>
      <c r="G14" s="364" t="n">
        <f aca="false">D14+E14-F14</f>
        <v>11528</v>
      </c>
      <c r="H14" s="363"/>
      <c r="I14" s="363"/>
      <c r="J14" s="364" t="n">
        <f aca="false">G14+H14-I14</f>
        <v>11528</v>
      </c>
      <c r="K14" s="363" t="n">
        <v>7951</v>
      </c>
      <c r="L14" s="363" t="n">
        <v>606</v>
      </c>
      <c r="M14" s="363" t="n">
        <v>29</v>
      </c>
      <c r="N14" s="364" t="n">
        <f aca="false">K14+L14-M14</f>
        <v>8528</v>
      </c>
      <c r="O14" s="363"/>
      <c r="P14" s="363"/>
      <c r="Q14" s="364" t="n">
        <f aca="false">N14+O14-P14</f>
        <v>8528</v>
      </c>
      <c r="R14" s="364" t="n">
        <f aca="false">J14-Q14</f>
        <v>300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1" customFormat="true" ht="24" hidden="false" customHeight="false" outlineLevel="0" collapsed="false">
      <c r="A15" s="366" t="s">
        <v>581</v>
      </c>
      <c r="B15" s="367" t="s">
        <v>582</v>
      </c>
      <c r="C15" s="368" t="s">
        <v>583</v>
      </c>
      <c r="D15" s="369" t="n">
        <v>6407</v>
      </c>
      <c r="E15" s="369" t="n">
        <v>6137</v>
      </c>
      <c r="F15" s="369" t="n">
        <v>7226</v>
      </c>
      <c r="G15" s="364" t="n">
        <f aca="false">D15+E15-F15</f>
        <v>5318</v>
      </c>
      <c r="H15" s="369"/>
      <c r="I15" s="369"/>
      <c r="J15" s="364" t="n">
        <f aca="false">G15+H15-I15</f>
        <v>5318</v>
      </c>
      <c r="K15" s="369" t="n">
        <v>0</v>
      </c>
      <c r="L15" s="369"/>
      <c r="M15" s="369"/>
      <c r="N15" s="364" t="n">
        <f aca="false">K15+L15-M15</f>
        <v>0</v>
      </c>
      <c r="O15" s="369"/>
      <c r="P15" s="369"/>
      <c r="Q15" s="364" t="n">
        <f aca="false">N15+O15-P15</f>
        <v>0</v>
      </c>
      <c r="R15" s="364" t="n">
        <f aca="false">J15-Q15</f>
        <v>5318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61" t="s">
        <v>584</v>
      </c>
      <c r="B16" s="372" t="s">
        <v>585</v>
      </c>
      <c r="C16" s="362" t="s">
        <v>586</v>
      </c>
      <c r="D16" s="363" t="n">
        <v>13504</v>
      </c>
      <c r="E16" s="363" t="n">
        <v>343</v>
      </c>
      <c r="F16" s="363" t="n">
        <v>241</v>
      </c>
      <c r="G16" s="364" t="n">
        <f aca="false">D16+E16-F16</f>
        <v>13606</v>
      </c>
      <c r="H16" s="363"/>
      <c r="I16" s="363"/>
      <c r="J16" s="364" t="n">
        <f aca="false">G16+H16-I16</f>
        <v>13606</v>
      </c>
      <c r="K16" s="363" t="n">
        <v>10686</v>
      </c>
      <c r="L16" s="363" t="n">
        <v>743</v>
      </c>
      <c r="M16" s="363" t="n">
        <v>232</v>
      </c>
      <c r="N16" s="364" t="n">
        <f aca="false">K16+L16-M16</f>
        <v>11197</v>
      </c>
      <c r="O16" s="363"/>
      <c r="P16" s="363" t="n">
        <v>14</v>
      </c>
      <c r="Q16" s="364" t="n">
        <f aca="false">N16+O16-P16</f>
        <v>11183</v>
      </c>
      <c r="R16" s="364" t="n">
        <f aca="false">J16-Q16</f>
        <v>2423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1"/>
      <c r="B17" s="373" t="s">
        <v>587</v>
      </c>
      <c r="C17" s="374" t="s">
        <v>588</v>
      </c>
      <c r="D17" s="375" t="n">
        <f aca="false">SUM(D9:D16)</f>
        <v>378302</v>
      </c>
      <c r="E17" s="375" t="n">
        <f aca="false">SUM(E9:E16)</f>
        <v>19336</v>
      </c>
      <c r="F17" s="375" t="n">
        <f aca="false">SUM(F9:F16)</f>
        <v>12346</v>
      </c>
      <c r="G17" s="376" t="n">
        <f aca="false">D17+E17-F17</f>
        <v>385292</v>
      </c>
      <c r="H17" s="375" t="n">
        <f aca="false">SUM(H9:H16)</f>
        <v>1647</v>
      </c>
      <c r="I17" s="375" t="n">
        <f aca="false">SUM(I9:I16)</f>
        <v>728</v>
      </c>
      <c r="J17" s="376" t="n">
        <f aca="false">G17+H17-I17</f>
        <v>386211</v>
      </c>
      <c r="K17" s="375" t="n">
        <f aca="false">SUM(K9:K16)</f>
        <v>93253</v>
      </c>
      <c r="L17" s="375" t="n">
        <f aca="false">SUM(L9:L16)</f>
        <v>10063</v>
      </c>
      <c r="M17" s="375" t="n">
        <f aca="false">SUM(M9:M16)</f>
        <v>2000</v>
      </c>
      <c r="N17" s="377" t="n">
        <f aca="false">K17+L17-M17</f>
        <v>101316</v>
      </c>
      <c r="O17" s="375" t="n">
        <f aca="false">SUM(O9:O16)</f>
        <v>553</v>
      </c>
      <c r="P17" s="375" t="n">
        <f aca="false">SUM(P9:P16)</f>
        <v>1595</v>
      </c>
      <c r="Q17" s="377" t="n">
        <f aca="false">N17+O17-P17</f>
        <v>100274</v>
      </c>
      <c r="R17" s="377" t="n">
        <f aca="false">SUM(R9:R16)</f>
        <v>285937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9</v>
      </c>
      <c r="B18" s="379" t="s">
        <v>590</v>
      </c>
      <c r="C18" s="374" t="s">
        <v>591</v>
      </c>
      <c r="D18" s="380" t="n">
        <v>32456</v>
      </c>
      <c r="E18" s="380" t="n">
        <v>1834</v>
      </c>
      <c r="F18" s="380" t="n">
        <v>3293</v>
      </c>
      <c r="G18" s="364" t="n">
        <f aca="false">D18+E18-F18</f>
        <v>30997</v>
      </c>
      <c r="H18" s="380" t="n">
        <v>1103</v>
      </c>
      <c r="I18" s="381" t="n">
        <v>13</v>
      </c>
      <c r="J18" s="364" t="n">
        <f aca="false">G18+H18-I18</f>
        <v>32087</v>
      </c>
      <c r="K18" s="382" t="n">
        <v>0</v>
      </c>
      <c r="L18" s="382" t="n">
        <v>0</v>
      </c>
      <c r="M18" s="382" t="n">
        <v>0</v>
      </c>
      <c r="N18" s="364" t="n">
        <f aca="false">K18+L18-M18</f>
        <v>0</v>
      </c>
      <c r="O18" s="382" t="n">
        <v>0</v>
      </c>
      <c r="P18" s="382" t="n">
        <v>0</v>
      </c>
      <c r="Q18" s="364" t="n">
        <f aca="false">N18+O18-P18</f>
        <v>0</v>
      </c>
      <c r="R18" s="377" t="n">
        <f aca="false">J18-Q18</f>
        <v>32087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2</v>
      </c>
      <c r="B19" s="379" t="s">
        <v>593</v>
      </c>
      <c r="C19" s="374" t="s">
        <v>594</v>
      </c>
      <c r="D19" s="384" t="n">
        <v>0</v>
      </c>
      <c r="E19" s="384" t="n">
        <v>0</v>
      </c>
      <c r="F19" s="384" t="n">
        <v>0</v>
      </c>
      <c r="G19" s="385" t="n">
        <f aca="false">D19+E19-F19</f>
        <v>0</v>
      </c>
      <c r="H19" s="384" t="n">
        <v>0</v>
      </c>
      <c r="I19" s="384" t="n">
        <v>0</v>
      </c>
      <c r="J19" s="385" t="n">
        <f aca="false">G19+H19-I19</f>
        <v>0</v>
      </c>
      <c r="K19" s="384" t="n">
        <v>0</v>
      </c>
      <c r="L19" s="384" t="n">
        <v>0</v>
      </c>
      <c r="M19" s="384" t="n">
        <v>0</v>
      </c>
      <c r="N19" s="385" t="n">
        <f aca="false">K19+L19-M19</f>
        <v>0</v>
      </c>
      <c r="O19" s="384" t="n">
        <v>0</v>
      </c>
      <c r="P19" s="384" t="n">
        <v>0</v>
      </c>
      <c r="Q19" s="385" t="n">
        <f aca="false">N19+O19-P19</f>
        <v>0</v>
      </c>
      <c r="R19" s="385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6" t="s">
        <v>595</v>
      </c>
      <c r="B20" s="358" t="s">
        <v>596</v>
      </c>
      <c r="C20" s="362"/>
      <c r="D20" s="387"/>
      <c r="E20" s="387"/>
      <c r="F20" s="387"/>
      <c r="G20" s="364" t="n">
        <f aca="false">D20+E20-F20</f>
        <v>0</v>
      </c>
      <c r="H20" s="387"/>
      <c r="I20" s="387"/>
      <c r="J20" s="364" t="n">
        <f aca="false">G20+H20-I20</f>
        <v>0</v>
      </c>
      <c r="K20" s="387"/>
      <c r="L20" s="387"/>
      <c r="M20" s="387"/>
      <c r="N20" s="364" t="n">
        <f aca="false">K20+L20-M20</f>
        <v>0</v>
      </c>
      <c r="O20" s="387"/>
      <c r="P20" s="387"/>
      <c r="Q20" s="364" t="n">
        <f aca="false">N20+O20-P20</f>
        <v>0</v>
      </c>
      <c r="R20" s="364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1" t="s">
        <v>563</v>
      </c>
      <c r="B21" s="361" t="s">
        <v>597</v>
      </c>
      <c r="C21" s="362" t="s">
        <v>598</v>
      </c>
      <c r="D21" s="363" t="n">
        <v>113</v>
      </c>
      <c r="E21" s="363" t="n">
        <v>5</v>
      </c>
      <c r="F21" s="363"/>
      <c r="G21" s="364" t="n">
        <f aca="false">D21+E21-F21</f>
        <v>118</v>
      </c>
      <c r="H21" s="363"/>
      <c r="I21" s="363"/>
      <c r="J21" s="364" t="n">
        <f aca="false">G21+H21-I21</f>
        <v>118</v>
      </c>
      <c r="K21" s="363" t="n">
        <v>8</v>
      </c>
      <c r="L21" s="363" t="n">
        <v>5</v>
      </c>
      <c r="M21" s="363"/>
      <c r="N21" s="364" t="n">
        <f aca="false">K21+L21-M21</f>
        <v>13</v>
      </c>
      <c r="O21" s="363" t="n">
        <v>0</v>
      </c>
      <c r="P21" s="363" t="n">
        <v>0</v>
      </c>
      <c r="Q21" s="364" t="n">
        <f aca="false">N21+O21-P21</f>
        <v>13</v>
      </c>
      <c r="R21" s="364" t="n">
        <f aca="false">J21-Q21</f>
        <v>105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1" t="s">
        <v>566</v>
      </c>
      <c r="B22" s="361" t="s">
        <v>599</v>
      </c>
      <c r="C22" s="362" t="s">
        <v>600</v>
      </c>
      <c r="D22" s="363" t="n">
        <v>562</v>
      </c>
      <c r="E22" s="363" t="n">
        <v>6</v>
      </c>
      <c r="F22" s="363" t="n">
        <v>11</v>
      </c>
      <c r="G22" s="364" t="n">
        <f aca="false">D22+E22-F22</f>
        <v>557</v>
      </c>
      <c r="H22" s="363"/>
      <c r="I22" s="363"/>
      <c r="J22" s="364" t="n">
        <f aca="false">G22+H22-I22</f>
        <v>557</v>
      </c>
      <c r="K22" s="363" t="n">
        <v>449</v>
      </c>
      <c r="L22" s="363" t="n">
        <v>41</v>
      </c>
      <c r="M22" s="363" t="n">
        <v>10</v>
      </c>
      <c r="N22" s="364" t="n">
        <f aca="false">K22+L22-M22</f>
        <v>480</v>
      </c>
      <c r="O22" s="363" t="n">
        <v>0</v>
      </c>
      <c r="P22" s="363" t="n">
        <v>10</v>
      </c>
      <c r="Q22" s="364" t="n">
        <f aca="false">N22+O22-P22</f>
        <v>470</v>
      </c>
      <c r="R22" s="364" t="n">
        <f aca="false">J22-Q22</f>
        <v>87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9</v>
      </c>
      <c r="B23" s="367" t="s">
        <v>601</v>
      </c>
      <c r="C23" s="362" t="s">
        <v>602</v>
      </c>
      <c r="D23" s="363" t="n">
        <v>0</v>
      </c>
      <c r="E23" s="363"/>
      <c r="F23" s="363"/>
      <c r="G23" s="364" t="n">
        <f aca="false">D23+E23-F23</f>
        <v>0</v>
      </c>
      <c r="H23" s="363"/>
      <c r="I23" s="363"/>
      <c r="J23" s="364" t="n">
        <f aca="false">G23+H23-I23</f>
        <v>0</v>
      </c>
      <c r="K23" s="363" t="n">
        <v>0</v>
      </c>
      <c r="L23" s="363"/>
      <c r="M23" s="363"/>
      <c r="N23" s="364" t="n">
        <f aca="false">K23+L23-M23</f>
        <v>0</v>
      </c>
      <c r="O23" s="363" t="n">
        <v>0</v>
      </c>
      <c r="P23" s="363" t="n">
        <v>0</v>
      </c>
      <c r="Q23" s="364" t="n">
        <f aca="false">N23+O23-P23</f>
        <v>0</v>
      </c>
      <c r="R23" s="364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1" t="s">
        <v>572</v>
      </c>
      <c r="B24" s="388" t="s">
        <v>585</v>
      </c>
      <c r="C24" s="362" t="s">
        <v>603</v>
      </c>
      <c r="D24" s="363" t="n">
        <v>560</v>
      </c>
      <c r="E24" s="363" t="n">
        <v>17</v>
      </c>
      <c r="F24" s="363" t="n">
        <v>0</v>
      </c>
      <c r="G24" s="364" t="n">
        <f aca="false">D24+E24-F24</f>
        <v>577</v>
      </c>
      <c r="H24" s="363"/>
      <c r="I24" s="363"/>
      <c r="J24" s="364" t="n">
        <f aca="false">G24+H24-I24</f>
        <v>577</v>
      </c>
      <c r="K24" s="363" t="n">
        <v>162</v>
      </c>
      <c r="L24" s="363" t="n">
        <v>69</v>
      </c>
      <c r="M24" s="363"/>
      <c r="N24" s="364" t="n">
        <f aca="false">K24+L24-M24</f>
        <v>231</v>
      </c>
      <c r="O24" s="363" t="n">
        <v>0</v>
      </c>
      <c r="P24" s="363" t="n">
        <v>0</v>
      </c>
      <c r="Q24" s="364" t="n">
        <f aca="false">N24+O24-P24</f>
        <v>231</v>
      </c>
      <c r="R24" s="364" t="n">
        <f aca="false">J24-Q24</f>
        <v>346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1"/>
      <c r="B25" s="373" t="s">
        <v>604</v>
      </c>
      <c r="C25" s="389" t="s">
        <v>605</v>
      </c>
      <c r="D25" s="390" t="n">
        <f aca="false">SUM(D21:D24)</f>
        <v>1235</v>
      </c>
      <c r="E25" s="390" t="n">
        <f aca="false">SUM(E21:E24)</f>
        <v>28</v>
      </c>
      <c r="F25" s="390" t="n">
        <f aca="false">SUM(F21:F24)</f>
        <v>11</v>
      </c>
      <c r="G25" s="391" t="n">
        <f aca="false">D25+E25-F25</f>
        <v>1252</v>
      </c>
      <c r="H25" s="390" t="n">
        <f aca="false">SUM(H21:H24)</f>
        <v>0</v>
      </c>
      <c r="I25" s="390" t="n">
        <f aca="false">SUM(I21:I24)</f>
        <v>0</v>
      </c>
      <c r="J25" s="391" t="n">
        <f aca="false">G25+H25-I25</f>
        <v>1252</v>
      </c>
      <c r="K25" s="390" t="n">
        <f aca="false">SUM(K21:K24)</f>
        <v>619</v>
      </c>
      <c r="L25" s="390" t="n">
        <f aca="false">SUM(L21:L24)</f>
        <v>115</v>
      </c>
      <c r="M25" s="390" t="n">
        <f aca="false">SUM(M21:M24)</f>
        <v>10</v>
      </c>
      <c r="N25" s="391" t="n">
        <f aca="false">K25+L25-M25</f>
        <v>724</v>
      </c>
      <c r="O25" s="392" t="n">
        <f aca="false">SUM(O21:O24)</f>
        <v>0</v>
      </c>
      <c r="P25" s="392" t="n">
        <f aca="false">SUM(P21:P24)</f>
        <v>10</v>
      </c>
      <c r="Q25" s="391" t="n">
        <f aca="false">N25+O25-P25</f>
        <v>714</v>
      </c>
      <c r="R25" s="393" t="n">
        <f aca="false">J25-Q25</f>
        <v>538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6" t="s">
        <v>606</v>
      </c>
      <c r="B26" s="394" t="s">
        <v>607</v>
      </c>
      <c r="C26" s="395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7"/>
    </row>
    <row r="27" customFormat="false" ht="12" hidden="false" customHeight="false" outlineLevel="0" collapsed="false">
      <c r="A27" s="361" t="s">
        <v>563</v>
      </c>
      <c r="B27" s="398" t="s">
        <v>608</v>
      </c>
      <c r="C27" s="399" t="s">
        <v>609</v>
      </c>
      <c r="D27" s="400" t="n">
        <f aca="false">SUM(D28:D31)</f>
        <v>100</v>
      </c>
      <c r="E27" s="400" t="n">
        <f aca="false">SUM(E28:E31)</f>
        <v>0</v>
      </c>
      <c r="F27" s="400" t="n">
        <f aca="false">SUM(F28:F31)</f>
        <v>23</v>
      </c>
      <c r="G27" s="401" t="n">
        <f aca="false">D27+E27-F27</f>
        <v>77</v>
      </c>
      <c r="H27" s="400" t="n">
        <f aca="false">SUM(H28:H31)</f>
        <v>0</v>
      </c>
      <c r="I27" s="400" t="n">
        <f aca="false">SUM(I28:I31)</f>
        <v>0</v>
      </c>
      <c r="J27" s="401" t="n">
        <f aca="false">G27+H27-I27</f>
        <v>77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401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401" t="n">
        <f aca="false">N27+O27-P27</f>
        <v>0</v>
      </c>
      <c r="R27" s="401" t="n">
        <f aca="false">J27-Q27</f>
        <v>77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1"/>
      <c r="B28" s="361" t="s">
        <v>113</v>
      </c>
      <c r="C28" s="362" t="s">
        <v>610</v>
      </c>
      <c r="D28" s="363" t="n">
        <v>0</v>
      </c>
      <c r="E28" s="363"/>
      <c r="F28" s="363"/>
      <c r="G28" s="364" t="n">
        <f aca="false">D28+E28-F28</f>
        <v>0</v>
      </c>
      <c r="H28" s="363" t="n">
        <v>0</v>
      </c>
      <c r="I28" s="363" t="n">
        <v>0</v>
      </c>
      <c r="J28" s="364" t="n">
        <f aca="false">G28+H28-I28</f>
        <v>0</v>
      </c>
      <c r="K28" s="363" t="n">
        <v>0</v>
      </c>
      <c r="L28" s="363" t="n">
        <v>0</v>
      </c>
      <c r="M28" s="363" t="n">
        <v>0</v>
      </c>
      <c r="N28" s="364" t="n">
        <f aca="false">K28+L28-M28</f>
        <v>0</v>
      </c>
      <c r="O28" s="363" t="n">
        <v>0</v>
      </c>
      <c r="P28" s="363" t="n">
        <v>0</v>
      </c>
      <c r="Q28" s="364" t="n">
        <f aca="false">N28+O28-P28</f>
        <v>0</v>
      </c>
      <c r="R28" s="364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1"/>
      <c r="B29" s="361" t="s">
        <v>115</v>
      </c>
      <c r="C29" s="362" t="s">
        <v>611</v>
      </c>
      <c r="D29" s="363" t="n">
        <v>0</v>
      </c>
      <c r="E29" s="363" t="n">
        <v>0</v>
      </c>
      <c r="F29" s="363"/>
      <c r="G29" s="364" t="n">
        <f aca="false">D29+E29-F29</f>
        <v>0</v>
      </c>
      <c r="H29" s="363" t="n">
        <v>0</v>
      </c>
      <c r="I29" s="363" t="n">
        <v>0</v>
      </c>
      <c r="J29" s="364" t="n">
        <f aca="false">G29+H29-I29</f>
        <v>0</v>
      </c>
      <c r="K29" s="363" t="n">
        <v>0</v>
      </c>
      <c r="L29" s="363" t="n">
        <v>0</v>
      </c>
      <c r="M29" s="363" t="n">
        <v>0</v>
      </c>
      <c r="N29" s="364" t="n">
        <f aca="false">K29+L29-M29</f>
        <v>0</v>
      </c>
      <c r="O29" s="363" t="n">
        <v>0</v>
      </c>
      <c r="P29" s="363" t="n">
        <v>0</v>
      </c>
      <c r="Q29" s="364" t="n">
        <f aca="false">N29+O29-P29</f>
        <v>0</v>
      </c>
      <c r="R29" s="364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1"/>
      <c r="B30" s="361" t="s">
        <v>119</v>
      </c>
      <c r="C30" s="362" t="s">
        <v>612</v>
      </c>
      <c r="D30" s="363" t="n">
        <v>23</v>
      </c>
      <c r="E30" s="363"/>
      <c r="F30" s="363" t="n">
        <v>23</v>
      </c>
      <c r="G30" s="364" t="n">
        <f aca="false">D30+E30-F30</f>
        <v>0</v>
      </c>
      <c r="H30" s="363"/>
      <c r="I30" s="363"/>
      <c r="J30" s="364" t="n">
        <f aca="false">G30+H30-I30</f>
        <v>0</v>
      </c>
      <c r="K30" s="363" t="n">
        <v>0</v>
      </c>
      <c r="L30" s="363" t="n">
        <v>0</v>
      </c>
      <c r="M30" s="363" t="n">
        <v>0</v>
      </c>
      <c r="N30" s="364" t="n">
        <f aca="false">K30+L30-M30</f>
        <v>0</v>
      </c>
      <c r="O30" s="363" t="n">
        <v>0</v>
      </c>
      <c r="P30" s="363" t="n">
        <v>0</v>
      </c>
      <c r="Q30" s="364" t="n">
        <f aca="false">N30+O30-P30</f>
        <v>0</v>
      </c>
      <c r="R30" s="364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1"/>
      <c r="B31" s="361" t="s">
        <v>121</v>
      </c>
      <c r="C31" s="362" t="s">
        <v>613</v>
      </c>
      <c r="D31" s="363" t="n">
        <v>77</v>
      </c>
      <c r="E31" s="363"/>
      <c r="F31" s="363"/>
      <c r="G31" s="364" t="n">
        <f aca="false">D31+E31-F31</f>
        <v>77</v>
      </c>
      <c r="H31" s="363" t="n">
        <v>0</v>
      </c>
      <c r="I31" s="363"/>
      <c r="J31" s="364" t="n">
        <f aca="false">G31+H31-I31</f>
        <v>77</v>
      </c>
      <c r="K31" s="363" t="n">
        <v>0</v>
      </c>
      <c r="L31" s="363" t="n">
        <v>0</v>
      </c>
      <c r="M31" s="363" t="n">
        <v>0</v>
      </c>
      <c r="N31" s="364" t="n">
        <f aca="false">K31+L31-M31</f>
        <v>0</v>
      </c>
      <c r="O31" s="363" t="n">
        <v>0</v>
      </c>
      <c r="P31" s="363" t="n">
        <v>0</v>
      </c>
      <c r="Q31" s="364" t="n">
        <f aca="false">N31+O31-P31</f>
        <v>0</v>
      </c>
      <c r="R31" s="364" t="n">
        <f aca="false">J31-Q31</f>
        <v>77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1" t="s">
        <v>566</v>
      </c>
      <c r="B32" s="402" t="s">
        <v>614</v>
      </c>
      <c r="C32" s="362" t="s">
        <v>615</v>
      </c>
      <c r="D32" s="387" t="n">
        <f aca="false">SUM(D33:D36)</f>
        <v>0</v>
      </c>
      <c r="E32" s="387" t="n">
        <f aca="false">SUM(E33:E36)</f>
        <v>0</v>
      </c>
      <c r="F32" s="387" t="n">
        <f aca="false">SUM(F33:F36)</f>
        <v>0</v>
      </c>
      <c r="G32" s="364" t="n">
        <f aca="false">D32+E32-F32</f>
        <v>0</v>
      </c>
      <c r="H32" s="387" t="n">
        <f aca="false">SUM(H33:H36)</f>
        <v>0</v>
      </c>
      <c r="I32" s="387" t="n">
        <f aca="false">SUM(I33:I36)</f>
        <v>0</v>
      </c>
      <c r="J32" s="364" t="n">
        <f aca="false">G32+H32-I32</f>
        <v>0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64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1"/>
      <c r="B33" s="367" t="s">
        <v>125</v>
      </c>
      <c r="C33" s="362" t="s">
        <v>616</v>
      </c>
      <c r="D33" s="363" t="n">
        <v>0</v>
      </c>
      <c r="E33" s="363" t="n">
        <v>0</v>
      </c>
      <c r="F33" s="363" t="n">
        <v>0</v>
      </c>
      <c r="G33" s="364" t="n">
        <f aca="false">D33+E33-F33</f>
        <v>0</v>
      </c>
      <c r="H33" s="363" t="n">
        <v>0</v>
      </c>
      <c r="I33" s="363" t="n">
        <v>0</v>
      </c>
      <c r="J33" s="364" t="n">
        <f aca="false">G33+H33-I33</f>
        <v>0</v>
      </c>
      <c r="K33" s="363" t="n">
        <v>0</v>
      </c>
      <c r="L33" s="363" t="n">
        <v>0</v>
      </c>
      <c r="M33" s="363" t="n">
        <v>0</v>
      </c>
      <c r="N33" s="364" t="n">
        <f aca="false">K33+L33-M33</f>
        <v>0</v>
      </c>
      <c r="O33" s="363" t="n">
        <v>0</v>
      </c>
      <c r="P33" s="363" t="n">
        <v>0</v>
      </c>
      <c r="Q33" s="364" t="n">
        <f aca="false">N33+O33-P33</f>
        <v>0</v>
      </c>
      <c r="R33" s="364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1"/>
      <c r="B34" s="367" t="s">
        <v>617</v>
      </c>
      <c r="C34" s="362" t="s">
        <v>618</v>
      </c>
      <c r="D34" s="363" t="n">
        <v>0</v>
      </c>
      <c r="E34" s="363" t="n">
        <v>0</v>
      </c>
      <c r="F34" s="363" t="n">
        <v>0</v>
      </c>
      <c r="G34" s="364" t="n">
        <f aca="false">D34+E34-F34</f>
        <v>0</v>
      </c>
      <c r="H34" s="363" t="n">
        <v>0</v>
      </c>
      <c r="I34" s="363" t="n">
        <v>0</v>
      </c>
      <c r="J34" s="364" t="n">
        <f aca="false">G34+H34-I34</f>
        <v>0</v>
      </c>
      <c r="K34" s="363" t="n">
        <v>0</v>
      </c>
      <c r="L34" s="363" t="n">
        <v>0</v>
      </c>
      <c r="M34" s="363" t="n">
        <v>0</v>
      </c>
      <c r="N34" s="364" t="n">
        <f aca="false">K34+L34-M34</f>
        <v>0</v>
      </c>
      <c r="O34" s="363" t="n">
        <v>0</v>
      </c>
      <c r="P34" s="363" t="n">
        <v>0</v>
      </c>
      <c r="Q34" s="364" t="n">
        <f aca="false">N34+O34-P34</f>
        <v>0</v>
      </c>
      <c r="R34" s="364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1"/>
      <c r="B35" s="367" t="s">
        <v>619</v>
      </c>
      <c r="C35" s="362" t="s">
        <v>620</v>
      </c>
      <c r="D35" s="363" t="n">
        <v>0</v>
      </c>
      <c r="E35" s="363" t="n">
        <v>0</v>
      </c>
      <c r="F35" s="363" t="n">
        <v>0</v>
      </c>
      <c r="G35" s="364" t="n">
        <f aca="false">D35+E35-F35</f>
        <v>0</v>
      </c>
      <c r="H35" s="363" t="n">
        <v>0</v>
      </c>
      <c r="I35" s="363" t="n">
        <v>0</v>
      </c>
      <c r="J35" s="364" t="n">
        <f aca="false">G35+H35-I35</f>
        <v>0</v>
      </c>
      <c r="K35" s="363" t="n">
        <v>0</v>
      </c>
      <c r="L35" s="363" t="n">
        <v>0</v>
      </c>
      <c r="M35" s="363" t="n">
        <v>0</v>
      </c>
      <c r="N35" s="364" t="n">
        <f aca="false">K35+L35-M35</f>
        <v>0</v>
      </c>
      <c r="O35" s="363" t="n">
        <v>0</v>
      </c>
      <c r="P35" s="363" t="n">
        <v>0</v>
      </c>
      <c r="Q35" s="364" t="n">
        <f aca="false">N35+O35-P35</f>
        <v>0</v>
      </c>
      <c r="R35" s="364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1"/>
      <c r="B36" s="367" t="s">
        <v>621</v>
      </c>
      <c r="C36" s="362" t="s">
        <v>622</v>
      </c>
      <c r="D36" s="363" t="n">
        <v>0</v>
      </c>
      <c r="E36" s="363" t="n">
        <v>0</v>
      </c>
      <c r="F36" s="363" t="n">
        <v>0</v>
      </c>
      <c r="G36" s="364" t="n">
        <f aca="false">D36+E36-F36</f>
        <v>0</v>
      </c>
      <c r="H36" s="363" t="n">
        <v>0</v>
      </c>
      <c r="I36" s="363" t="n">
        <v>0</v>
      </c>
      <c r="J36" s="364" t="n">
        <f aca="false">G36+H36-I36</f>
        <v>0</v>
      </c>
      <c r="K36" s="363" t="n">
        <v>0</v>
      </c>
      <c r="L36" s="363" t="n">
        <v>0</v>
      </c>
      <c r="M36" s="363" t="n">
        <v>0</v>
      </c>
      <c r="N36" s="364" t="n">
        <f aca="false">K36+L36-M36</f>
        <v>0</v>
      </c>
      <c r="O36" s="363" t="n">
        <v>0</v>
      </c>
      <c r="P36" s="363" t="n">
        <v>0</v>
      </c>
      <c r="Q36" s="364" t="n">
        <f aca="false">N36+O36-P36</f>
        <v>0</v>
      </c>
      <c r="R36" s="364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1" t="s">
        <v>569</v>
      </c>
      <c r="B37" s="367" t="s">
        <v>585</v>
      </c>
      <c r="C37" s="362" t="s">
        <v>623</v>
      </c>
      <c r="D37" s="363"/>
      <c r="E37" s="363"/>
      <c r="F37" s="363"/>
      <c r="G37" s="364" t="n">
        <f aca="false">D37+E37-F37</f>
        <v>0</v>
      </c>
      <c r="H37" s="363" t="n">
        <v>0</v>
      </c>
      <c r="I37" s="363" t="n">
        <v>0</v>
      </c>
      <c r="J37" s="364" t="n">
        <f aca="false">G37+H37-I37</f>
        <v>0</v>
      </c>
      <c r="K37" s="363" t="n">
        <v>0</v>
      </c>
      <c r="L37" s="363" t="n">
        <v>0</v>
      </c>
      <c r="M37" s="363" t="n">
        <v>0</v>
      </c>
      <c r="N37" s="364" t="n">
        <f aca="false">K37+L37-M37</f>
        <v>0</v>
      </c>
      <c r="O37" s="363" t="n">
        <v>0</v>
      </c>
      <c r="P37" s="363" t="n">
        <v>0</v>
      </c>
      <c r="Q37" s="364" t="n">
        <f aca="false">N37+O37-P37</f>
        <v>0</v>
      </c>
      <c r="R37" s="364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1"/>
      <c r="B38" s="403" t="s">
        <v>624</v>
      </c>
      <c r="C38" s="374" t="s">
        <v>625</v>
      </c>
      <c r="D38" s="404" t="n">
        <f aca="false">D27+D32+D37</f>
        <v>100</v>
      </c>
      <c r="E38" s="404" t="n">
        <f aca="false">E27+E32+E37</f>
        <v>0</v>
      </c>
      <c r="F38" s="404" t="n">
        <f aca="false">F27+F32+F37</f>
        <v>23</v>
      </c>
      <c r="G38" s="364" t="n">
        <f aca="false">D38+E38-F38</f>
        <v>77</v>
      </c>
      <c r="H38" s="405" t="n">
        <f aca="false">H27+H32+H37</f>
        <v>0</v>
      </c>
      <c r="I38" s="405" t="n">
        <f aca="false">I27+I32+I37</f>
        <v>0</v>
      </c>
      <c r="J38" s="364" t="n">
        <f aca="false">G38+H38-I38</f>
        <v>77</v>
      </c>
      <c r="K38" s="405" t="n">
        <f aca="false">K27+K32+K37</f>
        <v>0</v>
      </c>
      <c r="L38" s="405" t="n">
        <f aca="false">L27+L32+L37</f>
        <v>0</v>
      </c>
      <c r="M38" s="405" t="n">
        <f aca="false">M27+M32+M37</f>
        <v>0</v>
      </c>
      <c r="N38" s="364" t="n">
        <f aca="false">K38+L38-M38</f>
        <v>0</v>
      </c>
      <c r="O38" s="405" t="n">
        <f aca="false">O27+O32+O37</f>
        <v>0</v>
      </c>
      <c r="P38" s="405" t="n">
        <f aca="false">P27+P32+P37</f>
        <v>0</v>
      </c>
      <c r="Q38" s="364" t="n">
        <f aca="false">N38+O38-P38</f>
        <v>0</v>
      </c>
      <c r="R38" s="364" t="n">
        <f aca="false">J38-Q38</f>
        <v>77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26</v>
      </c>
      <c r="B39" s="378" t="s">
        <v>627</v>
      </c>
      <c r="C39" s="374" t="s">
        <v>628</v>
      </c>
      <c r="D39" s="363"/>
      <c r="E39" s="363" t="n">
        <v>0</v>
      </c>
      <c r="F39" s="363"/>
      <c r="G39" s="364" t="n">
        <f aca="false">D39+E39-F39</f>
        <v>0</v>
      </c>
      <c r="H39" s="363" t="n">
        <v>0</v>
      </c>
      <c r="I39" s="363" t="n">
        <v>0</v>
      </c>
      <c r="J39" s="364" t="n">
        <f aca="false">G39+H39-I39</f>
        <v>0</v>
      </c>
      <c r="K39" s="363" t="n">
        <v>0</v>
      </c>
      <c r="L39" s="363" t="n">
        <v>0</v>
      </c>
      <c r="M39" s="363"/>
      <c r="N39" s="364" t="n">
        <f aca="false">K39+L39-M39</f>
        <v>0</v>
      </c>
      <c r="O39" s="363" t="n">
        <v>0</v>
      </c>
      <c r="P39" s="363" t="n">
        <v>0</v>
      </c>
      <c r="Q39" s="364" t="n">
        <f aca="false">N39+O39-P39</f>
        <v>0</v>
      </c>
      <c r="R39" s="364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1"/>
      <c r="B40" s="378" t="s">
        <v>629</v>
      </c>
      <c r="C40" s="355" t="s">
        <v>630</v>
      </c>
      <c r="D40" s="404" t="n">
        <f aca="false">D17+D18+D19+D25+D38+D39</f>
        <v>412093</v>
      </c>
      <c r="E40" s="404" t="n">
        <f aca="false">E17+E18+E19+E25+E38+E39</f>
        <v>21198</v>
      </c>
      <c r="F40" s="404" t="n">
        <f aca="false">F17+F18+F19+F25+F38+F39</f>
        <v>15673</v>
      </c>
      <c r="G40" s="404" t="n">
        <f aca="false">G17+G18+G19+G25+G38+G39</f>
        <v>417618</v>
      </c>
      <c r="H40" s="404" t="n">
        <f aca="false">H17+H18+H19+H25+H38+H39</f>
        <v>2750</v>
      </c>
      <c r="I40" s="404" t="n">
        <f aca="false">I17+I18+I19+I25+I38+I39</f>
        <v>741</v>
      </c>
      <c r="J40" s="404" t="n">
        <f aca="false">J17+J18+J19+J25+J38+J39</f>
        <v>419627</v>
      </c>
      <c r="K40" s="404" t="n">
        <f aca="false">K17+K18+K19+K25+K38+K39</f>
        <v>93872</v>
      </c>
      <c r="L40" s="404" t="n">
        <f aca="false">L17+L18+L19+L25+L38+L39</f>
        <v>10178</v>
      </c>
      <c r="M40" s="404" t="n">
        <f aca="false">M17+M18+M19+M25+M38+M39</f>
        <v>2010</v>
      </c>
      <c r="N40" s="404" t="n">
        <f aca="false">N17+N18+N19+N25+N38+N39</f>
        <v>102040</v>
      </c>
      <c r="O40" s="404" t="n">
        <f aca="false">O17+O18+O19+O25+O38+O39</f>
        <v>553</v>
      </c>
      <c r="P40" s="404" t="n">
        <f aca="false">P17+P18+P19+P25+P38+P39</f>
        <v>1605</v>
      </c>
      <c r="Q40" s="404" t="n">
        <f aca="false">Q17+Q18+Q19+Q25+Q38+Q39</f>
        <v>100988</v>
      </c>
      <c r="R40" s="404" t="n">
        <f aca="false">R17+R18+R19+R25+R38+R39</f>
        <v>318639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50"/>
      <c r="B41" s="350"/>
      <c r="C41" s="350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50"/>
      <c r="B42" s="350" t="s">
        <v>631</v>
      </c>
      <c r="C42" s="350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50"/>
      <c r="B43" s="350"/>
      <c r="C43" s="350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350"/>
      <c r="B44" s="410" t="s">
        <v>632</v>
      </c>
      <c r="C44" s="410"/>
      <c r="D44" s="411"/>
      <c r="E44" s="411"/>
      <c r="F44" s="411"/>
      <c r="G44" s="350"/>
      <c r="H44" s="338" t="s">
        <v>633</v>
      </c>
      <c r="I44" s="338"/>
      <c r="J44" s="338"/>
      <c r="K44" s="412"/>
      <c r="L44" s="412"/>
      <c r="M44" s="412"/>
      <c r="N44" s="412"/>
      <c r="O44" s="413" t="s">
        <v>397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12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mergeCells count="23">
    <mergeCell ref="B1:L1"/>
    <mergeCell ref="A2:B2"/>
    <mergeCell ref="E2:G2"/>
    <mergeCell ref="M2:O2"/>
    <mergeCell ref="P2:Q2"/>
    <mergeCell ref="A3:B3"/>
    <mergeCell ref="E3:H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5"/>
      <c r="C3" s="138" t="s">
        <v>3</v>
      </c>
      <c r="E3" s="138" t="n">
        <f aca="false">'справка №1-БАЛАНС'!H3</f>
        <v>121228499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-31.12.2011г. Четвърто тримесечие</v>
      </c>
      <c r="B4" s="425"/>
      <c r="C4" s="140" t="s">
        <v>6</v>
      </c>
      <c r="D4" s="140"/>
      <c r="E4" s="138" t="str">
        <f aca="false">'справка №1-БАЛАНС'!H4</f>
        <v>0073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5</v>
      </c>
      <c r="B5" s="429"/>
      <c r="C5" s="430"/>
      <c r="D5" s="430"/>
      <c r="E5" s="431" t="s">
        <v>636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6" customFormat="true" ht="24" hidden="false" customHeight="true" outlineLevel="0" collapsed="false">
      <c r="A6" s="433" t="s">
        <v>480</v>
      </c>
      <c r="B6" s="434" t="s">
        <v>12</v>
      </c>
      <c r="C6" s="435" t="s">
        <v>637</v>
      </c>
      <c r="D6" s="436" t="s">
        <v>638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6" customFormat="true" ht="12" hidden="false" customHeight="false" outlineLevel="0" collapsed="false">
      <c r="A7" s="433"/>
      <c r="B7" s="440"/>
      <c r="C7" s="435"/>
      <c r="D7" s="441" t="s">
        <v>639</v>
      </c>
      <c r="E7" s="442" t="s">
        <v>640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6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41</v>
      </c>
      <c r="B9" s="443" t="s">
        <v>642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43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44</v>
      </c>
      <c r="B11" s="450" t="s">
        <v>645</v>
      </c>
      <c r="C11" s="445" t="n">
        <f aca="false">SUM(C12:C14)</f>
        <v>0</v>
      </c>
      <c r="D11" s="445" t="n">
        <f aca="false">SUM(D12:D14)</f>
        <v>0</v>
      </c>
      <c r="E11" s="445" t="n">
        <f aca="false">SUM(E12:E14)</f>
        <v>0</v>
      </c>
      <c r="F11" s="446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49" t="s">
        <v>646</v>
      </c>
      <c r="B12" s="450" t="s">
        <v>647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48</v>
      </c>
      <c r="B13" s="450" t="s">
        <v>649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50</v>
      </c>
      <c r="B14" s="450" t="s">
        <v>651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52</v>
      </c>
      <c r="B15" s="450" t="s">
        <v>653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54</v>
      </c>
      <c r="B16" s="450" t="s">
        <v>655</v>
      </c>
      <c r="C16" s="445" t="n">
        <f aca="false">+C17+C18</f>
        <v>0</v>
      </c>
      <c r="D16" s="445" t="n">
        <f aca="false">+D17+D18</f>
        <v>0</v>
      </c>
      <c r="E16" s="445" t="n">
        <f aca="false">C16-D16</f>
        <v>0</v>
      </c>
      <c r="F16" s="446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49" t="s">
        <v>656</v>
      </c>
      <c r="B17" s="450" t="s">
        <v>657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50</v>
      </c>
      <c r="B18" s="450" t="s">
        <v>658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2" t="s">
        <v>659</v>
      </c>
      <c r="B19" s="443" t="s">
        <v>660</v>
      </c>
      <c r="C19" s="448" t="n">
        <f aca="false">C11+C15+C16</f>
        <v>0</v>
      </c>
      <c r="D19" s="448" t="n">
        <f aca="false">D11+D15+D16</f>
        <v>0</v>
      </c>
      <c r="E19" s="448" t="n">
        <f aca="false">E11+E15+E16</f>
        <v>0</v>
      </c>
      <c r="F19" s="446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41" t="s">
        <v>661</v>
      </c>
      <c r="B20" s="447"/>
      <c r="C20" s="445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62</v>
      </c>
      <c r="B21" s="443" t="s">
        <v>663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45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64</v>
      </c>
      <c r="B23" s="453"/>
      <c r="C23" s="445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65</v>
      </c>
      <c r="B24" s="450" t="s">
        <v>666</v>
      </c>
      <c r="C24" s="445" t="n">
        <f aca="false">SUM(C25:C27)</f>
        <v>763</v>
      </c>
      <c r="D24" s="445" t="n">
        <f aca="false">SUM(D25:D27)</f>
        <v>763</v>
      </c>
      <c r="E24" s="445" t="n">
        <f aca="false">SUM(E25:E27)</f>
        <v>0</v>
      </c>
      <c r="F24" s="446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49" t="s">
        <v>667</v>
      </c>
      <c r="B25" s="450" t="s">
        <v>668</v>
      </c>
      <c r="C25" s="444" t="n">
        <v>763</v>
      </c>
      <c r="D25" s="444" t="n">
        <v>763</v>
      </c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69</v>
      </c>
      <c r="B26" s="450" t="s">
        <v>670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71</v>
      </c>
      <c r="B27" s="450" t="s">
        <v>672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73</v>
      </c>
      <c r="B28" s="450" t="s">
        <v>674</v>
      </c>
      <c r="C28" s="444" t="n">
        <v>11403</v>
      </c>
      <c r="D28" s="444" t="n">
        <v>11403</v>
      </c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75</v>
      </c>
      <c r="B29" s="450" t="s">
        <v>676</v>
      </c>
      <c r="C29" s="444" t="n">
        <v>3214</v>
      </c>
      <c r="D29" s="444" t="n">
        <v>3214</v>
      </c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77</v>
      </c>
      <c r="B30" s="450" t="s">
        <v>678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79</v>
      </c>
      <c r="B31" s="450" t="s">
        <v>680</v>
      </c>
      <c r="C31" s="444" t="n">
        <v>4788</v>
      </c>
      <c r="D31" s="444" t="n">
        <v>4788</v>
      </c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81</v>
      </c>
      <c r="B32" s="450" t="s">
        <v>682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83</v>
      </c>
      <c r="B33" s="450" t="s">
        <v>684</v>
      </c>
      <c r="C33" s="445" t="n">
        <f aca="false">SUM(C34:C37)</f>
        <v>399</v>
      </c>
      <c r="D33" s="445" t="n">
        <f aca="false">SUM(D34:D37)</f>
        <v>399</v>
      </c>
      <c r="E33" s="445" t="n">
        <f aca="false">SUM(E34:E37)</f>
        <v>0</v>
      </c>
      <c r="F33" s="446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49" t="s">
        <v>685</v>
      </c>
      <c r="B34" s="450" t="s">
        <v>686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87</v>
      </c>
      <c r="B35" s="450" t="s">
        <v>688</v>
      </c>
      <c r="C35" s="444" t="n">
        <v>399</v>
      </c>
      <c r="D35" s="444" t="n">
        <v>399</v>
      </c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89</v>
      </c>
      <c r="B36" s="450" t="s">
        <v>690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91</v>
      </c>
      <c r="B37" s="450" t="s">
        <v>692</v>
      </c>
      <c r="C37" s="444" t="n">
        <v>0</v>
      </c>
      <c r="D37" s="444" t="n">
        <v>0</v>
      </c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93</v>
      </c>
      <c r="B38" s="450" t="s">
        <v>694</v>
      </c>
      <c r="C38" s="445" t="n">
        <f aca="false">SUM(C39:C42)</f>
        <v>1085</v>
      </c>
      <c r="D38" s="445" t="n">
        <f aca="false">SUM(D39:D42)</f>
        <v>1085</v>
      </c>
      <c r="E38" s="445" t="n">
        <f aca="false">SUM(E39:E42)</f>
        <v>0</v>
      </c>
      <c r="F38" s="446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49" t="s">
        <v>695</v>
      </c>
      <c r="B39" s="450" t="s">
        <v>696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97</v>
      </c>
      <c r="B40" s="450" t="s">
        <v>698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99</v>
      </c>
      <c r="B41" s="450" t="s">
        <v>700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701</v>
      </c>
      <c r="B42" s="450" t="s">
        <v>702</v>
      </c>
      <c r="C42" s="444" t="n">
        <v>1085</v>
      </c>
      <c r="D42" s="444" t="n">
        <v>1085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2" t="s">
        <v>703</v>
      </c>
      <c r="B43" s="443" t="s">
        <v>704</v>
      </c>
      <c r="C43" s="448" t="n">
        <f aca="false">C24+C28+C29+C31+C30+C32+C33+C38</f>
        <v>21652</v>
      </c>
      <c r="D43" s="448" t="n">
        <f aca="false">D24+D28+D29+D31+D30+D32+D33+D38</f>
        <v>21652</v>
      </c>
      <c r="E43" s="448" t="n">
        <f aca="false">E24+E28+E29+E31+E30+E32+E33+E38</f>
        <v>0</v>
      </c>
      <c r="F43" s="446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41" t="s">
        <v>705</v>
      </c>
      <c r="B44" s="447" t="s">
        <v>706</v>
      </c>
      <c r="C44" s="448" t="n">
        <f aca="false">C43+C21+C19+C9</f>
        <v>21652</v>
      </c>
      <c r="D44" s="448" t="n">
        <f aca="false">D43+D21+D19+D9</f>
        <v>21652</v>
      </c>
      <c r="E44" s="448" t="n">
        <f aca="false">E43+E21+E19+E9</f>
        <v>0</v>
      </c>
      <c r="F44" s="446"/>
      <c r="G44" s="451"/>
      <c r="H44" s="451"/>
      <c r="I44" s="451"/>
      <c r="J44" s="451"/>
      <c r="K44" s="451"/>
      <c r="L44" s="451"/>
      <c r="M44" s="451"/>
      <c r="N44" s="451"/>
      <c r="O44" s="451"/>
    </row>
    <row r="45" customFormat="false" ht="12" hidden="false" customHeight="false" outlineLevel="0" collapsed="false">
      <c r="A45" s="454"/>
      <c r="B45" s="455"/>
      <c r="C45" s="456"/>
      <c r="D45" s="456"/>
      <c r="E45" s="456"/>
      <c r="F45" s="446"/>
      <c r="G45" s="457"/>
      <c r="H45" s="457"/>
      <c r="I45" s="457"/>
      <c r="J45" s="457"/>
      <c r="K45" s="457"/>
      <c r="L45" s="457"/>
      <c r="M45" s="457"/>
      <c r="N45" s="457"/>
      <c r="O45" s="457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</row>
    <row r="46" customFormat="false" ht="12" hidden="false" customHeight="false" outlineLevel="0" collapsed="false">
      <c r="A46" s="454"/>
      <c r="B46" s="455"/>
      <c r="C46" s="456"/>
      <c r="D46" s="456"/>
      <c r="E46" s="456"/>
      <c r="F46" s="446"/>
      <c r="G46" s="457"/>
      <c r="H46" s="457"/>
      <c r="I46" s="457"/>
      <c r="J46" s="457"/>
      <c r="K46" s="457"/>
      <c r="L46" s="457"/>
      <c r="M46" s="457"/>
      <c r="N46" s="457"/>
      <c r="O46" s="457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</row>
    <row r="47" customFormat="false" ht="12" hidden="false" customHeight="false" outlineLevel="0" collapsed="false">
      <c r="A47" s="454" t="s">
        <v>707</v>
      </c>
      <c r="B47" s="455"/>
      <c r="C47" s="459"/>
      <c r="D47" s="459"/>
      <c r="E47" s="459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6" customFormat="true" ht="24" hidden="false" customHeight="true" outlineLevel="0" collapsed="false">
      <c r="A48" s="433" t="s">
        <v>480</v>
      </c>
      <c r="B48" s="434" t="s">
        <v>12</v>
      </c>
      <c r="C48" s="460" t="s">
        <v>708</v>
      </c>
      <c r="D48" s="436" t="s">
        <v>709</v>
      </c>
      <c r="E48" s="436"/>
      <c r="F48" s="436" t="s">
        <v>710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6" customFormat="true" ht="12" hidden="false" customHeight="false" outlineLevel="0" collapsed="false">
      <c r="A49" s="433"/>
      <c r="B49" s="440"/>
      <c r="C49" s="460"/>
      <c r="D49" s="441" t="s">
        <v>639</v>
      </c>
      <c r="E49" s="441" t="s">
        <v>640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6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1" t="n">
        <v>3</v>
      </c>
      <c r="F50" s="461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711</v>
      </c>
      <c r="B51" s="453"/>
      <c r="C51" s="462"/>
      <c r="D51" s="462"/>
      <c r="E51" s="462"/>
      <c r="F51" s="463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12</v>
      </c>
      <c r="B52" s="450" t="s">
        <v>713</v>
      </c>
      <c r="C52" s="448" t="n">
        <f aca="false">SUM(C53:C55)</f>
        <v>0</v>
      </c>
      <c r="D52" s="448" t="n">
        <f aca="false">SUM(D53:D55)</f>
        <v>0</v>
      </c>
      <c r="E52" s="445" t="n">
        <f aca="false">C52-D52</f>
        <v>0</v>
      </c>
      <c r="F52" s="448" t="n">
        <f aca="false">SUM(F53:F55)</f>
        <v>0</v>
      </c>
      <c r="G52" s="451"/>
      <c r="H52" s="451"/>
      <c r="I52" s="451"/>
      <c r="J52" s="451"/>
      <c r="K52" s="451"/>
      <c r="L52" s="451"/>
      <c r="M52" s="451"/>
      <c r="N52" s="451"/>
      <c r="O52" s="451"/>
      <c r="P52" s="365"/>
    </row>
    <row r="53" customFormat="false" ht="12" hidden="false" customHeight="false" outlineLevel="0" collapsed="false">
      <c r="A53" s="449" t="s">
        <v>714</v>
      </c>
      <c r="B53" s="450" t="s">
        <v>715</v>
      </c>
      <c r="C53" s="444"/>
      <c r="D53" s="444"/>
      <c r="E53" s="445" t="n">
        <f aca="false">C53-D53</f>
        <v>0</v>
      </c>
      <c r="F53" s="444" t="n">
        <v>0</v>
      </c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16</v>
      </c>
      <c r="B54" s="450" t="s">
        <v>717</v>
      </c>
      <c r="C54" s="444"/>
      <c r="D54" s="444"/>
      <c r="E54" s="445" t="n">
        <f aca="false">C54-D54</f>
        <v>0</v>
      </c>
      <c r="F54" s="444" t="n">
        <v>0</v>
      </c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701</v>
      </c>
      <c r="B55" s="450" t="s">
        <v>718</v>
      </c>
      <c r="C55" s="444"/>
      <c r="D55" s="444"/>
      <c r="E55" s="445" t="n">
        <f aca="false">C55-D55</f>
        <v>0</v>
      </c>
      <c r="F55" s="444" t="n">
        <v>0</v>
      </c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19</v>
      </c>
      <c r="B56" s="450" t="s">
        <v>720</v>
      </c>
      <c r="C56" s="448" t="n">
        <f aca="false">C57+C59</f>
        <v>22444</v>
      </c>
      <c r="D56" s="448" t="n">
        <f aca="false">D57+D59</f>
        <v>0</v>
      </c>
      <c r="E56" s="445" t="n">
        <f aca="false">C56-D56</f>
        <v>22444</v>
      </c>
      <c r="F56" s="448" t="n">
        <f aca="false">F57+F59</f>
        <v>0</v>
      </c>
      <c r="G56" s="451"/>
      <c r="H56" s="451"/>
      <c r="I56" s="451"/>
      <c r="J56" s="451"/>
      <c r="K56" s="451"/>
      <c r="L56" s="451"/>
      <c r="M56" s="451"/>
      <c r="N56" s="451"/>
      <c r="O56" s="451"/>
      <c r="P56" s="365"/>
    </row>
    <row r="57" customFormat="false" ht="12" hidden="false" customHeight="false" outlineLevel="0" collapsed="false">
      <c r="A57" s="449" t="s">
        <v>721</v>
      </c>
      <c r="B57" s="450" t="s">
        <v>722</v>
      </c>
      <c r="C57" s="444" t="n">
        <v>22444</v>
      </c>
      <c r="D57" s="444"/>
      <c r="E57" s="445" t="n">
        <f aca="false">C57-D57</f>
        <v>22444</v>
      </c>
      <c r="F57" s="444" t="n">
        <v>0</v>
      </c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4" t="s">
        <v>723</v>
      </c>
      <c r="B58" s="450" t="s">
        <v>724</v>
      </c>
      <c r="C58" s="465"/>
      <c r="D58" s="465"/>
      <c r="E58" s="445" t="n">
        <f aca="false">C58-D58</f>
        <v>0</v>
      </c>
      <c r="F58" s="465" t="n">
        <v>0</v>
      </c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4" t="s">
        <v>725</v>
      </c>
      <c r="B59" s="450" t="s">
        <v>726</v>
      </c>
      <c r="C59" s="444"/>
      <c r="D59" s="444"/>
      <c r="E59" s="445" t="n">
        <f aca="false">C59-D59</f>
        <v>0</v>
      </c>
      <c r="F59" s="444" t="n">
        <v>0</v>
      </c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4" t="s">
        <v>723</v>
      </c>
      <c r="B60" s="450" t="s">
        <v>727</v>
      </c>
      <c r="C60" s="465"/>
      <c r="D60" s="465"/>
      <c r="E60" s="445" t="n">
        <f aca="false">C60-D60</f>
        <v>0</v>
      </c>
      <c r="F60" s="465" t="n">
        <v>0</v>
      </c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28</v>
      </c>
      <c r="C61" s="444"/>
      <c r="D61" s="444"/>
      <c r="E61" s="445" t="n">
        <f aca="false">C61-D61</f>
        <v>0</v>
      </c>
      <c r="F61" s="466" t="n">
        <v>0</v>
      </c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29</v>
      </c>
      <c r="C62" s="444"/>
      <c r="D62" s="444"/>
      <c r="E62" s="445" t="n">
        <f aca="false">C62-D62</f>
        <v>0</v>
      </c>
      <c r="F62" s="466" t="n">
        <v>0</v>
      </c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2" hidden="false" customHeight="false" outlineLevel="0" collapsed="false">
      <c r="A63" s="449" t="s">
        <v>730</v>
      </c>
      <c r="B63" s="450" t="s">
        <v>731</v>
      </c>
      <c r="C63" s="444"/>
      <c r="D63" s="444"/>
      <c r="E63" s="445" t="n">
        <f aca="false">C63-D63</f>
        <v>0</v>
      </c>
      <c r="F63" s="466" t="n">
        <v>0</v>
      </c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32</v>
      </c>
      <c r="B64" s="450" t="s">
        <v>733</v>
      </c>
      <c r="C64" s="444" t="n">
        <v>338</v>
      </c>
      <c r="D64" s="444"/>
      <c r="E64" s="445" t="n">
        <f aca="false">C64-D64</f>
        <v>338</v>
      </c>
      <c r="F64" s="466" t="n">
        <v>0</v>
      </c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34</v>
      </c>
      <c r="B65" s="450" t="s">
        <v>735</v>
      </c>
      <c r="C65" s="465"/>
      <c r="D65" s="465"/>
      <c r="E65" s="445" t="n">
        <f aca="false">C65-D65</f>
        <v>0</v>
      </c>
      <c r="F65" s="467" t="n">
        <v>0</v>
      </c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2" t="s">
        <v>736</v>
      </c>
      <c r="B66" s="443" t="s">
        <v>737</v>
      </c>
      <c r="C66" s="448" t="n">
        <f aca="false">C52+C56+C61+C62+C63+C64</f>
        <v>22782</v>
      </c>
      <c r="D66" s="448" t="n">
        <f aca="false">D52+D56+D61+D62+D63+D64</f>
        <v>0</v>
      </c>
      <c r="E66" s="445" t="n">
        <f aca="false">C66-D66</f>
        <v>22782</v>
      </c>
      <c r="F66" s="448" t="n">
        <f aca="false">F52+F56+F61+F62+F63+F64</f>
        <v>0</v>
      </c>
      <c r="G66" s="451"/>
      <c r="H66" s="451"/>
      <c r="I66" s="451"/>
      <c r="J66" s="451"/>
      <c r="K66" s="451"/>
      <c r="L66" s="451"/>
      <c r="M66" s="451"/>
      <c r="N66" s="451"/>
      <c r="O66" s="451"/>
      <c r="P66" s="365"/>
    </row>
    <row r="67" customFormat="false" ht="12" hidden="false" customHeight="false" outlineLevel="0" collapsed="false">
      <c r="A67" s="441" t="s">
        <v>738</v>
      </c>
      <c r="B67" s="447"/>
      <c r="C67" s="448"/>
      <c r="D67" s="448"/>
      <c r="E67" s="445"/>
      <c r="F67" s="468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39</v>
      </c>
      <c r="B68" s="469" t="s">
        <v>740</v>
      </c>
      <c r="C68" s="444" t="n">
        <v>9476</v>
      </c>
      <c r="D68" s="444"/>
      <c r="E68" s="445" t="n">
        <f aca="false">C68-D68</f>
        <v>9476</v>
      </c>
      <c r="F68" s="466" t="n">
        <v>0</v>
      </c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45"/>
      <c r="F69" s="468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41</v>
      </c>
      <c r="B70" s="453"/>
      <c r="C70" s="448"/>
      <c r="D70" s="448"/>
      <c r="E70" s="445"/>
      <c r="F70" s="468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12</v>
      </c>
      <c r="B71" s="450" t="s">
        <v>742</v>
      </c>
      <c r="C71" s="445" t="n">
        <f aca="false">SUM(C72:C74)</f>
        <v>4371</v>
      </c>
      <c r="D71" s="445" t="n">
        <f aca="false">SUM(D72:D74)</f>
        <v>4371</v>
      </c>
      <c r="E71" s="445" t="n">
        <f aca="false">SUM(E72:E74)</f>
        <v>0</v>
      </c>
      <c r="F71" s="445" t="n">
        <f aca="false">SUM(F72:F74)</f>
        <v>0</v>
      </c>
      <c r="G71" s="451"/>
      <c r="H71" s="451"/>
      <c r="I71" s="451"/>
      <c r="J71" s="451"/>
      <c r="K71" s="451"/>
      <c r="L71" s="451"/>
      <c r="M71" s="451"/>
      <c r="N71" s="451"/>
      <c r="O71" s="451"/>
      <c r="P71" s="365"/>
    </row>
    <row r="72" customFormat="false" ht="12" hidden="false" customHeight="false" outlineLevel="0" collapsed="false">
      <c r="A72" s="449" t="s">
        <v>743</v>
      </c>
      <c r="B72" s="450" t="s">
        <v>744</v>
      </c>
      <c r="C72" s="444"/>
      <c r="D72" s="444"/>
      <c r="E72" s="445" t="n">
        <f aca="false">C72-D72</f>
        <v>0</v>
      </c>
      <c r="F72" s="466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45</v>
      </c>
      <c r="B73" s="450" t="s">
        <v>746</v>
      </c>
      <c r="C73" s="444" t="n">
        <v>535</v>
      </c>
      <c r="D73" s="444" t="n">
        <v>535</v>
      </c>
      <c r="E73" s="445" t="n">
        <f aca="false">C73-D73</f>
        <v>0</v>
      </c>
      <c r="F73" s="466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47</v>
      </c>
      <c r="B74" s="450" t="s">
        <v>748</v>
      </c>
      <c r="C74" s="444" t="n">
        <v>3836</v>
      </c>
      <c r="D74" s="444" t="n">
        <v>3836</v>
      </c>
      <c r="E74" s="445" t="n">
        <f aca="false">C74-D74</f>
        <v>0</v>
      </c>
      <c r="F74" s="466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19</v>
      </c>
      <c r="B75" s="450" t="s">
        <v>749</v>
      </c>
      <c r="C75" s="448" t="n">
        <f aca="false">C76+C78</f>
        <v>0</v>
      </c>
      <c r="D75" s="448" t="n">
        <f aca="false">D76+D78</f>
        <v>0</v>
      </c>
      <c r="E75" s="448" t="n">
        <f aca="false">E76+E78</f>
        <v>0</v>
      </c>
      <c r="F75" s="448" t="n">
        <f aca="false">F76+F78</f>
        <v>0</v>
      </c>
      <c r="G75" s="451"/>
      <c r="H75" s="451"/>
      <c r="I75" s="451"/>
      <c r="J75" s="451"/>
      <c r="K75" s="451"/>
      <c r="L75" s="451"/>
      <c r="M75" s="451"/>
      <c r="N75" s="451"/>
      <c r="O75" s="451"/>
      <c r="P75" s="365"/>
    </row>
    <row r="76" customFormat="false" ht="12" hidden="false" customHeight="false" outlineLevel="0" collapsed="false">
      <c r="A76" s="449" t="s">
        <v>750</v>
      </c>
      <c r="B76" s="450" t="s">
        <v>751</v>
      </c>
      <c r="C76" s="444"/>
      <c r="D76" s="444"/>
      <c r="E76" s="445" t="n">
        <f aca="false">C76-D76</f>
        <v>0</v>
      </c>
      <c r="F76" s="444" t="n">
        <v>0</v>
      </c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52</v>
      </c>
      <c r="B77" s="450" t="s">
        <v>753</v>
      </c>
      <c r="C77" s="465"/>
      <c r="D77" s="465"/>
      <c r="E77" s="445" t="n">
        <f aca="false">C77-D77</f>
        <v>0</v>
      </c>
      <c r="F77" s="465" t="n">
        <v>0</v>
      </c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54</v>
      </c>
      <c r="B78" s="450" t="s">
        <v>755</v>
      </c>
      <c r="C78" s="444" t="n">
        <v>0</v>
      </c>
      <c r="D78" s="444" t="n">
        <v>0</v>
      </c>
      <c r="E78" s="445" t="n">
        <f aca="false">C78-D78</f>
        <v>0</v>
      </c>
      <c r="F78" s="444" t="n">
        <v>0</v>
      </c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23</v>
      </c>
      <c r="B79" s="450" t="s">
        <v>756</v>
      </c>
      <c r="C79" s="465"/>
      <c r="D79" s="465"/>
      <c r="E79" s="445" t="n">
        <f aca="false">C79-D79</f>
        <v>0</v>
      </c>
      <c r="F79" s="465" t="n">
        <v>0</v>
      </c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57</v>
      </c>
      <c r="B80" s="450" t="s">
        <v>758</v>
      </c>
      <c r="C80" s="448" t="n">
        <f aca="false">SUM(C81:C84)</f>
        <v>0</v>
      </c>
      <c r="D80" s="448" t="n">
        <f aca="false">SUM(D81:D84)</f>
        <v>0</v>
      </c>
      <c r="E80" s="448" t="n">
        <f aca="false">SUM(E81:E84)</f>
        <v>0</v>
      </c>
      <c r="F80" s="448" t="n">
        <f aca="false">SUM(F81:F84)</f>
        <v>0</v>
      </c>
      <c r="G80" s="451"/>
      <c r="H80" s="451"/>
      <c r="I80" s="451"/>
      <c r="J80" s="451"/>
      <c r="K80" s="451"/>
      <c r="L80" s="451"/>
      <c r="M80" s="451"/>
      <c r="N80" s="451"/>
      <c r="O80" s="451"/>
      <c r="P80" s="365"/>
    </row>
    <row r="81" customFormat="false" ht="12" hidden="false" customHeight="false" outlineLevel="0" collapsed="false">
      <c r="A81" s="449" t="s">
        <v>759</v>
      </c>
      <c r="B81" s="450" t="s">
        <v>760</v>
      </c>
      <c r="C81" s="444"/>
      <c r="D81" s="444"/>
      <c r="E81" s="445" t="n">
        <f aca="false">C81-D81</f>
        <v>0</v>
      </c>
      <c r="F81" s="444" t="n">
        <v>0</v>
      </c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2" hidden="false" customHeight="false" outlineLevel="0" collapsed="false">
      <c r="A82" s="449" t="s">
        <v>761</v>
      </c>
      <c r="B82" s="450" t="s">
        <v>762</v>
      </c>
      <c r="C82" s="444"/>
      <c r="D82" s="444" t="n">
        <f aca="false">C82</f>
        <v>0</v>
      </c>
      <c r="E82" s="445" t="n">
        <f aca="false">C82-D82</f>
        <v>0</v>
      </c>
      <c r="F82" s="444" t="n">
        <v>0</v>
      </c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63</v>
      </c>
      <c r="B83" s="450" t="s">
        <v>764</v>
      </c>
      <c r="C83" s="444"/>
      <c r="D83" s="444"/>
      <c r="E83" s="445" t="n">
        <f aca="false">C83-D83</f>
        <v>0</v>
      </c>
      <c r="F83" s="444" t="n">
        <v>0</v>
      </c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65</v>
      </c>
      <c r="B84" s="450" t="s">
        <v>766</v>
      </c>
      <c r="C84" s="444"/>
      <c r="D84" s="444"/>
      <c r="E84" s="445" t="n">
        <f aca="false">C84-D84</f>
        <v>0</v>
      </c>
      <c r="F84" s="444" t="n">
        <v>0</v>
      </c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67</v>
      </c>
      <c r="B85" s="450" t="s">
        <v>768</v>
      </c>
      <c r="C85" s="448" t="n">
        <f aca="false">SUM(C86:C90)+C94</f>
        <v>14658</v>
      </c>
      <c r="D85" s="448" t="n">
        <f aca="false">SUM(D86:D90)+D94</f>
        <v>14658</v>
      </c>
      <c r="E85" s="448" t="n">
        <f aca="false">SUM(E86:E90)+E94</f>
        <v>0</v>
      </c>
      <c r="F85" s="448" t="n">
        <f aca="false">SUM(F86:F90)+F94</f>
        <v>0</v>
      </c>
      <c r="G85" s="451"/>
      <c r="H85" s="451"/>
      <c r="I85" s="451"/>
      <c r="J85" s="451"/>
      <c r="K85" s="451"/>
      <c r="L85" s="451"/>
      <c r="M85" s="451"/>
      <c r="N85" s="451"/>
      <c r="O85" s="451"/>
      <c r="P85" s="365"/>
    </row>
    <row r="86" customFormat="false" ht="12" hidden="false" customHeight="false" outlineLevel="0" collapsed="false">
      <c r="A86" s="449" t="s">
        <v>769</v>
      </c>
      <c r="B86" s="450" t="s">
        <v>770</v>
      </c>
      <c r="C86" s="444"/>
      <c r="D86" s="444"/>
      <c r="E86" s="445" t="n">
        <f aca="false">C86-D86</f>
        <v>0</v>
      </c>
      <c r="F86" s="444" t="n">
        <v>0</v>
      </c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71</v>
      </c>
      <c r="B87" s="450" t="s">
        <v>772</v>
      </c>
      <c r="C87" s="444" t="n">
        <v>8353</v>
      </c>
      <c r="D87" s="444" t="n">
        <v>8353</v>
      </c>
      <c r="E87" s="445" t="n">
        <f aca="false">C87-D87</f>
        <v>0</v>
      </c>
      <c r="F87" s="444" t="n">
        <v>0</v>
      </c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73</v>
      </c>
      <c r="B88" s="450" t="s">
        <v>774</v>
      </c>
      <c r="C88" s="444" t="n">
        <v>2441</v>
      </c>
      <c r="D88" s="444" t="n">
        <v>2441</v>
      </c>
      <c r="E88" s="445" t="n">
        <f aca="false">C88-D88</f>
        <v>0</v>
      </c>
      <c r="F88" s="444" t="n">
        <v>0</v>
      </c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2" hidden="false" customHeight="false" outlineLevel="0" collapsed="false">
      <c r="A89" s="449" t="s">
        <v>775</v>
      </c>
      <c r="B89" s="450" t="s">
        <v>776</v>
      </c>
      <c r="C89" s="444" t="n">
        <v>1301</v>
      </c>
      <c r="D89" s="444" t="n">
        <v>1301</v>
      </c>
      <c r="E89" s="445" t="n">
        <f aca="false">C89-D89</f>
        <v>0</v>
      </c>
      <c r="F89" s="444" t="n">
        <v>0</v>
      </c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77</v>
      </c>
      <c r="B90" s="450" t="s">
        <v>778</v>
      </c>
      <c r="C90" s="448" t="n">
        <f aca="false">SUM(C91:C93)</f>
        <v>2202</v>
      </c>
      <c r="D90" s="448" t="n">
        <f aca="false">SUM(D91:D93)</f>
        <v>2202</v>
      </c>
      <c r="E90" s="448" t="n">
        <f aca="false">SUM(E91:E93)</f>
        <v>0</v>
      </c>
      <c r="F90" s="448" t="n">
        <f aca="false">SUM(F91:F93)</f>
        <v>0</v>
      </c>
      <c r="G90" s="451"/>
      <c r="H90" s="451"/>
      <c r="I90" s="451"/>
      <c r="J90" s="451"/>
      <c r="K90" s="451"/>
      <c r="L90" s="451"/>
      <c r="M90" s="451"/>
      <c r="N90" s="451"/>
      <c r="O90" s="451"/>
      <c r="P90" s="365"/>
    </row>
    <row r="91" customFormat="false" ht="12" hidden="false" customHeight="false" outlineLevel="0" collapsed="false">
      <c r="A91" s="449" t="s">
        <v>779</v>
      </c>
      <c r="B91" s="450" t="s">
        <v>780</v>
      </c>
      <c r="C91" s="444"/>
      <c r="D91" s="444"/>
      <c r="E91" s="445" t="n">
        <f aca="false">C91-D91</f>
        <v>0</v>
      </c>
      <c r="F91" s="444" t="n">
        <v>0</v>
      </c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87</v>
      </c>
      <c r="B92" s="450" t="s">
        <v>781</v>
      </c>
      <c r="C92" s="444" t="n">
        <v>254</v>
      </c>
      <c r="D92" s="444" t="n">
        <v>254</v>
      </c>
      <c r="E92" s="445" t="n">
        <f aca="false">C92-D92</f>
        <v>0</v>
      </c>
      <c r="F92" s="444" t="n">
        <v>0</v>
      </c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2" hidden="false" customHeight="false" outlineLevel="0" collapsed="false">
      <c r="A93" s="449" t="s">
        <v>691</v>
      </c>
      <c r="B93" s="450" t="s">
        <v>782</v>
      </c>
      <c r="C93" s="444" t="n">
        <v>1948</v>
      </c>
      <c r="D93" s="444" t="n">
        <v>1948</v>
      </c>
      <c r="E93" s="445" t="n">
        <f aca="false">C93-D93</f>
        <v>0</v>
      </c>
      <c r="F93" s="444" t="n">
        <v>0</v>
      </c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83</v>
      </c>
      <c r="B94" s="450" t="s">
        <v>784</v>
      </c>
      <c r="C94" s="444" t="n">
        <v>361</v>
      </c>
      <c r="D94" s="444" t="n">
        <v>361</v>
      </c>
      <c r="E94" s="445" t="n">
        <f aca="false">C94-D94</f>
        <v>0</v>
      </c>
      <c r="F94" s="444" t="n">
        <v>0</v>
      </c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85</v>
      </c>
      <c r="B95" s="450" t="s">
        <v>786</v>
      </c>
      <c r="C95" s="444" t="n">
        <v>5719</v>
      </c>
      <c r="D95" s="444" t="n">
        <v>5719</v>
      </c>
      <c r="E95" s="445" t="n">
        <f aca="false">C95-D95</f>
        <v>0</v>
      </c>
      <c r="F95" s="466" t="n">
        <v>0</v>
      </c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2" t="s">
        <v>787</v>
      </c>
      <c r="B96" s="469" t="s">
        <v>788</v>
      </c>
      <c r="C96" s="448" t="n">
        <f aca="false">C85+C80+C75+C71+C95</f>
        <v>24748</v>
      </c>
      <c r="D96" s="448" t="n">
        <f aca="false">D85+D80+D75+D71+D95</f>
        <v>24748</v>
      </c>
      <c r="E96" s="448" t="n">
        <f aca="false">E85+E80+E75+E71+E95</f>
        <v>0</v>
      </c>
      <c r="F96" s="448" t="n">
        <f aca="false">F85+F80+F75+F71+F95</f>
        <v>0</v>
      </c>
      <c r="G96" s="451"/>
      <c r="H96" s="451"/>
      <c r="I96" s="451"/>
      <c r="J96" s="451"/>
      <c r="K96" s="451"/>
      <c r="L96" s="451"/>
      <c r="M96" s="451"/>
      <c r="N96" s="451"/>
      <c r="O96" s="451"/>
      <c r="P96" s="365"/>
    </row>
    <row r="97" customFormat="false" ht="12" hidden="false" customHeight="false" outlineLevel="0" collapsed="false">
      <c r="A97" s="441" t="s">
        <v>789</v>
      </c>
      <c r="B97" s="447" t="s">
        <v>790</v>
      </c>
      <c r="C97" s="448" t="n">
        <f aca="false">C96+C68+C66</f>
        <v>57006</v>
      </c>
      <c r="D97" s="448" t="n">
        <f aca="false">D96+D68+D66</f>
        <v>24748</v>
      </c>
      <c r="E97" s="448" t="n">
        <f aca="false">E96+E68+E66</f>
        <v>32258</v>
      </c>
      <c r="F97" s="448" t="n">
        <f aca="false">F96+F68+F66</f>
        <v>0</v>
      </c>
      <c r="G97" s="451"/>
      <c r="H97" s="451"/>
      <c r="I97" s="451"/>
      <c r="J97" s="451"/>
      <c r="K97" s="451"/>
      <c r="L97" s="451"/>
      <c r="M97" s="451"/>
      <c r="N97" s="451"/>
      <c r="O97" s="451"/>
      <c r="P97" s="365"/>
    </row>
    <row r="98" customFormat="false" ht="12" hidden="false" customHeight="false" outlineLevel="0" collapsed="false">
      <c r="A98" s="459"/>
      <c r="B98" s="470"/>
      <c r="C98" s="471"/>
      <c r="D98" s="471"/>
      <c r="E98" s="471"/>
      <c r="F98" s="472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54" t="s">
        <v>791</v>
      </c>
      <c r="B99" s="473"/>
      <c r="C99" s="471"/>
      <c r="D99" s="471"/>
      <c r="E99" s="471"/>
      <c r="F99" s="474" t="s">
        <v>544</v>
      </c>
      <c r="G99" s="457"/>
      <c r="H99" s="457"/>
      <c r="I99" s="457"/>
      <c r="J99" s="457"/>
      <c r="K99" s="457"/>
      <c r="L99" s="457"/>
      <c r="M99" s="457"/>
      <c r="N99" s="457"/>
      <c r="O99" s="457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</row>
    <row r="100" s="477" customFormat="true" ht="24" hidden="false" customHeight="false" outlineLevel="0" collapsed="false">
      <c r="A100" s="436" t="s">
        <v>480</v>
      </c>
      <c r="B100" s="447" t="s">
        <v>481</v>
      </c>
      <c r="C100" s="436" t="s">
        <v>792</v>
      </c>
      <c r="D100" s="436" t="s">
        <v>793</v>
      </c>
      <c r="E100" s="436" t="s">
        <v>794</v>
      </c>
      <c r="F100" s="436" t="s">
        <v>795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6"/>
    </row>
    <row r="101" s="477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1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6"/>
    </row>
    <row r="102" customFormat="false" ht="12" hidden="false" customHeight="false" outlineLevel="0" collapsed="false">
      <c r="A102" s="449" t="s">
        <v>796</v>
      </c>
      <c r="B102" s="450" t="s">
        <v>797</v>
      </c>
      <c r="C102" s="444"/>
      <c r="D102" s="444"/>
      <c r="E102" s="444"/>
      <c r="F102" s="478" t="n">
        <f aca="false">C102+D102-E102</f>
        <v>0</v>
      </c>
      <c r="G102" s="451"/>
      <c r="H102" s="451"/>
      <c r="I102" s="451"/>
      <c r="J102" s="451"/>
      <c r="K102" s="451"/>
      <c r="L102" s="451"/>
      <c r="M102" s="451"/>
      <c r="N102" s="451"/>
      <c r="O102" s="419"/>
    </row>
    <row r="103" customFormat="false" ht="12" hidden="false" customHeight="false" outlineLevel="0" collapsed="false">
      <c r="A103" s="449" t="s">
        <v>798</v>
      </c>
      <c r="B103" s="450" t="s">
        <v>799</v>
      </c>
      <c r="C103" s="444"/>
      <c r="D103" s="444"/>
      <c r="E103" s="444"/>
      <c r="F103" s="478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800</v>
      </c>
      <c r="B104" s="450" t="s">
        <v>801</v>
      </c>
      <c r="C104" s="444" t="n">
        <v>1722</v>
      </c>
      <c r="D104" s="444"/>
      <c r="E104" s="444" t="n">
        <v>669</v>
      </c>
      <c r="F104" s="478" t="n">
        <f aca="false">C104+D104-E104</f>
        <v>1053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79" t="s">
        <v>802</v>
      </c>
      <c r="B105" s="447" t="s">
        <v>803</v>
      </c>
      <c r="C105" s="448" t="n">
        <f aca="false">SUM(C102:C104)</f>
        <v>1722</v>
      </c>
      <c r="D105" s="448" t="n">
        <f aca="false">SUM(D102:D104)</f>
        <v>0</v>
      </c>
      <c r="E105" s="448" t="n">
        <f aca="false">SUM(E102:E104)</f>
        <v>669</v>
      </c>
      <c r="F105" s="448" t="n">
        <f aca="false">SUM(F102:F104)</f>
        <v>1053</v>
      </c>
      <c r="G105" s="451"/>
      <c r="H105" s="451"/>
      <c r="I105" s="451"/>
      <c r="J105" s="451"/>
      <c r="K105" s="451"/>
      <c r="L105" s="451"/>
      <c r="M105" s="451"/>
      <c r="N105" s="451"/>
      <c r="O105" s="451"/>
      <c r="P105" s="365"/>
    </row>
    <row r="106" customFormat="false" ht="12" hidden="false" customHeight="false" outlineLevel="0" collapsed="false">
      <c r="A106" s="480" t="s">
        <v>804</v>
      </c>
      <c r="B106" s="481"/>
      <c r="C106" s="454"/>
      <c r="D106" s="454"/>
      <c r="E106" s="454"/>
      <c r="F106" s="43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</row>
    <row r="107" customFormat="false" ht="24" hidden="false" customHeight="true" outlineLevel="0" collapsed="false">
      <c r="A107" s="482" t="s">
        <v>805</v>
      </c>
      <c r="B107" s="482"/>
      <c r="C107" s="482"/>
      <c r="D107" s="482"/>
      <c r="E107" s="482"/>
      <c r="F107" s="482"/>
      <c r="G107" s="457"/>
      <c r="H107" s="457"/>
      <c r="I107" s="457"/>
      <c r="J107" s="457"/>
      <c r="K107" s="457"/>
      <c r="L107" s="457"/>
      <c r="M107" s="457"/>
      <c r="N107" s="457"/>
      <c r="O107" s="457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</row>
    <row r="108" customFormat="false" ht="12" hidden="false" customHeight="false" outlineLevel="0" collapsed="false">
      <c r="A108" s="454"/>
      <c r="B108" s="455"/>
      <c r="C108" s="454"/>
      <c r="D108" s="454"/>
      <c r="E108" s="454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3" t="s">
        <v>279</v>
      </c>
      <c r="B109" s="483"/>
      <c r="C109" s="483" t="s">
        <v>396</v>
      </c>
      <c r="D109" s="483"/>
      <c r="E109" s="483"/>
      <c r="F109" s="483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397</v>
      </c>
      <c r="D111" s="483"/>
      <c r="E111" s="483"/>
      <c r="F111" s="483"/>
    </row>
    <row r="112" customFormat="false" ht="12" hidden="false" customHeight="false" outlineLevel="0" collapsed="false">
      <c r="A112" s="337"/>
      <c r="B112" s="487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7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7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7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88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88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88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88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88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88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88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88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88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88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88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88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88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88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88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88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88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88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88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88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88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88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88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88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88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88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88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88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88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88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88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88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88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88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88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88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88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88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88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88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88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88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88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88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88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88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88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88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88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88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88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88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88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88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88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88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88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88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88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88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88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88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88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88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88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88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88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88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88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88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88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88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88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88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88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88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88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88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88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88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88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88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88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88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88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88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88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88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88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88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88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88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88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88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88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88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88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88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88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88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88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88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88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88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88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88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88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88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88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88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88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88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88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88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88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88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88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88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88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88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88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88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88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88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88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88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88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88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88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88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88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88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88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88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88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88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88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88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88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88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88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88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88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88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88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88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88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88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88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88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88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88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88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88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88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88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88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88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88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88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88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88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88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88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88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88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88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88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88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88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88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88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88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88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88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88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88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88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88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88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88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88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88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88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88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88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88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88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88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88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88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88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88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88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88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88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88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88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88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88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88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88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88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88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88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88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88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88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88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88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88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88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88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88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89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4.85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6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7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9</v>
      </c>
      <c r="B4" s="496"/>
      <c r="C4" s="262" t="str">
        <f aca="false">'справка №1-БАЛАНС'!E3</f>
        <v>"СИНЕРГОН ХОЛДИНГ"АД</v>
      </c>
      <c r="D4" s="262"/>
      <c r="E4" s="262"/>
      <c r="F4" s="496"/>
      <c r="G4" s="497" t="s">
        <v>3</v>
      </c>
      <c r="H4" s="497"/>
      <c r="I4" s="498" t="n">
        <f aca="false">'справка №1-БАЛАНС'!H3</f>
        <v>121228499</v>
      </c>
    </row>
    <row r="5" customFormat="false" ht="15" hidden="false" customHeight="true" outlineLevel="0" collapsed="false">
      <c r="A5" s="351" t="s">
        <v>8</v>
      </c>
      <c r="B5" s="499"/>
      <c r="C5" s="262" t="str">
        <f aca="false">'справка №1-БАЛАНС'!E5</f>
        <v>01.01-31.12.2011г. Четвърто тримесечие</v>
      </c>
      <c r="D5" s="262"/>
      <c r="E5" s="262"/>
      <c r="F5" s="499"/>
      <c r="G5" s="140" t="s">
        <v>6</v>
      </c>
      <c r="H5" s="500"/>
      <c r="I5" s="501" t="str">
        <f aca="false">'справка №1-БАЛАНС'!H4</f>
        <v>0073</v>
      </c>
    </row>
    <row r="6" customFormat="false" ht="12" hidden="false" customHeight="false" outlineLevel="0" collapsed="false">
      <c r="A6" s="351"/>
      <c r="B6" s="502"/>
      <c r="C6" s="346"/>
      <c r="D6" s="346"/>
      <c r="E6" s="136"/>
      <c r="F6" s="346"/>
      <c r="G6" s="346"/>
      <c r="H6" s="346"/>
      <c r="I6" s="351" t="s">
        <v>808</v>
      </c>
    </row>
    <row r="7" s="506" customFormat="true" ht="12" hidden="false" customHeight="true" outlineLevel="0" collapsed="false">
      <c r="A7" s="503" t="s">
        <v>480</v>
      </c>
      <c r="B7" s="504"/>
      <c r="C7" s="505" t="s">
        <v>809</v>
      </c>
      <c r="D7" s="505"/>
      <c r="E7" s="505"/>
      <c r="F7" s="505" t="s">
        <v>810</v>
      </c>
      <c r="G7" s="505"/>
      <c r="H7" s="505"/>
      <c r="I7" s="505"/>
    </row>
    <row r="8" s="506" customFormat="true" ht="24" hidden="false" customHeight="true" outlineLevel="0" collapsed="false">
      <c r="A8" s="503"/>
      <c r="B8" s="507" t="s">
        <v>12</v>
      </c>
      <c r="C8" s="508" t="s">
        <v>811</v>
      </c>
      <c r="D8" s="508" t="s">
        <v>812</v>
      </c>
      <c r="E8" s="508" t="s">
        <v>813</v>
      </c>
      <c r="F8" s="509" t="s">
        <v>814</v>
      </c>
      <c r="G8" s="510" t="s">
        <v>815</v>
      </c>
      <c r="H8" s="510"/>
      <c r="I8" s="510" t="s">
        <v>816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5</v>
      </c>
      <c r="H9" s="505" t="s">
        <v>556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7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8</v>
      </c>
      <c r="B12" s="520" t="s">
        <v>819</v>
      </c>
      <c r="C12" s="521"/>
      <c r="D12" s="522"/>
      <c r="E12" s="522"/>
      <c r="F12" s="522" t="n">
        <v>0</v>
      </c>
      <c r="G12" s="522" t="n">
        <v>0</v>
      </c>
      <c r="H12" s="522" t="n">
        <v>0</v>
      </c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0</v>
      </c>
      <c r="B13" s="520" t="s">
        <v>821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9</v>
      </c>
      <c r="B14" s="520" t="s">
        <v>822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3</v>
      </c>
      <c r="B15" s="520" t="s">
        <v>824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5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7</v>
      </c>
      <c r="B17" s="526" t="s">
        <v>826</v>
      </c>
      <c r="C17" s="523" t="n">
        <f aca="false">C12+C13+C15+C16</f>
        <v>0</v>
      </c>
      <c r="D17" s="523" t="n">
        <f aca="false">D12+D13+D15+D16</f>
        <v>0</v>
      </c>
      <c r="E17" s="523" t="n">
        <f aca="false">E12+E13+E15+E16</f>
        <v>0</v>
      </c>
      <c r="F17" s="523" t="n">
        <f aca="false">F12+F13+F15+F16</f>
        <v>0</v>
      </c>
      <c r="G17" s="523" t="n">
        <f aca="false">G12+G13+G15+G16</f>
        <v>0</v>
      </c>
      <c r="H17" s="52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7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8</v>
      </c>
      <c r="B19" s="520" t="s">
        <v>828</v>
      </c>
      <c r="C19" s="522" t="n">
        <v>21923</v>
      </c>
      <c r="D19" s="522"/>
      <c r="E19" s="522"/>
      <c r="F19" s="522" t="n">
        <v>163</v>
      </c>
      <c r="G19" s="522"/>
      <c r="H19" s="522"/>
      <c r="I19" s="523" t="n">
        <f aca="false">F19+G19-H19</f>
        <v>163</v>
      </c>
    </row>
    <row r="20" s="516" customFormat="true" ht="12" hidden="false" customHeight="false" outlineLevel="0" collapsed="false">
      <c r="A20" s="519" t="s">
        <v>829</v>
      </c>
      <c r="B20" s="520" t="s">
        <v>830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</row>
    <row r="21" s="516" customFormat="true" ht="12" hidden="false" customHeight="false" outlineLevel="0" collapsed="false">
      <c r="A21" s="519" t="s">
        <v>831</v>
      </c>
      <c r="B21" s="520" t="s">
        <v>832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</row>
    <row r="22" s="516" customFormat="true" ht="12" hidden="false" customHeight="false" outlineLevel="0" collapsed="false">
      <c r="A22" s="519" t="s">
        <v>833</v>
      </c>
      <c r="B22" s="520" t="s">
        <v>834</v>
      </c>
      <c r="C22" s="522"/>
      <c r="D22" s="522"/>
      <c r="E22" s="522"/>
      <c r="F22" s="528"/>
      <c r="G22" s="522"/>
      <c r="H22" s="522"/>
      <c r="I22" s="523" t="n">
        <f aca="false">F22+G22-H22</f>
        <v>0</v>
      </c>
    </row>
    <row r="23" s="516" customFormat="true" ht="12" hidden="false" customHeight="false" outlineLevel="0" collapsed="false">
      <c r="A23" s="519" t="s">
        <v>835</v>
      </c>
      <c r="B23" s="520" t="s">
        <v>836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</row>
    <row r="24" s="516" customFormat="true" ht="12" hidden="false" customHeight="false" outlineLevel="0" collapsed="false">
      <c r="A24" s="519" t="s">
        <v>837</v>
      </c>
      <c r="B24" s="520" t="s">
        <v>838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</row>
    <row r="25" s="516" customFormat="true" ht="12" hidden="false" customHeight="false" outlineLevel="0" collapsed="false">
      <c r="A25" s="529" t="s">
        <v>839</v>
      </c>
      <c r="B25" s="530" t="s">
        <v>840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</row>
    <row r="26" s="516" customFormat="true" ht="12" hidden="false" customHeight="false" outlineLevel="0" collapsed="false">
      <c r="A26" s="525" t="s">
        <v>841</v>
      </c>
      <c r="B26" s="526" t="s">
        <v>842</v>
      </c>
      <c r="C26" s="523" t="n">
        <f aca="false">SUM(C19:C25)</f>
        <v>21923</v>
      </c>
      <c r="D26" s="523" t="n">
        <f aca="false">SUM(D19:D25)</f>
        <v>0</v>
      </c>
      <c r="E26" s="523" t="n">
        <f aca="false">SUM(E19:E25)</f>
        <v>0</v>
      </c>
      <c r="F26" s="523" t="n">
        <f aca="false">SUM(F19:F25)</f>
        <v>163</v>
      </c>
      <c r="G26" s="523" t="n">
        <f aca="false">SUM(G19:G25)</f>
        <v>0</v>
      </c>
      <c r="H26" s="523" t="n">
        <f aca="false">SUM(H19:H25)</f>
        <v>0</v>
      </c>
      <c r="I26" s="523" t="n">
        <f aca="false">F26+G26-H26</f>
        <v>163</v>
      </c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</row>
    <row r="28" s="516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12" hidden="false" customHeight="false" outlineLevel="0" collapsed="false">
      <c r="A29" s="490"/>
      <c r="B29" s="491"/>
      <c r="C29" s="490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2" t="s">
        <v>279</v>
      </c>
      <c r="B30" s="537"/>
      <c r="C30" s="537"/>
      <c r="D30" s="538" t="s">
        <v>280</v>
      </c>
      <c r="E30" s="539"/>
      <c r="F30" s="539"/>
      <c r="G30" s="539"/>
      <c r="H30" s="540" t="s">
        <v>397</v>
      </c>
      <c r="I30" s="541"/>
    </row>
    <row r="31" s="516" customFormat="true" ht="12" hidden="false" customHeight="false" outlineLevel="0" collapsed="false">
      <c r="A31" s="414"/>
      <c r="B31" s="542"/>
      <c r="C31" s="414"/>
      <c r="D31" s="423"/>
      <c r="E31" s="423"/>
      <c r="F31" s="423"/>
      <c r="G31" s="423"/>
      <c r="H31" s="423"/>
      <c r="I31" s="423"/>
    </row>
    <row r="32" s="516" customFormat="true" ht="12" hidden="false" customHeight="false" outlineLevel="0" collapsed="false">
      <c r="A32" s="414"/>
      <c r="B32" s="542"/>
      <c r="C32" s="414"/>
      <c r="D32" s="423"/>
      <c r="E32" s="423"/>
      <c r="F32" s="423"/>
      <c r="G32" s="423"/>
      <c r="H32" s="423"/>
      <c r="I32" s="423"/>
    </row>
    <row r="33" s="516" customFormat="true" ht="12" hidden="false" customHeight="false" outlineLevel="0" collapsed="false">
      <c r="A33" s="365"/>
      <c r="B33" s="489"/>
      <c r="C33" s="365"/>
      <c r="D33" s="543"/>
      <c r="E33" s="543"/>
      <c r="F33" s="543"/>
      <c r="G33" s="543"/>
      <c r="H33" s="543"/>
      <c r="I33" s="543"/>
    </row>
    <row r="34" s="516" customFormat="true" ht="12" hidden="false" customHeight="false" outlineLevel="0" collapsed="false">
      <c r="A34" s="365"/>
      <c r="B34" s="489"/>
      <c r="C34" s="365"/>
      <c r="D34" s="543"/>
      <c r="E34" s="543"/>
      <c r="F34" s="543"/>
      <c r="G34" s="543"/>
      <c r="H34" s="543"/>
      <c r="I34" s="543"/>
    </row>
    <row r="35" s="516" customFormat="true" ht="12" hidden="false" customHeight="false" outlineLevel="0" collapsed="false">
      <c r="A35" s="365"/>
      <c r="B35" s="489"/>
      <c r="C35" s="365"/>
      <c r="D35" s="543"/>
      <c r="E35" s="543"/>
      <c r="F35" s="543"/>
      <c r="G35" s="543"/>
      <c r="H35" s="543"/>
      <c r="I35" s="543"/>
    </row>
    <row r="36" s="516" customFormat="true" ht="12" hidden="false" customHeight="false" outlineLevel="0" collapsed="false">
      <c r="A36" s="365"/>
      <c r="B36" s="489"/>
      <c r="C36" s="365"/>
      <c r="D36" s="543"/>
      <c r="E36" s="543"/>
      <c r="F36" s="543"/>
      <c r="G36" s="543"/>
      <c r="H36" s="543"/>
      <c r="I36" s="543"/>
    </row>
    <row r="37" s="516" customFormat="true" ht="12" hidden="false" customHeight="false" outlineLevel="0" collapsed="false">
      <c r="A37" s="365"/>
      <c r="B37" s="489"/>
      <c r="C37" s="365"/>
      <c r="D37" s="543"/>
      <c r="E37" s="543"/>
      <c r="F37" s="543"/>
      <c r="G37" s="543"/>
      <c r="H37" s="543"/>
      <c r="I37" s="543"/>
    </row>
    <row r="38" s="516" customFormat="true" ht="12" hidden="false" customHeight="false" outlineLevel="0" collapsed="false">
      <c r="A38" s="365"/>
      <c r="B38" s="489"/>
      <c r="C38" s="365"/>
      <c r="D38" s="543"/>
      <c r="E38" s="543"/>
      <c r="F38" s="543"/>
      <c r="G38" s="543"/>
      <c r="H38" s="543"/>
      <c r="I38" s="543"/>
    </row>
    <row r="39" s="516" customFormat="true" ht="12" hidden="false" customHeight="false" outlineLevel="0" collapsed="false">
      <c r="A39" s="365"/>
      <c r="B39" s="489"/>
      <c r="C39" s="365"/>
      <c r="D39" s="543"/>
      <c r="E39" s="543"/>
      <c r="F39" s="543"/>
      <c r="G39" s="543"/>
      <c r="H39" s="543"/>
      <c r="I39" s="543"/>
    </row>
    <row r="40" s="516" customFormat="true" ht="12" hidden="false" customHeight="false" outlineLevel="0" collapsed="false">
      <c r="A40" s="365"/>
      <c r="B40" s="489"/>
      <c r="C40" s="365"/>
      <c r="D40" s="543"/>
      <c r="E40" s="543"/>
      <c r="F40" s="543"/>
      <c r="G40" s="543"/>
      <c r="H40" s="543"/>
      <c r="I40" s="543"/>
    </row>
    <row r="41" s="516" customFormat="true" ht="12" hidden="false" customHeight="false" outlineLevel="0" collapsed="false">
      <c r="A41" s="365"/>
      <c r="B41" s="489"/>
      <c r="C41" s="365"/>
      <c r="D41" s="543"/>
      <c r="E41" s="543"/>
      <c r="F41" s="543"/>
      <c r="G41" s="543"/>
      <c r="H41" s="543"/>
      <c r="I41" s="543"/>
    </row>
    <row r="42" s="516" customFormat="true" ht="12" hidden="false" customHeight="false" outlineLevel="0" collapsed="false">
      <c r="A42" s="365"/>
      <c r="B42" s="489"/>
      <c r="C42" s="365"/>
      <c r="D42" s="543"/>
      <c r="E42" s="543"/>
      <c r="F42" s="543"/>
      <c r="G42" s="543"/>
      <c r="H42" s="543"/>
      <c r="I42" s="543"/>
    </row>
    <row r="43" s="516" customFormat="true" ht="12" hidden="false" customHeight="false" outlineLevel="0" collapsed="false">
      <c r="A43" s="365"/>
      <c r="B43" s="489"/>
      <c r="C43" s="365"/>
      <c r="D43" s="543"/>
      <c r="E43" s="543"/>
      <c r="F43" s="543"/>
      <c r="G43" s="543"/>
      <c r="H43" s="543"/>
      <c r="I43" s="543"/>
    </row>
    <row r="44" s="516" customFormat="true" ht="12" hidden="false" customHeight="false" outlineLevel="0" collapsed="false">
      <c r="A44" s="365"/>
      <c r="B44" s="489"/>
      <c r="C44" s="365"/>
      <c r="D44" s="543"/>
      <c r="E44" s="543"/>
      <c r="F44" s="543"/>
      <c r="G44" s="543"/>
      <c r="H44" s="543"/>
      <c r="I44" s="543"/>
    </row>
    <row r="45" s="516" customFormat="true" ht="12" hidden="false" customHeight="false" outlineLevel="0" collapsed="false">
      <c r="A45" s="365"/>
      <c r="B45" s="489"/>
      <c r="C45" s="365"/>
      <c r="D45" s="543"/>
      <c r="E45" s="543"/>
      <c r="F45" s="543"/>
      <c r="G45" s="543"/>
      <c r="H45" s="543"/>
      <c r="I45" s="543"/>
    </row>
    <row r="46" s="516" customFormat="true" ht="12" hidden="false" customHeight="false" outlineLevel="0" collapsed="false">
      <c r="A46" s="365"/>
      <c r="B46" s="489"/>
      <c r="C46" s="365"/>
      <c r="D46" s="543"/>
      <c r="E46" s="543"/>
      <c r="F46" s="543"/>
      <c r="G46" s="543"/>
      <c r="H46" s="543"/>
      <c r="I46" s="543"/>
    </row>
    <row r="47" s="516" customFormat="true" ht="12" hidden="false" customHeight="false" outlineLevel="0" collapsed="false">
      <c r="A47" s="365"/>
      <c r="B47" s="489"/>
      <c r="C47" s="365"/>
      <c r="D47" s="543"/>
      <c r="E47" s="543"/>
      <c r="F47" s="543"/>
      <c r="G47" s="543"/>
      <c r="H47" s="543"/>
      <c r="I47" s="543"/>
    </row>
    <row r="48" s="516" customFormat="true" ht="12" hidden="false" customHeight="false" outlineLevel="0" collapsed="false">
      <c r="A48" s="365"/>
      <c r="B48" s="489"/>
      <c r="C48" s="365"/>
      <c r="D48" s="543"/>
      <c r="E48" s="543"/>
      <c r="F48" s="543"/>
      <c r="G48" s="543"/>
      <c r="H48" s="543"/>
      <c r="I48" s="543"/>
    </row>
    <row r="49" s="516" customFormat="true" ht="12" hidden="false" customHeight="false" outlineLevel="0" collapsed="false">
      <c r="A49" s="365"/>
      <c r="B49" s="489"/>
      <c r="C49" s="365"/>
      <c r="D49" s="543"/>
      <c r="E49" s="543"/>
      <c r="F49" s="543"/>
      <c r="G49" s="543"/>
      <c r="H49" s="543"/>
      <c r="I49" s="543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8.42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4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5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9</v>
      </c>
      <c r="B5" s="262" t="str">
        <f aca="false">'справка №1-БАЛАНС'!E3</f>
        <v>"СИНЕРГОН ХОЛДИНГ"АД</v>
      </c>
      <c r="C5" s="262"/>
      <c r="D5" s="552"/>
      <c r="E5" s="138" t="s">
        <v>3</v>
      </c>
      <c r="F5" s="553" t="n">
        <f aca="false">'справка №1-БАЛАНС'!H3</f>
        <v>121228499</v>
      </c>
    </row>
    <row r="6" customFormat="false" ht="15" hidden="false" customHeight="true" outlineLevel="0" collapsed="false">
      <c r="A6" s="554" t="s">
        <v>846</v>
      </c>
      <c r="B6" s="345" t="str">
        <f aca="false">'справка №1-БАЛАНС'!E5</f>
        <v>01.01-31.12.2011г. Четвърто тримесечие</v>
      </c>
      <c r="C6" s="345"/>
      <c r="D6" s="345"/>
      <c r="E6" s="140" t="s">
        <v>6</v>
      </c>
      <c r="F6" s="555" t="str">
        <f aca="false">'справка №1-БАЛАНС'!H4</f>
        <v>0073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352"/>
      <c r="C7" s="352"/>
      <c r="D7" s="558"/>
      <c r="E7" s="558"/>
      <c r="F7" s="559" t="s">
        <v>284</v>
      </c>
      <c r="G7" s="558"/>
      <c r="H7" s="558"/>
      <c r="I7" s="558"/>
      <c r="J7" s="558"/>
      <c r="K7" s="558"/>
      <c r="L7" s="558"/>
      <c r="M7" s="558"/>
    </row>
    <row r="8" s="564" customFormat="true" ht="51" hidden="false" customHeight="false" outlineLevel="0" collapsed="false">
      <c r="A8" s="560" t="s">
        <v>847</v>
      </c>
      <c r="B8" s="561" t="s">
        <v>12</v>
      </c>
      <c r="C8" s="562" t="s">
        <v>848</v>
      </c>
      <c r="D8" s="562" t="s">
        <v>849</v>
      </c>
      <c r="E8" s="562" t="s">
        <v>850</v>
      </c>
      <c r="F8" s="562" t="s">
        <v>851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8</v>
      </c>
      <c r="B9" s="561" t="s">
        <v>19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2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3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54</v>
      </c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5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9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72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7</v>
      </c>
      <c r="B27" s="573" t="s">
        <v>856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7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n">
        <v>1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6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9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72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41</v>
      </c>
      <c r="B44" s="573" t="s">
        <v>858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59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860</v>
      </c>
      <c r="B46" s="576"/>
      <c r="C46" s="570" t="n">
        <v>0</v>
      </c>
      <c r="D46" s="570" t="n">
        <v>34</v>
      </c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n">
        <v>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n">
        <v>3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72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1</v>
      </c>
      <c r="B61" s="573" t="s">
        <v>862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3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864</v>
      </c>
      <c r="B63" s="576"/>
      <c r="C63" s="570" t="n">
        <v>5</v>
      </c>
      <c r="D63" s="570" t="n">
        <v>4</v>
      </c>
      <c r="E63" s="570"/>
      <c r="F63" s="571" t="n">
        <f aca="false">C63-E63</f>
        <v>5</v>
      </c>
    </row>
    <row r="64" customFormat="false" ht="12.75" hidden="false" customHeight="false" outlineLevel="0" collapsed="false">
      <c r="A64" s="568" t="s">
        <v>865</v>
      </c>
      <c r="B64" s="576"/>
      <c r="C64" s="570" t="n">
        <v>1</v>
      </c>
      <c r="D64" s="577" t="n">
        <v>0.07</v>
      </c>
      <c r="E64" s="570"/>
      <c r="F64" s="571" t="n">
        <f aca="false">C64-E64</f>
        <v>1</v>
      </c>
    </row>
    <row r="65" customFormat="false" ht="12.75" hidden="false" customHeight="false" outlineLevel="0" collapsed="false">
      <c r="A65" s="568" t="s">
        <v>866</v>
      </c>
      <c r="B65" s="576"/>
      <c r="C65" s="570" t="n">
        <v>51</v>
      </c>
      <c r="D65" s="570" t="n">
        <v>25</v>
      </c>
      <c r="E65" s="570"/>
      <c r="F65" s="571" t="n">
        <f aca="false">C65-E65</f>
        <v>51</v>
      </c>
    </row>
    <row r="66" customFormat="false" ht="12.75" hidden="false" customHeight="false" outlineLevel="0" collapsed="false">
      <c r="A66" s="568" t="s">
        <v>867</v>
      </c>
      <c r="B66" s="569"/>
      <c r="C66" s="570" t="n">
        <v>2</v>
      </c>
      <c r="D66" s="570" t="n">
        <v>1</v>
      </c>
      <c r="E66" s="570"/>
      <c r="F66" s="571" t="n">
        <f aca="false">C66-E66</f>
        <v>2</v>
      </c>
    </row>
    <row r="67" customFormat="false" ht="12.75" hidden="false" customHeight="false" outlineLevel="0" collapsed="false">
      <c r="A67" s="568" t="s">
        <v>868</v>
      </c>
      <c r="B67" s="569"/>
      <c r="C67" s="570" t="n">
        <v>1</v>
      </c>
      <c r="D67" s="570"/>
      <c r="E67" s="570"/>
      <c r="F67" s="571" t="n">
        <f aca="false">C67-E67</f>
        <v>1</v>
      </c>
    </row>
    <row r="68" customFormat="false" ht="12.75" hidden="false" customHeight="false" outlineLevel="0" collapsed="false">
      <c r="A68" s="568" t="s">
        <v>869</v>
      </c>
      <c r="B68" s="569"/>
      <c r="C68" s="570" t="n">
        <v>15</v>
      </c>
      <c r="D68" s="577" t="n">
        <v>0.08</v>
      </c>
      <c r="E68" s="570"/>
      <c r="F68" s="571" t="n">
        <f aca="false">C68-E68</f>
        <v>15</v>
      </c>
    </row>
    <row r="69" customFormat="false" ht="12.75" hidden="false" customHeight="false" outlineLevel="0" collapsed="false">
      <c r="A69" s="568" t="s">
        <v>870</v>
      </c>
      <c r="B69" s="569"/>
      <c r="C69" s="570" t="n">
        <v>2</v>
      </c>
      <c r="D69" s="570"/>
      <c r="E69" s="570"/>
      <c r="F69" s="571" t="n">
        <f aca="false">C69-E69</f>
        <v>2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" hidden="false" customHeight="tru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.75" hidden="false" customHeight="fals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4.25" hidden="false" customHeight="true" outlineLevel="0" collapsed="false">
      <c r="A77" s="572" t="s">
        <v>604</v>
      </c>
      <c r="B77" s="573" t="s">
        <v>871</v>
      </c>
      <c r="C77" s="567" t="n">
        <f aca="false">SUM(C63:C76)</f>
        <v>77</v>
      </c>
      <c r="D77" s="567"/>
      <c r="E77" s="567" t="n">
        <f aca="false">SUM(E63:E76)</f>
        <v>0</v>
      </c>
      <c r="F77" s="574" t="n">
        <f aca="false">SUM(F63:F76)</f>
        <v>77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8" t="s">
        <v>872</v>
      </c>
      <c r="B78" s="573" t="s">
        <v>873</v>
      </c>
      <c r="C78" s="567" t="n">
        <f aca="false">C77+C61+C44+C27</f>
        <v>77</v>
      </c>
      <c r="D78" s="567"/>
      <c r="E78" s="567" t="n">
        <f aca="false">E77+E61+E44+E27</f>
        <v>0</v>
      </c>
      <c r="F78" s="574" t="n">
        <f aca="false">F77+F61+F44+F27</f>
        <v>77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5" t="s">
        <v>874</v>
      </c>
      <c r="B79" s="573"/>
      <c r="C79" s="567"/>
      <c r="D79" s="567"/>
      <c r="E79" s="567"/>
      <c r="F79" s="574"/>
    </row>
    <row r="80" customFormat="false" ht="14.25" hidden="false" customHeight="true" outlineLevel="0" collapsed="false">
      <c r="A80" s="568" t="s">
        <v>853</v>
      </c>
      <c r="B80" s="576"/>
      <c r="C80" s="567"/>
      <c r="D80" s="567"/>
      <c r="E80" s="567"/>
      <c r="F80" s="574"/>
    </row>
    <row r="81" customFormat="false" ht="12.75" hidden="false" customHeight="false" outlineLevel="0" collapsed="false">
      <c r="A81" s="568" t="s">
        <v>854</v>
      </c>
      <c r="B81" s="576"/>
      <c r="C81" s="570"/>
      <c r="D81" s="570"/>
      <c r="E81" s="570"/>
      <c r="F81" s="571" t="n">
        <f aca="false">C81-E81</f>
        <v>0</v>
      </c>
    </row>
    <row r="82" customFormat="false" ht="12.75" hidden="false" customHeight="false" outlineLevel="0" collapsed="false">
      <c r="A82" s="568" t="s">
        <v>855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569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72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n">
        <v>5</v>
      </c>
      <c r="B85" s="569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6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7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8</v>
      </c>
      <c r="B88" s="569"/>
      <c r="C88" s="570"/>
      <c r="D88" s="570"/>
      <c r="E88" s="570"/>
      <c r="F88" s="571" t="n">
        <f aca="false">C88-E88</f>
        <v>0</v>
      </c>
    </row>
    <row r="89" customFormat="false" ht="12" hidden="false" customHeight="true" outlineLevel="0" collapsed="false">
      <c r="A89" s="568" t="n">
        <v>9</v>
      </c>
      <c r="B89" s="569"/>
      <c r="C89" s="570"/>
      <c r="D89" s="570"/>
      <c r="E89" s="570"/>
      <c r="F89" s="571" t="n">
        <f aca="false">C89-E89</f>
        <v>0</v>
      </c>
    </row>
    <row r="90" customFormat="false" ht="12.75" hidden="false" customHeight="false" outlineLevel="0" collapsed="false">
      <c r="A90" s="568" t="n">
        <v>10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1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2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3</v>
      </c>
      <c r="B93" s="569"/>
      <c r="C93" s="570"/>
      <c r="D93" s="570"/>
      <c r="E93" s="570"/>
      <c r="F93" s="571" t="n">
        <f aca="false">C93-E93</f>
        <v>0</v>
      </c>
    </row>
    <row r="94" customFormat="false" ht="12" hidden="false" customHeight="true" outlineLevel="0" collapsed="false">
      <c r="A94" s="568" t="n">
        <v>14</v>
      </c>
      <c r="B94" s="569"/>
      <c r="C94" s="570"/>
      <c r="D94" s="570"/>
      <c r="E94" s="570"/>
      <c r="F94" s="571" t="n">
        <f aca="false">C94-E94</f>
        <v>0</v>
      </c>
    </row>
    <row r="95" customFormat="false" ht="12.75" hidden="false" customHeight="false" outlineLevel="0" collapsed="false">
      <c r="A95" s="568" t="n">
        <v>15</v>
      </c>
      <c r="B95" s="569"/>
      <c r="C95" s="570"/>
      <c r="D95" s="570"/>
      <c r="E95" s="570"/>
      <c r="F95" s="571" t="n">
        <f aca="false">C95-E95</f>
        <v>0</v>
      </c>
    </row>
    <row r="96" customFormat="false" ht="15" hidden="false" customHeight="true" outlineLevel="0" collapsed="false">
      <c r="A96" s="572" t="s">
        <v>587</v>
      </c>
      <c r="B96" s="573" t="s">
        <v>875</v>
      </c>
      <c r="C96" s="567" t="n">
        <f aca="false">SUM(C81:C95)</f>
        <v>0</v>
      </c>
      <c r="D96" s="567"/>
      <c r="E96" s="567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8" t="s">
        <v>857</v>
      </c>
      <c r="B97" s="576"/>
      <c r="C97" s="567"/>
      <c r="D97" s="567"/>
      <c r="E97" s="567"/>
      <c r="F97" s="574"/>
    </row>
    <row r="98" customFormat="false" ht="12.75" hidden="false" customHeight="false" outlineLevel="0" collapsed="false">
      <c r="A98" s="568" t="s">
        <v>563</v>
      </c>
      <c r="B98" s="576"/>
      <c r="C98" s="570"/>
      <c r="D98" s="570"/>
      <c r="E98" s="570"/>
      <c r="F98" s="571" t="n">
        <f aca="false">C98-E98</f>
        <v>0</v>
      </c>
    </row>
    <row r="99" customFormat="false" ht="12.75" hidden="false" customHeight="false" outlineLevel="0" collapsed="false">
      <c r="A99" s="568" t="s">
        <v>566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9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72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n">
        <v>5</v>
      </c>
      <c r="B102" s="569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6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7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8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" hidden="false" customHeight="true" outlineLevel="0" collapsed="false">
      <c r="A106" s="568" t="n">
        <v>9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.75" hidden="false" customHeight="false" outlineLevel="0" collapsed="false">
      <c r="A107" s="568" t="n">
        <v>10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1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2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3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" hidden="false" customHeight="true" outlineLevel="0" collapsed="false">
      <c r="A111" s="568" t="n">
        <v>14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.75" hidden="false" customHeight="false" outlineLevel="0" collapsed="false">
      <c r="A112" s="568" t="n">
        <v>15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7" t="n">
        <f aca="false">SUM(C98:C112)</f>
        <v>0</v>
      </c>
      <c r="D113" s="567"/>
      <c r="E113" s="567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8" t="s">
        <v>859</v>
      </c>
      <c r="B114" s="576"/>
      <c r="C114" s="567"/>
      <c r="D114" s="567"/>
      <c r="E114" s="567"/>
      <c r="F114" s="574"/>
    </row>
    <row r="115" customFormat="false" ht="12.75" hidden="false" customHeight="false" outlineLevel="0" collapsed="false">
      <c r="A115" s="568" t="s">
        <v>563</v>
      </c>
      <c r="B115" s="576"/>
      <c r="C115" s="570"/>
      <c r="D115" s="570"/>
      <c r="E115" s="570"/>
      <c r="F115" s="571" t="n">
        <f aca="false">C115-E115</f>
        <v>0</v>
      </c>
    </row>
    <row r="116" customFormat="false" ht="12.75" hidden="false" customHeight="false" outlineLevel="0" collapsed="false">
      <c r="A116" s="568" t="s">
        <v>566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9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72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n">
        <v>5</v>
      </c>
      <c r="B119" s="569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6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7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8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" hidden="false" customHeight="true" outlineLevel="0" collapsed="false">
      <c r="A123" s="568" t="n">
        <v>9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.75" hidden="false" customHeight="false" outlineLevel="0" collapsed="false">
      <c r="A124" s="568" t="n">
        <v>10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1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2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3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" hidden="false" customHeight="true" outlineLevel="0" collapsed="false">
      <c r="A128" s="568" t="n">
        <v>14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.75" hidden="false" customHeight="false" outlineLevel="0" collapsed="false">
      <c r="A129" s="568" t="n">
        <v>15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5.75" hidden="false" customHeight="true" outlineLevel="0" collapsed="false">
      <c r="A130" s="572" t="s">
        <v>861</v>
      </c>
      <c r="B130" s="573" t="s">
        <v>877</v>
      </c>
      <c r="C130" s="567" t="n">
        <f aca="false">SUM(C115:C129)</f>
        <v>0</v>
      </c>
      <c r="D130" s="567"/>
      <c r="E130" s="567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8" t="s">
        <v>863</v>
      </c>
      <c r="B131" s="576"/>
      <c r="C131" s="567"/>
      <c r="D131" s="567"/>
      <c r="E131" s="567"/>
      <c r="F131" s="574"/>
    </row>
    <row r="132" customFormat="false" ht="12.75" hidden="false" customHeight="false" outlineLevel="0" collapsed="false">
      <c r="A132" s="568" t="s">
        <v>563</v>
      </c>
      <c r="B132" s="576"/>
      <c r="C132" s="570"/>
      <c r="D132" s="570"/>
      <c r="E132" s="570"/>
      <c r="F132" s="571" t="n">
        <f aca="false">C132-E132</f>
        <v>0</v>
      </c>
    </row>
    <row r="133" customFormat="false" ht="12.75" hidden="false" customHeight="false" outlineLevel="0" collapsed="false">
      <c r="A133" s="568" t="s">
        <v>566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9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72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n">
        <v>5</v>
      </c>
      <c r="B136" s="569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6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7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8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" hidden="false" customHeight="true" outlineLevel="0" collapsed="false">
      <c r="A140" s="568" t="n">
        <v>9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.75" hidden="false" customHeight="false" outlineLevel="0" collapsed="false">
      <c r="A141" s="568" t="n">
        <v>10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1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2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3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" hidden="false" customHeight="true" outlineLevel="0" collapsed="false">
      <c r="A145" s="568" t="n">
        <v>14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.75" hidden="false" customHeight="false" outlineLevel="0" collapsed="false">
      <c r="A146" s="568" t="n">
        <v>15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7.25" hidden="false" customHeight="true" outlineLevel="0" collapsed="false">
      <c r="A147" s="572" t="s">
        <v>604</v>
      </c>
      <c r="B147" s="573" t="s">
        <v>878</v>
      </c>
      <c r="C147" s="567" t="n">
        <f aca="false">SUM(C132:C146)</f>
        <v>0</v>
      </c>
      <c r="D147" s="567"/>
      <c r="E147" s="567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8" t="s">
        <v>879</v>
      </c>
      <c r="B148" s="573" t="s">
        <v>880</v>
      </c>
      <c r="C148" s="567" t="n">
        <f aca="false">C147+C130+C113+C96</f>
        <v>0</v>
      </c>
      <c r="D148" s="567"/>
      <c r="E148" s="567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279</v>
      </c>
      <c r="B150" s="583"/>
      <c r="C150" s="584" t="s">
        <v>881</v>
      </c>
      <c r="D150" s="584"/>
      <c r="E150" s="584"/>
      <c r="F150" s="584"/>
    </row>
    <row r="151" customFormat="false" ht="12.75" hidden="false" customHeight="false" outlineLevel="0" collapsed="false">
      <c r="A151" s="585"/>
      <c r="B151" s="586"/>
      <c r="C151" s="585"/>
      <c r="D151" s="585"/>
      <c r="E151" s="585"/>
      <c r="F151" s="585"/>
    </row>
    <row r="152" customFormat="false" ht="12.75" hidden="false" customHeight="true" outlineLevel="0" collapsed="false">
      <c r="A152" s="585"/>
      <c r="B152" s="586"/>
      <c r="C152" s="584" t="s">
        <v>882</v>
      </c>
      <c r="D152" s="584"/>
      <c r="E152" s="584"/>
      <c r="F152" s="584"/>
    </row>
    <row r="153" customFormat="false" ht="12.75" hidden="false" customHeight="false" outlineLevel="0" collapsed="false">
      <c r="C153" s="585"/>
      <c r="E153" s="585"/>
    </row>
  </sheetData>
  <mergeCells count="7">
    <mergeCell ref="A2:F2"/>
    <mergeCell ref="A3:F3"/>
    <mergeCell ref="B5:C5"/>
    <mergeCell ref="B6:D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2-02-27T07:24:02Z</cp:lastPrinted>
  <dcterms:modified xsi:type="dcterms:W3CDTF">2012-02-27T1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