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1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- Предварителен</t>
  </si>
  <si>
    <t xml:space="preserve">РГ-05-</t>
  </si>
  <si>
    <t xml:space="preserve">0073</t>
  </si>
  <si>
    <t xml:space="preserve">Отчетен период:</t>
  </si>
  <si>
    <t xml:space="preserve">01.01 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4.01.2011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-Предварител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1.2011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1.2011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1.2011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4.01.2011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 Синергон Керамик ЕООД - в ликвидация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Витал Газ ЕООД</t>
  </si>
  <si>
    <t xml:space="preserve">21.Енерджи Делта ЕОО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4.01.2011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379</v>
      </c>
      <c r="D14" s="43" t="n">
        <v>595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4</v>
      </c>
      <c r="D15" s="43" t="n">
        <v>5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/>
      <c r="D17" s="43" t="n">
        <v>4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139</v>
      </c>
      <c r="D18" s="57" t="n">
        <f aca="false">SUM(D10:D17)</f>
        <v>2136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9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63172</v>
      </c>
      <c r="H26" s="51" t="n">
        <f aca="false">SUM(H27:H29)</f>
        <v>53237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63172</v>
      </c>
      <c r="H27" s="45" t="n">
        <v>53237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14771</v>
      </c>
      <c r="H30" s="45" t="n">
        <v>9933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7943</v>
      </c>
      <c r="H32" s="51" t="n">
        <f aca="false">H26+H30+H31</f>
        <v>6317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57174</v>
      </c>
      <c r="D33" s="31" t="n">
        <f aca="false">SUM(D34:D37)</f>
        <v>34099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57154</v>
      </c>
      <c r="D34" s="43" t="n">
        <v>34079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1075</v>
      </c>
      <c r="H35" s="51" t="n">
        <f aca="false">H24+H16+H32</f>
        <v>11630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9205</v>
      </c>
      <c r="H43" s="45" t="n">
        <v>9779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57174</v>
      </c>
      <c r="D44" s="31" t="n">
        <f aca="false">D33+D38+D43</f>
        <v>34099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5895</v>
      </c>
      <c r="D46" s="43" t="n">
        <v>67861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9205</v>
      </c>
      <c r="H48" s="51" t="n">
        <f aca="false">SUM(H42:H47)</f>
        <v>9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55895</v>
      </c>
      <c r="D50" s="31" t="n">
        <f aca="false">SUM(D46:D49)</f>
        <v>67861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34208</v>
      </c>
      <c r="D54" s="31" t="n">
        <f aca="false">D18+D19+D20+D26+D31+D44+D50+D52+D53</f>
        <v>123320</v>
      </c>
      <c r="E54" s="38" t="s">
        <v>177</v>
      </c>
      <c r="F54" s="73" t="s">
        <v>178</v>
      </c>
      <c r="G54" s="51" t="n">
        <f aca="false">G48+G50+G51+G52+G53</f>
        <v>9205</v>
      </c>
      <c r="H54" s="51" t="n">
        <f aca="false">H48+H50+H51+H52+H53</f>
        <v>9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4870</v>
      </c>
      <c r="H58" s="45" t="n">
        <v>5867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9117</v>
      </c>
      <c r="H60" s="51" t="n">
        <f aca="false">SUM(H61:H67)</f>
        <v>18722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9033</v>
      </c>
      <c r="H61" s="45" t="n">
        <v>18635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6</v>
      </c>
      <c r="H65" s="45" t="n">
        <v>2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9315</v>
      </c>
      <c r="D66" s="43" t="n">
        <v>26725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9</v>
      </c>
      <c r="H67" s="45" t="n">
        <v>58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85</v>
      </c>
      <c r="H68" s="45" t="n">
        <v>18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14072</v>
      </c>
      <c r="H70" s="91" t="n">
        <f aca="false">H58+H59+H60+H68+H69</f>
        <v>24607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46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19318</v>
      </c>
      <c r="D74" s="31" t="n">
        <f aca="false">SUM(D66:D73)</f>
        <v>26771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70</v>
      </c>
      <c r="D77" s="31" t="n">
        <f aca="false">SUM(D78:D80)</f>
        <v>215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14072</v>
      </c>
      <c r="H78" s="104" t="n">
        <f aca="false">H70+H73+H74+H75</f>
        <v>24607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70</v>
      </c>
      <c r="D80" s="43" t="n">
        <v>215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170</v>
      </c>
      <c r="D83" s="31" t="n">
        <f aca="false">D82+D81+D77</f>
        <v>215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11</v>
      </c>
      <c r="D86" s="43" t="n">
        <v>2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637</v>
      </c>
      <c r="D87" s="43" t="n">
        <v>355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648</v>
      </c>
      <c r="D90" s="31" t="n">
        <f aca="false">SUM(D86:D89)</f>
        <v>357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8</v>
      </c>
      <c r="D91" s="43" t="n">
        <v>27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0144</v>
      </c>
      <c r="D92" s="31" t="n">
        <f aca="false">D63+D74+D83+D90+D91</f>
        <v>27370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4352</v>
      </c>
      <c r="D93" s="112" t="n">
        <f aca="false">D92+D54</f>
        <v>150690</v>
      </c>
      <c r="E93" s="113" t="s">
        <v>276</v>
      </c>
      <c r="F93" s="114" t="s">
        <v>277</v>
      </c>
      <c r="G93" s="115" t="n">
        <f aca="false">G35+G38+G54+G78</f>
        <v>154352</v>
      </c>
      <c r="H93" s="115" t="n">
        <f aca="false">H35+H38+H54+H78</f>
        <v>150690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 - Предварителе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10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30</v>
      </c>
      <c r="D9" s="151" t="n">
        <v>26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412</v>
      </c>
      <c r="D10" s="151" t="n">
        <v>480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21</v>
      </c>
      <c r="D11" s="151" t="n">
        <v>226</v>
      </c>
      <c r="E11" s="154" t="s">
        <v>302</v>
      </c>
      <c r="F11" s="152" t="s">
        <v>303</v>
      </c>
      <c r="G11" s="153" t="n">
        <v>810</v>
      </c>
      <c r="H11" s="153" t="n">
        <v>1208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475</v>
      </c>
      <c r="D12" s="151" t="n">
        <v>532</v>
      </c>
      <c r="E12" s="154" t="s">
        <v>82</v>
      </c>
      <c r="F12" s="152" t="s">
        <v>306</v>
      </c>
      <c r="G12" s="153" t="n">
        <v>21</v>
      </c>
      <c r="H12" s="153" t="n">
        <v>20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1</v>
      </c>
      <c r="D13" s="151" t="n">
        <v>69</v>
      </c>
      <c r="E13" s="155" t="s">
        <v>55</v>
      </c>
      <c r="F13" s="156" t="s">
        <v>309</v>
      </c>
      <c r="G13" s="144" t="n">
        <f aca="false">SUM(G9:G12)</f>
        <v>831</v>
      </c>
      <c r="H13" s="144" t="n">
        <f aca="false">SUM(H9:H12)</f>
        <v>1228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1068</v>
      </c>
      <c r="D16" s="158" t="n">
        <v>1412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2267</v>
      </c>
      <c r="D19" s="164" t="n">
        <f aca="false">SUM(D9:D15)+D16</f>
        <v>2745</v>
      </c>
      <c r="E19" s="143" t="s">
        <v>327</v>
      </c>
      <c r="F19" s="157" t="s">
        <v>328</v>
      </c>
      <c r="G19" s="153" t="n">
        <v>3834</v>
      </c>
      <c r="H19" s="153" t="n">
        <v>8515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14178</v>
      </c>
      <c r="H20" s="153" t="n">
        <v>6170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11</v>
      </c>
      <c r="H21" s="153" t="n">
        <v>6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1447</v>
      </c>
      <c r="D22" s="151" t="n">
        <v>2537</v>
      </c>
      <c r="E22" s="143" t="s">
        <v>336</v>
      </c>
      <c r="F22" s="157" t="s">
        <v>337</v>
      </c>
      <c r="G22" s="153" t="n">
        <v>4</v>
      </c>
      <c r="H22" s="153" t="n">
        <v>165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46</v>
      </c>
      <c r="D23" s="151" t="n">
        <v>237</v>
      </c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3</v>
      </c>
      <c r="D24" s="151" t="n">
        <v>165</v>
      </c>
      <c r="E24" s="155" t="s">
        <v>107</v>
      </c>
      <c r="F24" s="159" t="s">
        <v>344</v>
      </c>
      <c r="G24" s="144" t="n">
        <f aca="false">SUM(G19:G23)</f>
        <v>18027</v>
      </c>
      <c r="H24" s="144" t="n">
        <f aca="false">SUM(H19:H23)</f>
        <v>1485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144</v>
      </c>
      <c r="D25" s="151" t="n">
        <v>23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1640</v>
      </c>
      <c r="D26" s="164" t="n">
        <f aca="false">SUM(D22:D25)</f>
        <v>2962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3907</v>
      </c>
      <c r="D28" s="168" t="n">
        <f aca="false">D26+D19</f>
        <v>5707</v>
      </c>
      <c r="E28" s="141" t="s">
        <v>349</v>
      </c>
      <c r="F28" s="159" t="s">
        <v>350</v>
      </c>
      <c r="G28" s="144" t="n">
        <f aca="false">G13+G15+G24</f>
        <v>18858</v>
      </c>
      <c r="H28" s="144" t="n">
        <f aca="false">H13+H15+H24</f>
        <v>16084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4951</v>
      </c>
      <c r="D30" s="168" t="n">
        <f aca="false">IF((H28-D28)&gt;0,H28-D28,0)</f>
        <v>10377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3907</v>
      </c>
      <c r="D33" s="164" t="n">
        <f aca="false">D28+D31+D32</f>
        <v>5707</v>
      </c>
      <c r="E33" s="141" t="s">
        <v>365</v>
      </c>
      <c r="F33" s="159" t="s">
        <v>366</v>
      </c>
      <c r="G33" s="144" t="n">
        <f aca="false">G32+G31+G28</f>
        <v>18858</v>
      </c>
      <c r="H33" s="144" t="n">
        <f aca="false">H32+H31+H28</f>
        <v>16084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4951</v>
      </c>
      <c r="D34" s="168" t="n">
        <f aca="false">IF((H33-D33)&gt;0,H33-D33,0)</f>
        <v>10377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180</v>
      </c>
      <c r="D35" s="164" t="n">
        <f aca="false">D36+D37+D38</f>
        <v>444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180</v>
      </c>
      <c r="D36" s="151" t="n">
        <v>444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14771</v>
      </c>
      <c r="D39" s="179" t="n">
        <f aca="false">+IF((H33-D33-D35)&gt;0,H33-D33-D35,0)</f>
        <v>9933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14771</v>
      </c>
      <c r="D41" s="184" t="n">
        <f aca="false">IF(D39-D40&gt;0,D39-D40,0)</f>
        <v>9933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8858</v>
      </c>
      <c r="D42" s="144" t="n">
        <f aca="false">D33+D35+D39</f>
        <v>16084</v>
      </c>
      <c r="E42" s="171" t="s">
        <v>392</v>
      </c>
      <c r="F42" s="178" t="s">
        <v>393</v>
      </c>
      <c r="G42" s="144" t="n">
        <f aca="false">G39+G33</f>
        <v>18858</v>
      </c>
      <c r="H42" s="144" t="n">
        <f aca="false">H39+H33</f>
        <v>16084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397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0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1037</v>
      </c>
      <c r="D10" s="227" t="n">
        <v>1506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09</v>
      </c>
      <c r="D11" s="227" t="n">
        <v>-366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470</v>
      </c>
      <c r="D13" s="227" t="n">
        <v>-615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421</v>
      </c>
      <c r="D14" s="229" t="n">
        <v>-629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204</v>
      </c>
      <c r="D15" s="227" t="n">
        <v>-442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2949</v>
      </c>
      <c r="D16" s="227" t="n">
        <v>4571</v>
      </c>
      <c r="E16" s="228" t="n">
        <v>0</v>
      </c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1121</v>
      </c>
      <c r="D17" s="227" t="n">
        <v>-1801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329</v>
      </c>
      <c r="D18" s="227" t="n">
        <v>8</v>
      </c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/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1790</v>
      </c>
      <c r="D21" s="234" t="n">
        <f aca="false">SUM(D10:D20)</f>
        <v>2232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 t="n">
        <v>438</v>
      </c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11553</v>
      </c>
      <c r="D25" s="227" t="n">
        <v>-25356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10721</v>
      </c>
      <c r="D26" s="227" t="n">
        <v>31486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223</v>
      </c>
      <c r="D28" s="227" t="n">
        <v>-4023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237</v>
      </c>
      <c r="D29" s="227" t="n">
        <v>105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818</v>
      </c>
      <c r="D33" s="234" t="n">
        <f aca="false">SUM(D23:D32)</f>
        <v>2650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15817</v>
      </c>
      <c r="D37" s="227" t="n">
        <v>9509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16331</v>
      </c>
      <c r="D38" s="227" t="n">
        <v>-14267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25</v>
      </c>
      <c r="D41" s="227" t="n">
        <v>-35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 t="n">
        <v>-142</v>
      </c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681</v>
      </c>
      <c r="D43" s="236" t="n">
        <f aca="false">SUM(D35:D42)</f>
        <v>-4793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291</v>
      </c>
      <c r="D44" s="236" t="n">
        <f aca="false">D43+D33+D21</f>
        <v>89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357</v>
      </c>
      <c r="D45" s="238" t="n">
        <v>268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648</v>
      </c>
      <c r="D46" s="234" t="n">
        <f aca="false">D45+D44</f>
        <v>357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648</v>
      </c>
      <c r="D47" s="239" t="n">
        <v>357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6</v>
      </c>
      <c r="B53" s="246"/>
      <c r="C53" s="246" t="s">
        <v>477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79</v>
      </c>
      <c r="B4" s="258" t="str">
        <f aca="false">'справка №1-БАЛАНС'!E3</f>
        <v>неконсолидиран - Предварителе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10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0</v>
      </c>
      <c r="E6" s="273"/>
      <c r="F6" s="273"/>
      <c r="G6" s="273"/>
      <c r="H6" s="273"/>
      <c r="I6" s="274" t="s">
        <v>481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2</v>
      </c>
      <c r="B7" s="281" t="s">
        <v>483</v>
      </c>
      <c r="C7" s="282" t="s">
        <v>484</v>
      </c>
      <c r="D7" s="283" t="s">
        <v>485</v>
      </c>
      <c r="E7" s="272" t="s">
        <v>486</v>
      </c>
      <c r="F7" s="284" t="s">
        <v>487</v>
      </c>
      <c r="G7" s="284"/>
      <c r="H7" s="284"/>
      <c r="I7" s="272" t="s">
        <v>488</v>
      </c>
      <c r="J7" s="270" t="s">
        <v>489</v>
      </c>
      <c r="K7" s="282" t="s">
        <v>490</v>
      </c>
      <c r="L7" s="285" t="s">
        <v>491</v>
      </c>
      <c r="M7" s="286" t="s">
        <v>492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3</v>
      </c>
      <c r="G8" s="284" t="s">
        <v>494</v>
      </c>
      <c r="H8" s="284" t="s">
        <v>495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7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8</v>
      </c>
      <c r="B11" s="296" t="s">
        <v>499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631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16304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0</v>
      </c>
      <c r="B12" s="296" t="s">
        <v>501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2</v>
      </c>
      <c r="B13" s="298" t="s">
        <v>50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4</v>
      </c>
      <c r="B14" s="298" t="s">
        <v>505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6</v>
      </c>
      <c r="B15" s="296" t="s">
        <v>507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631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16304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8</v>
      </c>
      <c r="B16" s="311" t="s">
        <v>509</v>
      </c>
      <c r="C16" s="312"/>
      <c r="D16" s="313"/>
      <c r="E16" s="314"/>
      <c r="F16" s="313"/>
      <c r="G16" s="313"/>
      <c r="H16" s="315"/>
      <c r="I16" s="316" t="n">
        <v>15771</v>
      </c>
      <c r="J16" s="317" t="n">
        <f aca="false">+'справка №1-БАЛАНС'!G31</f>
        <v>0</v>
      </c>
      <c r="K16" s="304"/>
      <c r="L16" s="303" t="n">
        <f aca="false">SUM(C16:K16)</f>
        <v>15771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0</v>
      </c>
      <c r="B17" s="298" t="s">
        <v>51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2</v>
      </c>
      <c r="B18" s="320" t="s">
        <v>51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4</v>
      </c>
      <c r="B19" s="320" t="s">
        <v>51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6</v>
      </c>
      <c r="B20" s="298" t="s">
        <v>51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8</v>
      </c>
      <c r="B21" s="298" t="s">
        <v>519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0</v>
      </c>
      <c r="B22" s="298" t="s">
        <v>52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2</v>
      </c>
      <c r="B23" s="298" t="s">
        <v>52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4</v>
      </c>
      <c r="B24" s="298" t="s">
        <v>525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0</v>
      </c>
      <c r="B25" s="298" t="s">
        <v>52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2</v>
      </c>
      <c r="B26" s="298" t="s">
        <v>52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8</v>
      </c>
      <c r="B27" s="298" t="s">
        <v>52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0</v>
      </c>
      <c r="B28" s="298" t="s">
        <v>531</v>
      </c>
      <c r="C28" s="304"/>
      <c r="D28" s="304"/>
      <c r="E28" s="304" t="n">
        <v>-2</v>
      </c>
      <c r="F28" s="304"/>
      <c r="G28" s="304"/>
      <c r="H28" s="304"/>
      <c r="I28" s="304" t="n">
        <v>2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2</v>
      </c>
      <c r="B29" s="296" t="s">
        <v>533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9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943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2075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4</v>
      </c>
      <c r="B30" s="298" t="s">
        <v>53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6</v>
      </c>
      <c r="B31" s="298" t="s">
        <v>53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8</v>
      </c>
      <c r="B32" s="296" t="s">
        <v>539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9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943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2075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1</v>
      </c>
      <c r="B38" s="329"/>
      <c r="C38" s="330"/>
      <c r="D38" s="331" t="s">
        <v>542</v>
      </c>
      <c r="E38" s="331"/>
      <c r="F38" s="331"/>
      <c r="G38" s="331"/>
      <c r="H38" s="331"/>
      <c r="I38" s="331"/>
      <c r="J38" s="330" t="s">
        <v>543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5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tru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631</v>
      </c>
      <c r="L13" s="360" t="n">
        <v>216</v>
      </c>
      <c r="M13" s="360"/>
      <c r="N13" s="361" t="n">
        <f aca="false">K13+L13-M13</f>
        <v>847</v>
      </c>
      <c r="O13" s="360"/>
      <c r="P13" s="360"/>
      <c r="Q13" s="361" t="n">
        <f aca="false">N13+O13-P13</f>
        <v>847</v>
      </c>
      <c r="R13" s="361" t="n">
        <f aca="false">J13-Q13</f>
        <v>379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134</v>
      </c>
      <c r="E14" s="360"/>
      <c r="F14" s="360" t="n">
        <v>43</v>
      </c>
      <c r="G14" s="361" t="n">
        <f aca="false">D14+E14-F14</f>
        <v>91</v>
      </c>
      <c r="H14" s="360"/>
      <c r="I14" s="360"/>
      <c r="J14" s="361" t="n">
        <f aca="false">G14+H14-I14</f>
        <v>91</v>
      </c>
      <c r="K14" s="360" t="n">
        <v>129</v>
      </c>
      <c r="L14" s="360" t="n">
        <v>1</v>
      </c>
      <c r="M14" s="360" t="n">
        <v>43</v>
      </c>
      <c r="N14" s="361" t="n">
        <f aca="false">K14+L14-M14</f>
        <v>87</v>
      </c>
      <c r="O14" s="360"/>
      <c r="P14" s="360"/>
      <c r="Q14" s="361" t="n">
        <f aca="false">N14+O14-P14</f>
        <v>87</v>
      </c>
      <c r="R14" s="361" t="n">
        <f aca="false">J14-Q14</f>
        <v>4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4</v>
      </c>
      <c r="B15" s="364" t="s">
        <v>585</v>
      </c>
      <c r="C15" s="365" t="s">
        <v>586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7</v>
      </c>
      <c r="B16" s="369" t="s">
        <v>588</v>
      </c>
      <c r="C16" s="359" t="s">
        <v>589</v>
      </c>
      <c r="D16" s="360" t="n">
        <v>118</v>
      </c>
      <c r="E16" s="360"/>
      <c r="F16" s="360" t="n">
        <v>29</v>
      </c>
      <c r="G16" s="361" t="n">
        <f aca="false">D16+E16-F16</f>
        <v>89</v>
      </c>
      <c r="H16" s="360"/>
      <c r="I16" s="360"/>
      <c r="J16" s="361" t="n">
        <f aca="false">G16+H16-I16</f>
        <v>89</v>
      </c>
      <c r="K16" s="360" t="n">
        <v>114</v>
      </c>
      <c r="L16" s="360" t="n">
        <v>4</v>
      </c>
      <c r="M16" s="360" t="n">
        <v>29</v>
      </c>
      <c r="N16" s="361" t="n">
        <f aca="false">K16+L16-M16</f>
        <v>89</v>
      </c>
      <c r="O16" s="360"/>
      <c r="P16" s="360"/>
      <c r="Q16" s="361" t="n">
        <f aca="false">N16+O16-P16</f>
        <v>89</v>
      </c>
      <c r="R16" s="361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0</v>
      </c>
      <c r="C17" s="371" t="s">
        <v>591</v>
      </c>
      <c r="D17" s="372" t="n">
        <f aca="false">SUM(D9:D16)</f>
        <v>22266</v>
      </c>
      <c r="E17" s="372" t="n">
        <f aca="false">SUM(E9:E16)</f>
        <v>0</v>
      </c>
      <c r="F17" s="372" t="n">
        <f aca="false">SUM(F9:F16)</f>
        <v>72</v>
      </c>
      <c r="G17" s="373" t="n">
        <f aca="false">D17+E17-F17</f>
        <v>22194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194</v>
      </c>
      <c r="K17" s="372" t="n">
        <f aca="false">SUM(K9:K16)</f>
        <v>906</v>
      </c>
      <c r="L17" s="372" t="n">
        <f aca="false">SUM(L9:L16)</f>
        <v>221</v>
      </c>
      <c r="M17" s="372" t="n">
        <f aca="false">SUM(M9:M16)</f>
        <v>72</v>
      </c>
      <c r="N17" s="373" t="n">
        <f aca="false">K17+L17-M17</f>
        <v>1055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055</v>
      </c>
      <c r="R17" s="373" t="n">
        <f aca="false">J17-Q17</f>
        <v>21139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2</v>
      </c>
      <c r="B18" s="375" t="s">
        <v>593</v>
      </c>
      <c r="C18" s="371" t="s">
        <v>594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5</v>
      </c>
      <c r="B19" s="375" t="s">
        <v>596</v>
      </c>
      <c r="C19" s="371" t="s">
        <v>597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8</v>
      </c>
      <c r="B20" s="355" t="s">
        <v>599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9</v>
      </c>
      <c r="E22" s="360"/>
      <c r="F22" s="360" t="n">
        <v>3</v>
      </c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9</v>
      </c>
      <c r="L22" s="360"/>
      <c r="M22" s="360" t="n">
        <v>3</v>
      </c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2</v>
      </c>
      <c r="B23" s="364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5</v>
      </c>
      <c r="B24" s="380" t="s">
        <v>588</v>
      </c>
      <c r="C24" s="359" t="s">
        <v>606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7</v>
      </c>
      <c r="C25" s="381" t="s">
        <v>608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3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3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09</v>
      </c>
      <c r="B26" s="384" t="s">
        <v>610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6</v>
      </c>
      <c r="B27" s="388" t="s">
        <v>611</v>
      </c>
      <c r="C27" s="389" t="s">
        <v>612</v>
      </c>
      <c r="D27" s="390" t="n">
        <f aca="false">SUM(D28:D31)</f>
        <v>34099</v>
      </c>
      <c r="E27" s="390" t="n">
        <f aca="false">SUM(E28:E31)</f>
        <v>23300</v>
      </c>
      <c r="F27" s="390" t="n">
        <f aca="false">SUM(F28:F31)</f>
        <v>225</v>
      </c>
      <c r="G27" s="391" t="n">
        <f aca="false">D27+E27-F27</f>
        <v>57174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57174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57174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34079</v>
      </c>
      <c r="E28" s="360" t="n">
        <v>23300</v>
      </c>
      <c r="F28" s="360" t="n">
        <v>225</v>
      </c>
      <c r="G28" s="361" t="n">
        <f aca="false">D28+E28-F28</f>
        <v>57154</v>
      </c>
      <c r="H28" s="360"/>
      <c r="I28" s="360"/>
      <c r="J28" s="361" t="n">
        <f aca="false">G28+H28-I28</f>
        <v>57154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57154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69</v>
      </c>
      <c r="B32" s="388" t="s">
        <v>617</v>
      </c>
      <c r="C32" s="359" t="s">
        <v>618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2</v>
      </c>
      <c r="B37" s="364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7</v>
      </c>
      <c r="C38" s="371" t="s">
        <v>628</v>
      </c>
      <c r="D38" s="372" t="n">
        <f aca="false">D27+D32+D37</f>
        <v>34099</v>
      </c>
      <c r="E38" s="372" t="n">
        <f aca="false">E27+E32+E37</f>
        <v>23300</v>
      </c>
      <c r="F38" s="372" t="n">
        <f aca="false">F27+F32+F37</f>
        <v>225</v>
      </c>
      <c r="G38" s="373" t="n">
        <f aca="false">D38+E38-F38</f>
        <v>57174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5717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57174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29</v>
      </c>
      <c r="B39" s="374" t="s">
        <v>630</v>
      </c>
      <c r="C39" s="371" t="s">
        <v>631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2</v>
      </c>
      <c r="C40" s="352" t="s">
        <v>633</v>
      </c>
      <c r="D40" s="393" t="n">
        <f aca="false">D17+D18+D19+D25+D38+D39</f>
        <v>56374</v>
      </c>
      <c r="E40" s="393" t="n">
        <f aca="false">E17+E18+E19+E25+E38+E39</f>
        <v>23300</v>
      </c>
      <c r="F40" s="393" t="n">
        <f aca="false">F17+F18+F19+F25+F38+F39</f>
        <v>300</v>
      </c>
      <c r="G40" s="393" t="n">
        <f aca="false">G17+G18+G19+G25+G38+G39</f>
        <v>79374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79374</v>
      </c>
      <c r="K40" s="393" t="n">
        <f aca="false">K17+K18+K19+K25+K38+K39</f>
        <v>915</v>
      </c>
      <c r="L40" s="393" t="n">
        <f aca="false">L17+L18+L19+L25+L38+L39</f>
        <v>221</v>
      </c>
      <c r="M40" s="393" t="n">
        <f aca="false">M17+M18+M19+M25+M38+M39</f>
        <v>75</v>
      </c>
      <c r="N40" s="393" t="n">
        <f aca="false">N17+N18+N19+N25+N38+N39</f>
        <v>1061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61</v>
      </c>
      <c r="R40" s="393" t="n">
        <f aca="false">R17+R18+R19+R25+R38+R39</f>
        <v>78313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4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5</v>
      </c>
      <c r="C44" s="397"/>
      <c r="D44" s="398"/>
      <c r="E44" s="398"/>
      <c r="F44" s="398"/>
      <c r="G44" s="399"/>
      <c r="H44" s="400" t="s">
        <v>636</v>
      </c>
      <c r="I44" s="400"/>
      <c r="J44" s="400"/>
      <c r="K44" s="401"/>
      <c r="L44" s="401"/>
      <c r="M44" s="401"/>
      <c r="N44" s="401"/>
      <c r="O44" s="402" t="s">
        <v>637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8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5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10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39</v>
      </c>
      <c r="B5" s="424"/>
      <c r="C5" s="425"/>
      <c r="D5" s="362"/>
      <c r="E5" s="426" t="s">
        <v>640</v>
      </c>
    </row>
    <row r="6" s="353" customFormat="true" ht="12" hidden="false" customHeight="true" outlineLevel="0" collapsed="false">
      <c r="A6" s="427" t="s">
        <v>482</v>
      </c>
      <c r="B6" s="428" t="s">
        <v>12</v>
      </c>
      <c r="C6" s="429" t="s">
        <v>641</v>
      </c>
      <c r="D6" s="430" t="s">
        <v>642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3</v>
      </c>
      <c r="E7" s="434" t="s">
        <v>644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5</v>
      </c>
      <c r="B9" s="436" t="s">
        <v>646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7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8</v>
      </c>
      <c r="B11" s="443" t="s">
        <v>649</v>
      </c>
      <c r="C11" s="444" t="n">
        <f aca="false">SUM(C12:C14)</f>
        <v>55895</v>
      </c>
      <c r="D11" s="444" t="n">
        <f aca="false">SUM(D12:D14)</f>
        <v>0</v>
      </c>
      <c r="E11" s="438" t="n">
        <f aca="false">SUM(E12:E14)</f>
        <v>55895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0</v>
      </c>
      <c r="B12" s="443" t="s">
        <v>651</v>
      </c>
      <c r="C12" s="437" t="n">
        <v>55895</v>
      </c>
      <c r="D12" s="437" t="n">
        <v>0</v>
      </c>
      <c r="E12" s="438" t="n">
        <f aca="false">C12-D12</f>
        <v>55895</v>
      </c>
      <c r="F12" s="439"/>
    </row>
    <row r="13" customFormat="false" ht="12" hidden="false" customHeight="false" outlineLevel="0" collapsed="false">
      <c r="A13" s="442" t="s">
        <v>652</v>
      </c>
      <c r="B13" s="443" t="s">
        <v>653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4</v>
      </c>
      <c r="B14" s="443" t="s">
        <v>655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6</v>
      </c>
      <c r="B15" s="443" t="s">
        <v>657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8</v>
      </c>
      <c r="B16" s="443" t="s">
        <v>659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0</v>
      </c>
      <c r="B17" s="443" t="s">
        <v>661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4</v>
      </c>
      <c r="B18" s="443" t="s">
        <v>662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3</v>
      </c>
      <c r="B19" s="436" t="s">
        <v>664</v>
      </c>
      <c r="C19" s="441" t="n">
        <f aca="false">C11+C15+C16</f>
        <v>55895</v>
      </c>
      <c r="D19" s="441" t="n">
        <f aca="false">D11+D15+D16</f>
        <v>0</v>
      </c>
      <c r="E19" s="446" t="n">
        <f aca="false">E11+E15+E16</f>
        <v>55895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5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6</v>
      </c>
      <c r="B21" s="436" t="s">
        <v>667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8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69</v>
      </c>
      <c r="B24" s="443" t="s">
        <v>670</v>
      </c>
      <c r="C24" s="444" t="n">
        <f aca="false">SUM(C25:C27)</f>
        <v>19315</v>
      </c>
      <c r="D24" s="444" t="n">
        <f aca="false">SUM(D25:D27)</f>
        <v>19315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1</v>
      </c>
      <c r="B25" s="443" t="s">
        <v>672</v>
      </c>
      <c r="C25" s="437" t="n">
        <v>19264</v>
      </c>
      <c r="D25" s="437" t="n">
        <v>19264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3</v>
      </c>
      <c r="B26" s="443" t="s">
        <v>674</v>
      </c>
      <c r="C26" s="437" t="n">
        <v>51</v>
      </c>
      <c r="D26" s="437" t="n">
        <v>51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5</v>
      </c>
      <c r="B27" s="443" t="s">
        <v>676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7</v>
      </c>
      <c r="B28" s="443" t="s">
        <v>678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79</v>
      </c>
      <c r="B29" s="443" t="s">
        <v>680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1</v>
      </c>
      <c r="B30" s="443" t="s">
        <v>682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3</v>
      </c>
      <c r="B31" s="443" t="s">
        <v>684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5</v>
      </c>
      <c r="B32" s="443" t="s">
        <v>686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7</v>
      </c>
      <c r="B33" s="443" t="s">
        <v>688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89</v>
      </c>
      <c r="B34" s="443" t="s">
        <v>690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1</v>
      </c>
      <c r="B35" s="443" t="s">
        <v>692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3</v>
      </c>
      <c r="B36" s="443" t="s">
        <v>694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5</v>
      </c>
      <c r="B37" s="443" t="s">
        <v>696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7</v>
      </c>
      <c r="B38" s="443" t="s">
        <v>698</v>
      </c>
      <c r="C38" s="444" t="n">
        <f aca="false">SUM(C39:C42)</f>
        <v>3</v>
      </c>
      <c r="D38" s="444" t="n">
        <f aca="false">SUM(D39:D42)</f>
        <v>3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699</v>
      </c>
      <c r="B39" s="443" t="s">
        <v>700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1</v>
      </c>
      <c r="B40" s="443" t="s">
        <v>702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3</v>
      </c>
      <c r="B41" s="443" t="s">
        <v>704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5</v>
      </c>
      <c r="B42" s="443" t="s">
        <v>706</v>
      </c>
      <c r="C42" s="437" t="n">
        <v>3</v>
      </c>
      <c r="D42" s="437" t="n">
        <v>3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7</v>
      </c>
      <c r="B43" s="436" t="s">
        <v>708</v>
      </c>
      <c r="C43" s="441" t="n">
        <f aca="false">C24+C28+C29+C31+C30+C32+C33+C38</f>
        <v>19318</v>
      </c>
      <c r="D43" s="441" t="n">
        <f aca="false">D24+D28+D29+D31+D30+D32+D33+D38</f>
        <v>19318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09</v>
      </c>
      <c r="B44" s="440" t="s">
        <v>710</v>
      </c>
      <c r="C44" s="448" t="n">
        <f aca="false">C43+C21+C19+C9</f>
        <v>75213</v>
      </c>
      <c r="D44" s="448" t="n">
        <f aca="false">D43+D21+D19+D9</f>
        <v>19318</v>
      </c>
      <c r="E44" s="449" t="n">
        <f aca="false">E43+E21+E19+E9</f>
        <v>55895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1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2</v>
      </c>
      <c r="B48" s="428" t="s">
        <v>12</v>
      </c>
      <c r="C48" s="455" t="s">
        <v>712</v>
      </c>
      <c r="D48" s="430" t="s">
        <v>713</v>
      </c>
      <c r="E48" s="430"/>
      <c r="F48" s="430" t="s">
        <v>714</v>
      </c>
    </row>
    <row r="49" s="353" customFormat="true" ht="12" hidden="false" customHeight="false" outlineLevel="0" collapsed="false">
      <c r="A49" s="427"/>
      <c r="B49" s="433"/>
      <c r="C49" s="455"/>
      <c r="D49" s="430" t="s">
        <v>643</v>
      </c>
      <c r="E49" s="430" t="s">
        <v>644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5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6</v>
      </c>
      <c r="B52" s="443" t="s">
        <v>717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8</v>
      </c>
      <c r="B53" s="443" t="s">
        <v>719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0</v>
      </c>
      <c r="B54" s="443" t="s">
        <v>721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5</v>
      </c>
      <c r="B55" s="443" t="s">
        <v>722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3</v>
      </c>
      <c r="B56" s="443" t="s">
        <v>724</v>
      </c>
      <c r="C56" s="458" t="n">
        <f aca="false">C57+C59</f>
        <v>9205</v>
      </c>
      <c r="D56" s="458" t="n">
        <f aca="false">D57+D59</f>
        <v>0</v>
      </c>
      <c r="E56" s="459" t="n">
        <f aca="false">C56-D56</f>
        <v>9205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5</v>
      </c>
      <c r="B57" s="443" t="s">
        <v>726</v>
      </c>
      <c r="C57" s="460" t="n">
        <v>9205</v>
      </c>
      <c r="D57" s="460"/>
      <c r="E57" s="459" t="n">
        <f aca="false">C57-D57</f>
        <v>9205</v>
      </c>
      <c r="F57" s="460"/>
    </row>
    <row r="58" customFormat="false" ht="12" hidden="false" customHeight="false" outlineLevel="0" collapsed="false">
      <c r="A58" s="461" t="s">
        <v>727</v>
      </c>
      <c r="B58" s="443" t="s">
        <v>728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29</v>
      </c>
      <c r="B59" s="443" t="s">
        <v>730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7</v>
      </c>
      <c r="B60" s="443" t="s">
        <v>731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2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3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4</v>
      </c>
      <c r="B63" s="443" t="s">
        <v>735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6</v>
      </c>
      <c r="B64" s="443" t="s">
        <v>737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8</v>
      </c>
      <c r="B65" s="443" t="s">
        <v>739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0</v>
      </c>
      <c r="B66" s="436" t="s">
        <v>741</v>
      </c>
      <c r="C66" s="458" t="n">
        <f aca="false">C52+C56+C61+C62+C63+C64</f>
        <v>9205</v>
      </c>
      <c r="D66" s="458" t="n">
        <f aca="false">D52+D56+D61+D62+D63+D64</f>
        <v>0</v>
      </c>
      <c r="E66" s="459" t="n">
        <f aca="false">C66-D66</f>
        <v>9205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2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3</v>
      </c>
      <c r="B68" s="466" t="s">
        <v>744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5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6</v>
      </c>
      <c r="B71" s="443" t="s">
        <v>746</v>
      </c>
      <c r="C71" s="459" t="n">
        <f aca="false">SUM(C72:C74)</f>
        <v>9033</v>
      </c>
      <c r="D71" s="459" t="n">
        <f aca="false">SUM(D72:D74)</f>
        <v>9033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7</v>
      </c>
      <c r="B72" s="443" t="s">
        <v>748</v>
      </c>
      <c r="C72" s="460" t="n">
        <v>4</v>
      </c>
      <c r="D72" s="460" t="n">
        <v>4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49</v>
      </c>
      <c r="B73" s="443" t="s">
        <v>750</v>
      </c>
      <c r="C73" s="460" t="n">
        <v>562</v>
      </c>
      <c r="D73" s="460" t="n">
        <v>562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1</v>
      </c>
      <c r="B74" s="443" t="s">
        <v>752</v>
      </c>
      <c r="C74" s="460" t="n">
        <v>8467</v>
      </c>
      <c r="D74" s="460" t="n">
        <v>8467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3</v>
      </c>
      <c r="B75" s="443" t="s">
        <v>753</v>
      </c>
      <c r="C75" s="458" t="n">
        <f aca="false">C76+C78</f>
        <v>4870</v>
      </c>
      <c r="D75" s="458" t="n">
        <f aca="false">D76+D78</f>
        <v>487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4</v>
      </c>
      <c r="B76" s="443" t="s">
        <v>755</v>
      </c>
      <c r="C76" s="460" t="n">
        <v>4870</v>
      </c>
      <c r="D76" s="460" t="n">
        <v>4870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6</v>
      </c>
      <c r="B77" s="443" t="s">
        <v>757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8</v>
      </c>
      <c r="B78" s="443" t="s">
        <v>759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7</v>
      </c>
      <c r="B79" s="443" t="s">
        <v>760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1</v>
      </c>
      <c r="B80" s="443" t="s">
        <v>76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3</v>
      </c>
      <c r="B81" s="443" t="s">
        <v>764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5</v>
      </c>
      <c r="B82" s="443" t="s">
        <v>766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7</v>
      </c>
      <c r="B83" s="443" t="s">
        <v>768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69</v>
      </c>
      <c r="B84" s="443" t="s">
        <v>770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1</v>
      </c>
      <c r="B85" s="443" t="s">
        <v>772</v>
      </c>
      <c r="C85" s="458" t="n">
        <f aca="false">C86+C87+C88+C89+C90+C94</f>
        <v>84</v>
      </c>
      <c r="D85" s="458" t="n">
        <f aca="false">SUM(D86:D90)+D94</f>
        <v>84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3</v>
      </c>
      <c r="B86" s="443" t="s">
        <v>774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5</v>
      </c>
      <c r="B87" s="443" t="s">
        <v>776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7</v>
      </c>
      <c r="B88" s="443" t="s">
        <v>778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79</v>
      </c>
      <c r="B89" s="443" t="s">
        <v>780</v>
      </c>
      <c r="C89" s="460" t="n">
        <v>56</v>
      </c>
      <c r="D89" s="460" t="n">
        <v>56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1</v>
      </c>
      <c r="B90" s="443" t="s">
        <v>782</v>
      </c>
      <c r="C90" s="458" t="n">
        <f aca="false">SUM(C91:C93)</f>
        <v>19</v>
      </c>
      <c r="D90" s="458" t="n">
        <f aca="false">SUM(D91:D93)</f>
        <v>19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3</v>
      </c>
      <c r="B91" s="443" t="s">
        <v>784</v>
      </c>
      <c r="C91" s="460" t="n">
        <v>3</v>
      </c>
      <c r="D91" s="460" t="n">
        <v>3</v>
      </c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1</v>
      </c>
      <c r="B92" s="443" t="s">
        <v>785</v>
      </c>
      <c r="C92" s="460" t="n">
        <v>11</v>
      </c>
      <c r="D92" s="460" t="n">
        <v>11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5</v>
      </c>
      <c r="B93" s="443" t="s">
        <v>786</v>
      </c>
      <c r="C93" s="460" t="n">
        <v>5</v>
      </c>
      <c r="D93" s="460" t="n">
        <v>5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7</v>
      </c>
      <c r="B94" s="443" t="s">
        <v>788</v>
      </c>
      <c r="C94" s="460" t="n">
        <v>9</v>
      </c>
      <c r="D94" s="460" t="n">
        <v>9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89</v>
      </c>
      <c r="B95" s="443" t="s">
        <v>790</v>
      </c>
      <c r="C95" s="460" t="n">
        <v>85</v>
      </c>
      <c r="D95" s="460" t="n">
        <v>85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1</v>
      </c>
      <c r="B96" s="466" t="s">
        <v>792</v>
      </c>
      <c r="C96" s="458" t="n">
        <f aca="false">C85+C80+C75+C71+C95</f>
        <v>14072</v>
      </c>
      <c r="D96" s="458" t="n">
        <f aca="false">D85+D80+D75+D71+D95</f>
        <v>14072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3</v>
      </c>
      <c r="B97" s="440" t="s">
        <v>794</v>
      </c>
      <c r="C97" s="458" t="n">
        <f aca="false">C96+C68+C66</f>
        <v>23277</v>
      </c>
      <c r="D97" s="458" t="n">
        <f aca="false">D96+D68+D66</f>
        <v>14072</v>
      </c>
      <c r="E97" s="458" t="n">
        <f aca="false">E96+E68+E66</f>
        <v>9205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5</v>
      </c>
      <c r="B99" s="408"/>
      <c r="C99" s="468"/>
      <c r="D99" s="468"/>
      <c r="E99" s="468"/>
      <c r="F99" s="470" t="s">
        <v>547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2</v>
      </c>
      <c r="B100" s="440" t="s">
        <v>483</v>
      </c>
      <c r="C100" s="430" t="s">
        <v>796</v>
      </c>
      <c r="D100" s="430" t="s">
        <v>797</v>
      </c>
      <c r="E100" s="430" t="s">
        <v>798</v>
      </c>
      <c r="F100" s="430" t="s">
        <v>799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0</v>
      </c>
      <c r="B102" s="443" t="s">
        <v>801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2</v>
      </c>
      <c r="B103" s="443" t="s">
        <v>803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4</v>
      </c>
      <c r="B104" s="443" t="s">
        <v>805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6</v>
      </c>
      <c r="B105" s="440" t="s">
        <v>807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8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09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0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1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2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3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5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10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4</v>
      </c>
    </row>
    <row r="7" s="499" customFormat="true" ht="12" hidden="false" customHeight="true" outlineLevel="0" collapsed="false">
      <c r="A7" s="496" t="s">
        <v>482</v>
      </c>
      <c r="B7" s="497"/>
      <c r="C7" s="498" t="s">
        <v>815</v>
      </c>
      <c r="D7" s="498"/>
      <c r="E7" s="498"/>
      <c r="F7" s="498" t="s">
        <v>816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7</v>
      </c>
      <c r="D8" s="501" t="s">
        <v>818</v>
      </c>
      <c r="E8" s="501" t="s">
        <v>819</v>
      </c>
      <c r="F8" s="502" t="s">
        <v>820</v>
      </c>
      <c r="G8" s="503" t="s">
        <v>821</v>
      </c>
      <c r="H8" s="503"/>
      <c r="I8" s="503" t="s">
        <v>822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8</v>
      </c>
      <c r="H9" s="498" t="s">
        <v>559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3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4</v>
      </c>
      <c r="B12" s="513" t="s">
        <v>825</v>
      </c>
      <c r="C12" s="514" t="n">
        <v>39692066</v>
      </c>
      <c r="D12" s="515"/>
      <c r="E12" s="515"/>
      <c r="F12" s="515" t="n">
        <v>51416</v>
      </c>
      <c r="G12" s="515"/>
      <c r="H12" s="515"/>
      <c r="I12" s="516" t="n">
        <f aca="false">F12+G12-H12</f>
        <v>51416</v>
      </c>
    </row>
    <row r="13" s="509" customFormat="true" ht="12" hidden="false" customHeight="false" outlineLevel="0" collapsed="false">
      <c r="A13" s="512" t="s">
        <v>826</v>
      </c>
      <c r="B13" s="513" t="s">
        <v>827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2</v>
      </c>
      <c r="B14" s="513" t="s">
        <v>828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29</v>
      </c>
      <c r="B15" s="513" t="s">
        <v>830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1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0</v>
      </c>
      <c r="B17" s="519" t="s">
        <v>832</v>
      </c>
      <c r="C17" s="516" t="n">
        <f aca="false">C12+C13+C15+C16</f>
        <v>39692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51416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51416</v>
      </c>
    </row>
    <row r="18" s="509" customFormat="true" ht="12" hidden="false" customHeight="false" outlineLevel="0" collapsed="false">
      <c r="A18" s="510" t="s">
        <v>833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4</v>
      </c>
      <c r="B19" s="513" t="s">
        <v>834</v>
      </c>
      <c r="C19" s="515" t="n">
        <v>22623</v>
      </c>
      <c r="D19" s="515"/>
      <c r="E19" s="515"/>
      <c r="F19" s="515" t="n">
        <v>170</v>
      </c>
      <c r="G19" s="515"/>
      <c r="H19" s="515"/>
      <c r="I19" s="516" t="n">
        <f aca="false">F19+G19-H19</f>
        <v>170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5</v>
      </c>
      <c r="B20" s="513" t="s">
        <v>836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7</v>
      </c>
      <c r="B21" s="513" t="s">
        <v>838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39</v>
      </c>
      <c r="B22" s="513" t="s">
        <v>840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1</v>
      </c>
      <c r="B23" s="513" t="s">
        <v>842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3</v>
      </c>
      <c r="B24" s="513" t="s">
        <v>844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5</v>
      </c>
      <c r="B25" s="524" t="s">
        <v>846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7</v>
      </c>
      <c r="B26" s="519" t="s">
        <v>848</v>
      </c>
      <c r="C26" s="516" t="n">
        <f aca="false">SUM(C19:C25)</f>
        <v>226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170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170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49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0</v>
      </c>
      <c r="B30" s="484" t="s">
        <v>850</v>
      </c>
      <c r="C30" s="531"/>
      <c r="D30" s="532"/>
      <c r="E30" s="532"/>
      <c r="F30" s="533" t="s">
        <v>851</v>
      </c>
      <c r="G30" s="534" t="s">
        <v>852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3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5</v>
      </c>
      <c r="B3" s="539" t="s">
        <v>855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6</v>
      </c>
      <c r="B4" s="543" t="str">
        <f aca="false">'справка №1-БАЛАНС'!E4</f>
        <v>01.01 - 31.12.2010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7</v>
      </c>
      <c r="B6" s="553" t="s">
        <v>12</v>
      </c>
      <c r="C6" s="554" t="s">
        <v>858</v>
      </c>
      <c r="D6" s="554" t="s">
        <v>859</v>
      </c>
      <c r="E6" s="554" t="s">
        <v>860</v>
      </c>
      <c r="F6" s="554" t="s">
        <v>861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2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3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4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5</v>
      </c>
      <c r="B11" s="561"/>
      <c r="C11" s="562" t="n">
        <v>5143</v>
      </c>
      <c r="D11" s="563" t="n">
        <v>99.2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6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7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8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69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0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1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2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3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4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5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6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7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8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79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0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1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2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3</v>
      </c>
      <c r="B29" s="561"/>
      <c r="C29" s="562" t="n">
        <v>765</v>
      </c>
      <c r="D29" s="563" t="n">
        <v>100</v>
      </c>
      <c r="E29" s="562" t="n">
        <v>0</v>
      </c>
      <c r="F29" s="564" t="n">
        <f aca="false">C29-E29</f>
        <v>765</v>
      </c>
    </row>
    <row r="30" customFormat="false" ht="12" hidden="false" customHeight="true" outlineLevel="0" collapsed="false">
      <c r="A30" s="560" t="s">
        <v>884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5</v>
      </c>
      <c r="B31" s="561"/>
      <c r="C31" s="562" t="n">
        <v>50</v>
      </c>
      <c r="D31" s="563" t="n">
        <v>100</v>
      </c>
      <c r="E31" s="562" t="n">
        <v>0</v>
      </c>
      <c r="F31" s="564" t="n">
        <f aca="false">C31-E31</f>
        <v>50</v>
      </c>
    </row>
    <row r="32" customFormat="false" ht="12.75" hidden="false" customHeight="false" outlineLevel="0" collapsed="false">
      <c r="A32" s="560" t="s">
        <v>886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2.75" hidden="false" customHeight="false" outlineLevel="0" collapsed="false">
      <c r="A33" s="560" t="s">
        <v>887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/>
      <c r="B34" s="561"/>
      <c r="C34" s="562"/>
      <c r="D34" s="563"/>
      <c r="E34" s="562"/>
      <c r="F34" s="564"/>
    </row>
    <row r="35" customFormat="false" ht="11.25" hidden="false" customHeight="true" outlineLevel="0" collapsed="false">
      <c r="A35" s="565" t="s">
        <v>590</v>
      </c>
      <c r="B35" s="566" t="s">
        <v>888</v>
      </c>
      <c r="C35" s="567" t="n">
        <f aca="false">SUM(C10:C34)</f>
        <v>56980</v>
      </c>
      <c r="D35" s="568"/>
      <c r="E35" s="567" t="n">
        <f aca="false">SUM(E10:E34)</f>
        <v>11546</v>
      </c>
      <c r="F35" s="569" t="n">
        <f aca="false">SUM(F10:F34)</f>
        <v>45434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89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2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5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7</v>
      </c>
      <c r="B52" s="566" t="s">
        <v>890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1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2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5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3</v>
      </c>
      <c r="B69" s="566" t="s">
        <v>894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5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6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7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7</v>
      </c>
      <c r="B86" s="566" t="s">
        <v>898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899</v>
      </c>
      <c r="B87" s="566" t="s">
        <v>900</v>
      </c>
      <c r="C87" s="567" t="n">
        <f aca="false">C86+C69+C52+C35</f>
        <v>57000</v>
      </c>
      <c r="D87" s="568"/>
      <c r="E87" s="567" t="n">
        <f aca="false">E86+E69+E52+E35</f>
        <v>11546</v>
      </c>
      <c r="F87" s="572" t="n">
        <f aca="false">F86+F69+F52+F35</f>
        <v>45454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1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3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2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3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5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0</v>
      </c>
      <c r="B105" s="566" t="s">
        <v>904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89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6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69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2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5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7</v>
      </c>
      <c r="B122" s="566" t="s">
        <v>905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1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6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69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2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5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3</v>
      </c>
      <c r="B139" s="566" t="s">
        <v>906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5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6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69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2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5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7</v>
      </c>
      <c r="B156" s="566" t="s">
        <v>907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08</v>
      </c>
      <c r="B157" s="566" t="s">
        <v>909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0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1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11-01-28T10:44:43Z</cp:lastPrinted>
  <dcterms:modified xsi:type="dcterms:W3CDTF">2011-01-28T14:45:23Z</dcterms:modified>
  <cp:revision>0</cp:revision>
  <dc:subject/>
  <dc:title/>
</cp:coreProperties>
</file>