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Сonsolidated </t>
  </si>
  <si>
    <t xml:space="preserve"> </t>
  </si>
  <si>
    <t xml:space="preserve">Reporting period:</t>
  </si>
  <si>
    <t xml:space="preserve">01.01.2022 - 31.12.2022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4" activeCellId="0" sqref="A6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27" hidden="false" customHeight="tru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true" customHeight="false" outlineLevel="0" collapsed="false">
      <c r="A5" s="9"/>
      <c r="B5" s="9"/>
      <c r="C5" s="19"/>
      <c r="D5" s="20"/>
      <c r="E5" s="20"/>
      <c r="H5" s="20"/>
    </row>
    <row r="6" customFormat="false" ht="30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3" t="s">
        <v>13</v>
      </c>
    </row>
    <row r="7" customFormat="false" ht="15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9" t="s">
        <v>15</v>
      </c>
      <c r="F7" s="27" t="s">
        <v>16</v>
      </c>
      <c r="G7" s="30" t="s">
        <v>17</v>
      </c>
      <c r="H7" s="31" t="s">
        <v>18</v>
      </c>
    </row>
    <row r="8" customFormat="false" ht="15.5" hidden="false" customHeight="false" outlineLevel="0" collapsed="false">
      <c r="A8" s="32" t="s">
        <v>19</v>
      </c>
      <c r="B8" s="33"/>
      <c r="C8" s="34"/>
      <c r="D8" s="35"/>
      <c r="E8" s="36" t="s">
        <v>20</v>
      </c>
      <c r="F8" s="37"/>
      <c r="G8" s="38"/>
      <c r="H8" s="39"/>
    </row>
    <row r="9" customFormat="false" ht="15.5" hidden="false" customHeight="false" outlineLevel="0" collapsed="false">
      <c r="A9" s="40" t="s">
        <v>21</v>
      </c>
      <c r="B9" s="41"/>
      <c r="C9" s="34"/>
      <c r="D9" s="35"/>
      <c r="E9" s="42" t="s">
        <v>22</v>
      </c>
      <c r="F9" s="43"/>
      <c r="G9" s="44"/>
      <c r="H9" s="45"/>
    </row>
    <row r="10" customFormat="false" ht="15.5" hidden="false" customHeight="false" outlineLevel="0" collapsed="false">
      <c r="A10" s="40" t="s">
        <v>23</v>
      </c>
      <c r="B10" s="46" t="s">
        <v>24</v>
      </c>
      <c r="C10" s="47" t="n">
        <v>51580</v>
      </c>
      <c r="D10" s="47" t="n">
        <v>53605</v>
      </c>
      <c r="E10" s="42" t="s">
        <v>25</v>
      </c>
      <c r="F10" s="48" t="s">
        <v>26</v>
      </c>
      <c r="G10" s="49" t="n">
        <v>18359</v>
      </c>
      <c r="H10" s="49" t="n">
        <v>18359</v>
      </c>
    </row>
    <row r="11" customFormat="false" ht="15.5" hidden="false" customHeight="false" outlineLevel="0" collapsed="false">
      <c r="A11" s="40" t="s">
        <v>27</v>
      </c>
      <c r="B11" s="46" t="s">
        <v>28</v>
      </c>
      <c r="C11" s="47" t="n">
        <v>42771</v>
      </c>
      <c r="D11" s="47" t="n">
        <v>46554</v>
      </c>
      <c r="E11" s="42" t="s">
        <v>29</v>
      </c>
      <c r="F11" s="48" t="s">
        <v>30</v>
      </c>
      <c r="G11" s="50" t="n">
        <v>18359</v>
      </c>
      <c r="H11" s="50" t="n">
        <v>18359</v>
      </c>
    </row>
    <row r="12" customFormat="false" ht="15.5" hidden="false" customHeight="false" outlineLevel="0" collapsed="false">
      <c r="A12" s="40" t="s">
        <v>31</v>
      </c>
      <c r="B12" s="46" t="s">
        <v>32</v>
      </c>
      <c r="C12" s="47" t="n">
        <v>2815</v>
      </c>
      <c r="D12" s="47" t="n">
        <v>2966</v>
      </c>
      <c r="E12" s="42" t="s">
        <v>33</v>
      </c>
      <c r="F12" s="48" t="s">
        <v>34</v>
      </c>
      <c r="G12" s="50"/>
      <c r="H12" s="50"/>
    </row>
    <row r="13" customFormat="false" ht="15.5" hidden="false" customHeight="false" outlineLevel="0" collapsed="false">
      <c r="A13" s="40" t="s">
        <v>35</v>
      </c>
      <c r="B13" s="46" t="s">
        <v>36</v>
      </c>
      <c r="C13" s="47" t="n">
        <v>20038</v>
      </c>
      <c r="D13" s="47" t="n">
        <v>20169</v>
      </c>
      <c r="E13" s="51" t="s">
        <v>37</v>
      </c>
      <c r="F13" s="48" t="s">
        <v>38</v>
      </c>
      <c r="G13" s="52"/>
      <c r="H13" s="52"/>
    </row>
    <row r="14" customFormat="false" ht="15.5" hidden="false" customHeight="false" outlineLevel="0" collapsed="false">
      <c r="A14" s="40" t="s">
        <v>39</v>
      </c>
      <c r="B14" s="46" t="s">
        <v>40</v>
      </c>
      <c r="C14" s="47" t="n">
        <v>8239</v>
      </c>
      <c r="D14" s="47" t="n">
        <v>4953</v>
      </c>
      <c r="E14" s="51" t="s">
        <v>41</v>
      </c>
      <c r="F14" s="48" t="s">
        <v>42</v>
      </c>
      <c r="G14" s="52"/>
      <c r="H14" s="52"/>
    </row>
    <row r="15" customFormat="false" ht="15.5" hidden="false" customHeight="false" outlineLevel="0" collapsed="false">
      <c r="A15" s="40" t="s">
        <v>43</v>
      </c>
      <c r="B15" s="53" t="s">
        <v>44</v>
      </c>
      <c r="C15" s="47" t="n">
        <v>638</v>
      </c>
      <c r="D15" s="47"/>
      <c r="E15" s="51" t="s">
        <v>45</v>
      </c>
      <c r="F15" s="48" t="s">
        <v>46</v>
      </c>
      <c r="G15" s="52"/>
      <c r="H15" s="52"/>
    </row>
    <row r="16" customFormat="false" ht="15.5" hidden="false" customHeight="false" outlineLevel="0" collapsed="false">
      <c r="A16" s="40" t="s">
        <v>47</v>
      </c>
      <c r="B16" s="46" t="s">
        <v>48</v>
      </c>
      <c r="C16" s="47" t="n">
        <v>2310</v>
      </c>
      <c r="D16" s="47" t="n">
        <v>2804</v>
      </c>
      <c r="E16" s="51" t="s">
        <v>49</v>
      </c>
      <c r="F16" s="54" t="s">
        <v>50</v>
      </c>
      <c r="G16" s="55" t="n">
        <f aca="false">G10+G13+G14+G15</f>
        <v>18359</v>
      </c>
      <c r="H16" s="55" t="n">
        <f aca="false">H10+H13+H14+H15</f>
        <v>18359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5" hidden="false" customHeight="false" outlineLevel="0" collapsed="false">
      <c r="A17" s="40" t="s">
        <v>51</v>
      </c>
      <c r="B17" s="46" t="s">
        <v>52</v>
      </c>
      <c r="C17" s="47" t="n">
        <v>2717</v>
      </c>
      <c r="D17" s="47" t="n">
        <v>2887</v>
      </c>
      <c r="E17" s="42" t="s">
        <v>53</v>
      </c>
      <c r="F17" s="57"/>
      <c r="G17" s="58"/>
      <c r="H17" s="59"/>
    </row>
    <row r="18" customFormat="false" ht="15.5" hidden="false" customHeight="false" outlineLevel="0" collapsed="false">
      <c r="A18" s="40" t="s">
        <v>54</v>
      </c>
      <c r="B18" s="60" t="s">
        <v>55</v>
      </c>
      <c r="C18" s="61" t="n">
        <f aca="false">SUM(C10:C17)</f>
        <v>131108</v>
      </c>
      <c r="D18" s="61" t="n">
        <f aca="false">SUM(D10:D17)</f>
        <v>133938</v>
      </c>
      <c r="E18" s="42" t="s">
        <v>56</v>
      </c>
      <c r="F18" s="48" t="s">
        <v>57</v>
      </c>
      <c r="G18" s="47" t="n">
        <v>14479</v>
      </c>
      <c r="H18" s="49" t="n">
        <v>14491</v>
      </c>
      <c r="I18" s="56"/>
      <c r="J18" s="56"/>
      <c r="K18" s="56"/>
      <c r="L18" s="56"/>
      <c r="M18" s="56"/>
      <c r="N18" s="56"/>
      <c r="O18" s="56"/>
    </row>
    <row r="19" customFormat="false" ht="15.5" hidden="false" customHeight="false" outlineLevel="0" collapsed="false">
      <c r="A19" s="40" t="s">
        <v>58</v>
      </c>
      <c r="B19" s="60" t="s">
        <v>59</v>
      </c>
      <c r="C19" s="62" t="n">
        <v>83325</v>
      </c>
      <c r="D19" s="63" t="n">
        <v>86673</v>
      </c>
      <c r="E19" s="42" t="s">
        <v>60</v>
      </c>
      <c r="F19" s="48" t="s">
        <v>61</v>
      </c>
      <c r="G19" s="64" t="n">
        <v>19337</v>
      </c>
      <c r="H19" s="64" t="n">
        <v>21763</v>
      </c>
    </row>
    <row r="20" customFormat="false" ht="15.5" hidden="false" customHeight="false" outlineLevel="0" collapsed="false">
      <c r="A20" s="40" t="s">
        <v>62</v>
      </c>
      <c r="B20" s="65" t="s">
        <v>63</v>
      </c>
      <c r="C20" s="66"/>
      <c r="D20" s="66"/>
      <c r="E20" s="67" t="s">
        <v>64</v>
      </c>
      <c r="F20" s="48" t="s">
        <v>65</v>
      </c>
      <c r="G20" s="68" t="n">
        <f aca="false">SUM(G21:G23)</f>
        <v>5890</v>
      </c>
      <c r="H20" s="68" t="n">
        <f aca="false">SUM(H21:H23)</f>
        <v>5936</v>
      </c>
      <c r="I20" s="56"/>
      <c r="J20" s="56"/>
      <c r="K20" s="56"/>
      <c r="L20" s="56"/>
      <c r="M20" s="69"/>
      <c r="N20" s="56"/>
      <c r="O20" s="56"/>
      <c r="P20" s="56"/>
      <c r="Q20" s="56"/>
      <c r="R20" s="56"/>
    </row>
    <row r="21" customFormat="false" ht="15.5" hidden="false" customHeight="false" outlineLevel="0" collapsed="false">
      <c r="A21" s="40" t="s">
        <v>66</v>
      </c>
      <c r="B21" s="46"/>
      <c r="C21" s="55"/>
      <c r="D21" s="55"/>
      <c r="E21" s="51" t="s">
        <v>67</v>
      </c>
      <c r="F21" s="48" t="s">
        <v>68</v>
      </c>
      <c r="G21" s="49" t="n">
        <v>5890</v>
      </c>
      <c r="H21" s="49" t="n">
        <v>5936</v>
      </c>
    </row>
    <row r="22" customFormat="false" ht="15.5" hidden="false" customHeight="false" outlineLevel="0" collapsed="false">
      <c r="A22" s="40" t="s">
        <v>69</v>
      </c>
      <c r="B22" s="46" t="s">
        <v>70</v>
      </c>
      <c r="C22" s="47" t="n">
        <v>94</v>
      </c>
      <c r="D22" s="47" t="n">
        <v>104</v>
      </c>
      <c r="E22" s="70" t="s">
        <v>71</v>
      </c>
      <c r="F22" s="48" t="s">
        <v>72</v>
      </c>
      <c r="G22" s="49"/>
      <c r="H22" s="49"/>
      <c r="M22" s="71"/>
    </row>
    <row r="23" customFormat="false" ht="15.5" hidden="false" customHeight="false" outlineLevel="0" collapsed="false">
      <c r="A23" s="40" t="s">
        <v>73</v>
      </c>
      <c r="B23" s="46" t="s">
        <v>74</v>
      </c>
      <c r="C23" s="47" t="n">
        <v>155</v>
      </c>
      <c r="D23" s="47" t="n">
        <v>838</v>
      </c>
      <c r="E23" s="42" t="s">
        <v>75</v>
      </c>
      <c r="F23" s="48" t="s">
        <v>76</v>
      </c>
      <c r="G23" s="49"/>
      <c r="H23" s="49"/>
    </row>
    <row r="24" customFormat="false" ht="15.5" hidden="false" customHeight="false" outlineLevel="0" collapsed="false">
      <c r="A24" s="40" t="s">
        <v>77</v>
      </c>
      <c r="B24" s="46" t="s">
        <v>78</v>
      </c>
      <c r="C24" s="47"/>
      <c r="D24" s="47"/>
      <c r="E24" s="70" t="s">
        <v>79</v>
      </c>
      <c r="F24" s="54" t="s">
        <v>80</v>
      </c>
      <c r="G24" s="55" t="n">
        <f aca="false">G18+G19+G20</f>
        <v>39706</v>
      </c>
      <c r="H24" s="55" t="n">
        <f aca="false">H18+H19+H20</f>
        <v>42190</v>
      </c>
      <c r="I24" s="56"/>
      <c r="J24" s="56"/>
      <c r="K24" s="56"/>
      <c r="L24" s="56"/>
      <c r="M24" s="69"/>
      <c r="N24" s="56"/>
      <c r="O24" s="56"/>
      <c r="P24" s="56"/>
      <c r="Q24" s="56"/>
      <c r="R24" s="56"/>
    </row>
    <row r="25" customFormat="false" ht="15.5" hidden="false" customHeight="false" outlineLevel="0" collapsed="false">
      <c r="A25" s="40" t="s">
        <v>81</v>
      </c>
      <c r="B25" s="46" t="s">
        <v>82</v>
      </c>
      <c r="C25" s="47" t="n">
        <v>172</v>
      </c>
      <c r="D25" s="47" t="n">
        <v>66</v>
      </c>
      <c r="E25" s="42" t="s">
        <v>83</v>
      </c>
      <c r="F25" s="57"/>
      <c r="G25" s="58"/>
      <c r="H25" s="59"/>
    </row>
    <row r="26" customFormat="false" ht="15.5" hidden="false" customHeight="false" outlineLevel="0" collapsed="false">
      <c r="A26" s="40" t="s">
        <v>84</v>
      </c>
      <c r="B26" s="65" t="s">
        <v>85</v>
      </c>
      <c r="C26" s="61" t="n">
        <f aca="false">SUM(C22:C25)</f>
        <v>421</v>
      </c>
      <c r="D26" s="61" t="n">
        <f aca="false">SUM(D22:D25)</f>
        <v>1008</v>
      </c>
      <c r="E26" s="70" t="s">
        <v>86</v>
      </c>
      <c r="F26" s="48" t="s">
        <v>87</v>
      </c>
      <c r="G26" s="55" t="n">
        <f aca="false">SUM(G27:G29)</f>
        <v>171574</v>
      </c>
      <c r="H26" s="55" t="n">
        <f aca="false">SUM(H27:H29)</f>
        <v>175433</v>
      </c>
      <c r="I26" s="56"/>
      <c r="J26" s="56"/>
      <c r="K26" s="56"/>
      <c r="L26" s="56"/>
      <c r="M26" s="69"/>
      <c r="N26" s="56"/>
      <c r="O26" s="56"/>
      <c r="P26" s="56"/>
      <c r="Q26" s="56"/>
      <c r="R26" s="56"/>
    </row>
    <row r="27" customFormat="false" ht="15.5" hidden="false" customHeight="false" outlineLevel="0" collapsed="false">
      <c r="A27" s="40"/>
      <c r="B27" s="46"/>
      <c r="C27" s="55"/>
      <c r="D27" s="55"/>
      <c r="E27" s="42" t="s">
        <v>88</v>
      </c>
      <c r="F27" s="48" t="s">
        <v>89</v>
      </c>
      <c r="G27" s="49" t="n">
        <v>171574</v>
      </c>
      <c r="H27" s="49" t="n">
        <v>175433</v>
      </c>
    </row>
    <row r="28" customFormat="false" ht="15.5" hidden="false" customHeight="false" outlineLevel="0" collapsed="false">
      <c r="A28" s="40" t="s">
        <v>90</v>
      </c>
      <c r="B28" s="46"/>
      <c r="C28" s="55"/>
      <c r="D28" s="55"/>
      <c r="E28" s="67" t="s">
        <v>91</v>
      </c>
      <c r="F28" s="48" t="s">
        <v>92</v>
      </c>
      <c r="G28" s="52"/>
      <c r="H28" s="52"/>
      <c r="M28" s="71"/>
    </row>
    <row r="29" customFormat="false" ht="31" hidden="false" customHeight="false" outlineLevel="0" collapsed="false">
      <c r="A29" s="40" t="s">
        <v>93</v>
      </c>
      <c r="B29" s="46" t="s">
        <v>94</v>
      </c>
      <c r="C29" s="66"/>
      <c r="D29" s="66"/>
      <c r="E29" s="42" t="s">
        <v>95</v>
      </c>
      <c r="F29" s="48" t="s">
        <v>96</v>
      </c>
      <c r="G29" s="64"/>
      <c r="H29" s="64"/>
    </row>
    <row r="30" customFormat="false" ht="15.5" hidden="false" customHeight="false" outlineLevel="0" collapsed="false">
      <c r="A30" s="40" t="s">
        <v>97</v>
      </c>
      <c r="B30" s="46" t="s">
        <v>98</v>
      </c>
      <c r="C30" s="72"/>
      <c r="D30" s="72"/>
      <c r="E30" s="70" t="s">
        <v>99</v>
      </c>
      <c r="F30" s="48" t="s">
        <v>100</v>
      </c>
      <c r="G30" s="49" t="n">
        <v>30817</v>
      </c>
      <c r="H30" s="49"/>
      <c r="M30" s="71"/>
    </row>
    <row r="31" customFormat="false" ht="15.5" hidden="false" customHeight="false" outlineLevel="0" collapsed="false">
      <c r="A31" s="40" t="s">
        <v>101</v>
      </c>
      <c r="B31" s="65" t="s">
        <v>102</v>
      </c>
      <c r="C31" s="61" t="n">
        <f aca="false">C29+C30</f>
        <v>0</v>
      </c>
      <c r="D31" s="61" t="n">
        <f aca="false">D29+D30</f>
        <v>0</v>
      </c>
      <c r="E31" s="51" t="s">
        <v>103</v>
      </c>
      <c r="F31" s="48" t="s">
        <v>104</v>
      </c>
      <c r="G31" s="73"/>
      <c r="H31" s="73" t="n">
        <v>-8921</v>
      </c>
      <c r="I31" s="56"/>
      <c r="J31" s="56"/>
      <c r="K31" s="56"/>
      <c r="L31" s="56"/>
      <c r="M31" s="56"/>
      <c r="N31" s="56"/>
      <c r="O31" s="56"/>
    </row>
    <row r="32" customFormat="false" ht="15.5" hidden="false" customHeight="false" outlineLevel="0" collapsed="false">
      <c r="A32" s="40" t="s">
        <v>105</v>
      </c>
      <c r="B32" s="53"/>
      <c r="C32" s="55"/>
      <c r="D32" s="55"/>
      <c r="E32" s="70" t="s">
        <v>106</v>
      </c>
      <c r="F32" s="54" t="s">
        <v>107</v>
      </c>
      <c r="G32" s="55" t="n">
        <f aca="false">G26+G30+G31</f>
        <v>202391</v>
      </c>
      <c r="H32" s="55" t="n">
        <f aca="false">H26+H30+H31</f>
        <v>166512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5.5" hidden="false" customHeight="false" outlineLevel="0" collapsed="false">
      <c r="A33" s="40" t="s">
        <v>108</v>
      </c>
      <c r="B33" s="53" t="s">
        <v>109</v>
      </c>
      <c r="C33" s="61" t="n">
        <f aca="false">SUM(C34:C37)</f>
        <v>39</v>
      </c>
      <c r="D33" s="61" t="n">
        <f aca="false">SUM(D34:D37)</f>
        <v>39</v>
      </c>
      <c r="E33" s="42"/>
      <c r="F33" s="74"/>
      <c r="G33" s="75"/>
      <c r="H33" s="76"/>
      <c r="I33" s="56"/>
      <c r="J33" s="56"/>
      <c r="K33" s="56"/>
      <c r="L33" s="56"/>
      <c r="M33" s="56"/>
      <c r="N33" s="56"/>
    </row>
    <row r="34" customFormat="false" ht="15.5" hidden="false" customHeight="false" outlineLevel="0" collapsed="false">
      <c r="A34" s="40" t="s">
        <v>110</v>
      </c>
      <c r="B34" s="46" t="s">
        <v>111</v>
      </c>
      <c r="C34" s="66"/>
      <c r="D34" s="66"/>
      <c r="E34" s="77"/>
      <c r="F34" s="78"/>
      <c r="G34" s="79"/>
      <c r="H34" s="80"/>
    </row>
    <row r="35" customFormat="false" ht="15.5" hidden="false" customHeight="false" outlineLevel="0" collapsed="false">
      <c r="A35" s="40" t="s">
        <v>112</v>
      </c>
      <c r="B35" s="46" t="s">
        <v>113</v>
      </c>
      <c r="C35" s="66"/>
      <c r="D35" s="66"/>
      <c r="E35" s="42" t="s">
        <v>114</v>
      </c>
      <c r="F35" s="81" t="s">
        <v>115</v>
      </c>
      <c r="G35" s="55" t="n">
        <f aca="false">G24+G16+G32</f>
        <v>260456</v>
      </c>
      <c r="H35" s="55" t="n">
        <f aca="false">H24+H16+H32</f>
        <v>227061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5" hidden="false" customHeight="false" outlineLevel="0" collapsed="false">
      <c r="A36" s="40" t="s">
        <v>116</v>
      </c>
      <c r="B36" s="46" t="s">
        <v>117</v>
      </c>
      <c r="C36" s="66"/>
      <c r="D36" s="66"/>
      <c r="E36" s="42"/>
      <c r="F36" s="74"/>
      <c r="G36" s="75"/>
      <c r="H36" s="76"/>
      <c r="M36" s="71"/>
    </row>
    <row r="37" customFormat="false" ht="15.5" hidden="false" customHeight="false" outlineLevel="0" collapsed="false">
      <c r="A37" s="40" t="s">
        <v>118</v>
      </c>
      <c r="B37" s="46" t="s">
        <v>119</v>
      </c>
      <c r="C37" s="66" t="n">
        <v>39</v>
      </c>
      <c r="D37" s="66" t="n">
        <v>39</v>
      </c>
      <c r="E37" s="82"/>
      <c r="F37" s="78"/>
      <c r="G37" s="79"/>
      <c r="H37" s="80"/>
    </row>
    <row r="38" customFormat="false" ht="15.5" hidden="false" customHeight="false" outlineLevel="0" collapsed="false">
      <c r="A38" s="40" t="s">
        <v>120</v>
      </c>
      <c r="B38" s="83" t="s">
        <v>121</v>
      </c>
      <c r="C38" s="84" t="n">
        <f aca="false">C39+C40+C42</f>
        <v>0</v>
      </c>
      <c r="D38" s="84" t="n">
        <f aca="false">D39+D40+D42</f>
        <v>0</v>
      </c>
      <c r="E38" s="85" t="s">
        <v>122</v>
      </c>
      <c r="F38" s="81" t="s">
        <v>123</v>
      </c>
      <c r="G38" s="64" t="n">
        <v>17815</v>
      </c>
      <c r="H38" s="64" t="n">
        <v>10996</v>
      </c>
      <c r="I38" s="56"/>
      <c r="J38" s="56"/>
      <c r="K38" s="56"/>
      <c r="L38" s="56"/>
      <c r="M38" s="69"/>
      <c r="N38" s="56"/>
      <c r="O38" s="56"/>
    </row>
    <row r="39" customFormat="false" ht="15.5" hidden="false" customHeight="false" outlineLevel="0" collapsed="false">
      <c r="A39" s="40" t="s">
        <v>124</v>
      </c>
      <c r="B39" s="83" t="s">
        <v>125</v>
      </c>
      <c r="C39" s="66"/>
      <c r="D39" s="66"/>
      <c r="E39" s="51"/>
      <c r="F39" s="74"/>
      <c r="G39" s="75"/>
      <c r="H39" s="76"/>
    </row>
    <row r="40" customFormat="false" ht="15.5" hidden="false" customHeight="false" outlineLevel="0" collapsed="false">
      <c r="A40" s="40" t="s">
        <v>126</v>
      </c>
      <c r="B40" s="83" t="s">
        <v>127</v>
      </c>
      <c r="C40" s="66"/>
      <c r="D40" s="66"/>
      <c r="E40" s="85" t="s">
        <v>128</v>
      </c>
      <c r="F40" s="86"/>
      <c r="G40" s="87"/>
      <c r="H40" s="88"/>
    </row>
    <row r="41" customFormat="false" ht="15.5" hidden="false" customHeight="false" outlineLevel="0" collapsed="false">
      <c r="A41" s="40" t="s">
        <v>129</v>
      </c>
      <c r="B41" s="83" t="s">
        <v>130</v>
      </c>
      <c r="C41" s="89"/>
      <c r="D41" s="89"/>
      <c r="E41" s="42" t="s">
        <v>131</v>
      </c>
      <c r="F41" s="78"/>
      <c r="G41" s="79"/>
      <c r="H41" s="80"/>
    </row>
    <row r="42" customFormat="false" ht="15.5" hidden="false" customHeight="false" outlineLevel="0" collapsed="false">
      <c r="A42" s="40" t="s">
        <v>132</v>
      </c>
      <c r="B42" s="83" t="s">
        <v>133</v>
      </c>
      <c r="C42" s="66"/>
      <c r="D42" s="66"/>
      <c r="E42" s="51" t="s">
        <v>134</v>
      </c>
      <c r="F42" s="48" t="s">
        <v>135</v>
      </c>
      <c r="G42" s="47" t="n">
        <v>2320</v>
      </c>
      <c r="H42" s="49"/>
      <c r="M42" s="71"/>
    </row>
    <row r="43" customFormat="false" ht="15.5" hidden="false" customHeight="false" outlineLevel="0" collapsed="false">
      <c r="A43" s="40" t="s">
        <v>136</v>
      </c>
      <c r="B43" s="83" t="s">
        <v>137</v>
      </c>
      <c r="C43" s="66"/>
      <c r="D43" s="66"/>
      <c r="E43" s="90" t="s">
        <v>138</v>
      </c>
      <c r="F43" s="48" t="s">
        <v>139</v>
      </c>
      <c r="G43" s="47" t="n">
        <v>2320</v>
      </c>
      <c r="H43" s="47" t="n">
        <v>2412</v>
      </c>
    </row>
    <row r="44" customFormat="false" ht="15.5" hidden="false" customHeight="false" outlineLevel="0" collapsed="false">
      <c r="A44" s="40" t="s">
        <v>140</v>
      </c>
      <c r="B44" s="60" t="s">
        <v>141</v>
      </c>
      <c r="C44" s="61" t="n">
        <f aca="false">C33+C38+C43</f>
        <v>39</v>
      </c>
      <c r="D44" s="61" t="n">
        <f aca="false">D33+D38+D43</f>
        <v>39</v>
      </c>
      <c r="E44" s="67" t="s">
        <v>142</v>
      </c>
      <c r="F44" s="48" t="s">
        <v>143</v>
      </c>
      <c r="G44" s="47"/>
      <c r="H44" s="49"/>
      <c r="I44" s="56"/>
      <c r="J44" s="56"/>
      <c r="K44" s="56"/>
      <c r="L44" s="56"/>
      <c r="M44" s="69"/>
      <c r="N44" s="56"/>
      <c r="O44" s="56"/>
    </row>
    <row r="45" customFormat="false" ht="15.5" hidden="false" customHeight="false" outlineLevel="0" collapsed="false">
      <c r="A45" s="40" t="s">
        <v>144</v>
      </c>
      <c r="B45" s="46"/>
      <c r="C45" s="55"/>
      <c r="D45" s="55"/>
      <c r="E45" s="42" t="s">
        <v>145</v>
      </c>
      <c r="F45" s="48" t="s">
        <v>146</v>
      </c>
      <c r="G45" s="47"/>
      <c r="H45" s="49"/>
    </row>
    <row r="46" customFormat="false" ht="15.5" hidden="false" customHeight="false" outlineLevel="0" collapsed="false">
      <c r="A46" s="40" t="s">
        <v>147</v>
      </c>
      <c r="B46" s="46" t="s">
        <v>148</v>
      </c>
      <c r="C46" s="66" t="n">
        <v>0</v>
      </c>
      <c r="D46" s="66"/>
      <c r="E46" s="67" t="s">
        <v>149</v>
      </c>
      <c r="F46" s="48" t="s">
        <v>150</v>
      </c>
      <c r="G46" s="47"/>
      <c r="H46" s="49"/>
      <c r="M46" s="71"/>
    </row>
    <row r="47" customFormat="false" ht="15.5" hidden="false" customHeight="false" outlineLevel="0" collapsed="false">
      <c r="A47" s="40" t="s">
        <v>151</v>
      </c>
      <c r="B47" s="53" t="s">
        <v>152</v>
      </c>
      <c r="C47" s="66"/>
      <c r="D47" s="66"/>
      <c r="E47" s="42" t="s">
        <v>153</v>
      </c>
      <c r="F47" s="48" t="s">
        <v>154</v>
      </c>
      <c r="G47" s="47" t="n">
        <v>1883</v>
      </c>
      <c r="H47" s="47" t="n">
        <v>1576</v>
      </c>
    </row>
    <row r="48" customFormat="false" ht="15.5" hidden="false" customHeight="false" outlineLevel="0" collapsed="false">
      <c r="A48" s="40" t="s">
        <v>155</v>
      </c>
      <c r="B48" s="46" t="s">
        <v>156</v>
      </c>
      <c r="C48" s="66"/>
      <c r="D48" s="66"/>
      <c r="E48" s="67" t="s">
        <v>157</v>
      </c>
      <c r="F48" s="54" t="s">
        <v>158</v>
      </c>
      <c r="G48" s="55" t="n">
        <f aca="false">SUM(G42:G47)</f>
        <v>6523</v>
      </c>
      <c r="H48" s="55" t="n">
        <f aca="false">SUM(H42:H47)</f>
        <v>3988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.5" hidden="false" customHeight="false" outlineLevel="0" collapsed="false">
      <c r="A49" s="40" t="s">
        <v>159</v>
      </c>
      <c r="B49" s="46" t="s">
        <v>160</v>
      </c>
      <c r="C49" s="66" t="n">
        <v>350</v>
      </c>
      <c r="D49" s="66" t="n">
        <v>570</v>
      </c>
      <c r="E49" s="42"/>
      <c r="F49" s="48"/>
      <c r="G49" s="55"/>
      <c r="H49" s="55"/>
    </row>
    <row r="50" customFormat="false" ht="15.5" hidden="false" customHeight="false" outlineLevel="0" collapsed="false">
      <c r="A50" s="40" t="s">
        <v>161</v>
      </c>
      <c r="B50" s="60" t="s">
        <v>162</v>
      </c>
      <c r="C50" s="61" t="n">
        <f aca="false">SUM(C46:C49)</f>
        <v>350</v>
      </c>
      <c r="D50" s="61" t="n">
        <f aca="false">SUM(D46:D49)</f>
        <v>570</v>
      </c>
      <c r="E50" s="67" t="s">
        <v>163</v>
      </c>
      <c r="F50" s="54" t="s">
        <v>164</v>
      </c>
      <c r="G50" s="47"/>
      <c r="H50" s="49"/>
      <c r="I50" s="56"/>
      <c r="J50" s="56"/>
      <c r="K50" s="56"/>
      <c r="L50" s="56"/>
      <c r="M50" s="56"/>
      <c r="N50" s="56"/>
      <c r="O50" s="56"/>
    </row>
    <row r="51" customFormat="false" ht="15.5" hidden="false" customHeight="false" outlineLevel="0" collapsed="false">
      <c r="A51" s="40" t="s">
        <v>6</v>
      </c>
      <c r="B51" s="60"/>
      <c r="C51" s="55"/>
      <c r="D51" s="55"/>
      <c r="E51" s="42" t="s">
        <v>165</v>
      </c>
      <c r="F51" s="54" t="s">
        <v>166</v>
      </c>
      <c r="G51" s="47"/>
      <c r="H51" s="49"/>
    </row>
    <row r="52" customFormat="false" ht="15.5" hidden="false" customHeight="false" outlineLevel="0" collapsed="false">
      <c r="A52" s="40" t="s">
        <v>167</v>
      </c>
      <c r="B52" s="60" t="s">
        <v>168</v>
      </c>
      <c r="C52" s="66"/>
      <c r="D52" s="66"/>
      <c r="E52" s="42" t="s">
        <v>169</v>
      </c>
      <c r="F52" s="54" t="s">
        <v>170</v>
      </c>
      <c r="G52" s="47" t="n">
        <v>3829</v>
      </c>
      <c r="H52" s="47" t="n">
        <v>4506</v>
      </c>
    </row>
    <row r="53" customFormat="false" ht="15.5" hidden="false" customHeight="false" outlineLevel="0" collapsed="false">
      <c r="A53" s="40" t="s">
        <v>171</v>
      </c>
      <c r="B53" s="60" t="s">
        <v>172</v>
      </c>
      <c r="C53" s="66"/>
      <c r="D53" s="66"/>
      <c r="E53" s="42" t="s">
        <v>173</v>
      </c>
      <c r="F53" s="54" t="s">
        <v>174</v>
      </c>
      <c r="G53" s="47" t="n">
        <v>42</v>
      </c>
      <c r="H53" s="49" t="n">
        <v>51</v>
      </c>
    </row>
    <row r="54" customFormat="false" ht="15.5" hidden="false" customHeight="false" outlineLevel="0" collapsed="false">
      <c r="A54" s="91" t="s">
        <v>175</v>
      </c>
      <c r="B54" s="92" t="s">
        <v>176</v>
      </c>
      <c r="C54" s="61" t="n">
        <f aca="false">C18+C19+C20+C26+C31+C44+C50+C52+C53</f>
        <v>215243</v>
      </c>
      <c r="D54" s="61" t="n">
        <f aca="false">D18+D19+D20+D26+D31+D44+D50+D52+D53</f>
        <v>222228</v>
      </c>
      <c r="E54" s="42" t="s">
        <v>177</v>
      </c>
      <c r="F54" s="81" t="s">
        <v>178</v>
      </c>
      <c r="G54" s="55" t="n">
        <f aca="false">G48+G50+G51+G52+G53</f>
        <v>10394</v>
      </c>
      <c r="H54" s="55" t="n">
        <f aca="false">H48+H50+H51+H52+H53</f>
        <v>8545</v>
      </c>
      <c r="I54" s="56"/>
      <c r="J54" s="56"/>
      <c r="K54" s="56"/>
      <c r="L54" s="56"/>
      <c r="M54" s="69"/>
      <c r="N54" s="56"/>
      <c r="O54" s="56"/>
      <c r="P54" s="56"/>
      <c r="Q54" s="56"/>
      <c r="R54" s="56"/>
    </row>
    <row r="55" customFormat="false" ht="15.5" hidden="false" customHeight="false" outlineLevel="0" collapsed="false">
      <c r="A55" s="93" t="s">
        <v>179</v>
      </c>
      <c r="B55" s="53"/>
      <c r="C55" s="55"/>
      <c r="D55" s="55"/>
      <c r="E55" s="42"/>
      <c r="F55" s="81"/>
      <c r="G55" s="55"/>
      <c r="H55" s="55"/>
    </row>
    <row r="56" customFormat="false" ht="15.5" hidden="false" customHeight="false" outlineLevel="0" collapsed="false">
      <c r="A56" s="40" t="s">
        <v>180</v>
      </c>
      <c r="B56" s="46"/>
      <c r="C56" s="55"/>
      <c r="D56" s="55"/>
      <c r="E56" s="94" t="s">
        <v>181</v>
      </c>
      <c r="F56" s="81"/>
      <c r="G56" s="55"/>
      <c r="H56" s="55"/>
      <c r="M56" s="71"/>
    </row>
    <row r="57" customFormat="false" ht="15.5" hidden="false" customHeight="false" outlineLevel="0" collapsed="false">
      <c r="A57" s="40" t="s">
        <v>182</v>
      </c>
      <c r="B57" s="46" t="s">
        <v>183</v>
      </c>
      <c r="C57" s="47" t="n">
        <v>2479</v>
      </c>
      <c r="D57" s="47" t="n">
        <v>2863</v>
      </c>
      <c r="E57" s="42" t="s">
        <v>184</v>
      </c>
      <c r="F57" s="48"/>
      <c r="G57" s="55"/>
      <c r="H57" s="55"/>
    </row>
    <row r="58" customFormat="false" ht="15.5" hidden="false" customHeight="false" outlineLevel="0" collapsed="false">
      <c r="A58" s="40" t="s">
        <v>185</v>
      </c>
      <c r="B58" s="46" t="s">
        <v>186</v>
      </c>
      <c r="C58" s="47" t="n">
        <v>1213</v>
      </c>
      <c r="D58" s="47" t="n">
        <v>1300</v>
      </c>
      <c r="E58" s="67" t="s">
        <v>187</v>
      </c>
      <c r="F58" s="48" t="s">
        <v>188</v>
      </c>
      <c r="G58" s="47" t="n">
        <v>48530</v>
      </c>
      <c r="H58" s="47" t="n">
        <v>35139</v>
      </c>
      <c r="M58" s="71"/>
    </row>
    <row r="59" customFormat="false" ht="15.5" hidden="false" customHeight="false" outlineLevel="0" collapsed="false">
      <c r="A59" s="40" t="s">
        <v>189</v>
      </c>
      <c r="B59" s="46" t="s">
        <v>190</v>
      </c>
      <c r="C59" s="47" t="n">
        <v>54520</v>
      </c>
      <c r="D59" s="47" t="n">
        <v>42923</v>
      </c>
      <c r="E59" s="42" t="s">
        <v>191</v>
      </c>
      <c r="F59" s="48" t="s">
        <v>192</v>
      </c>
      <c r="G59" s="49"/>
      <c r="H59" s="49"/>
    </row>
    <row r="60" customFormat="false" ht="15.5" hidden="false" customHeight="false" outlineLevel="0" collapsed="false">
      <c r="A60" s="40" t="s">
        <v>193</v>
      </c>
      <c r="B60" s="53" t="s">
        <v>194</v>
      </c>
      <c r="C60" s="47" t="n">
        <v>141</v>
      </c>
      <c r="D60" s="47" t="n">
        <v>127</v>
      </c>
      <c r="E60" s="51" t="s">
        <v>195</v>
      </c>
      <c r="F60" s="48" t="s">
        <v>196</v>
      </c>
      <c r="G60" s="55" t="n">
        <f aca="false">SUM(G61:G67)</f>
        <v>57191</v>
      </c>
      <c r="H60" s="55" t="n">
        <f aca="false">SUM(H61:H67)</f>
        <v>52155</v>
      </c>
      <c r="I60" s="56"/>
      <c r="J60" s="56"/>
      <c r="K60" s="56"/>
      <c r="L60" s="56"/>
      <c r="M60" s="69"/>
      <c r="N60" s="56"/>
      <c r="O60" s="56"/>
      <c r="P60" s="56"/>
      <c r="Q60" s="56"/>
      <c r="R60" s="56"/>
    </row>
    <row r="61" customFormat="false" ht="15.5" hidden="false" customHeight="false" outlineLevel="0" collapsed="false">
      <c r="A61" s="40" t="s">
        <v>197</v>
      </c>
      <c r="B61" s="53" t="s">
        <v>198</v>
      </c>
      <c r="C61" s="47"/>
      <c r="D61" s="47"/>
      <c r="E61" s="51" t="s">
        <v>199</v>
      </c>
      <c r="F61" s="48" t="s">
        <v>200</v>
      </c>
      <c r="G61" s="47"/>
      <c r="H61" s="47"/>
    </row>
    <row r="62" customFormat="false" ht="15.5" hidden="false" customHeight="false" outlineLevel="0" collapsed="false">
      <c r="A62" s="40" t="s">
        <v>201</v>
      </c>
      <c r="B62" s="46" t="s">
        <v>202</v>
      </c>
      <c r="C62" s="47"/>
      <c r="D62" s="47"/>
      <c r="E62" s="42" t="s">
        <v>203</v>
      </c>
      <c r="F62" s="48" t="s">
        <v>204</v>
      </c>
      <c r="G62" s="47"/>
      <c r="H62" s="47"/>
      <c r="M62" s="71"/>
    </row>
    <row r="63" customFormat="false" ht="15.5" hidden="false" customHeight="false" outlineLevel="0" collapsed="false">
      <c r="A63" s="40" t="s">
        <v>205</v>
      </c>
      <c r="B63" s="60" t="s">
        <v>206</v>
      </c>
      <c r="C63" s="61" t="n">
        <f aca="false">SUM(C57:C62)</f>
        <v>58353</v>
      </c>
      <c r="D63" s="61" t="n">
        <f aca="false">SUM(D57:D62)</f>
        <v>47213</v>
      </c>
      <c r="E63" s="42" t="s">
        <v>207</v>
      </c>
      <c r="F63" s="48" t="s">
        <v>208</v>
      </c>
      <c r="G63" s="47" t="n">
        <v>47209</v>
      </c>
      <c r="H63" s="47" t="n">
        <v>28167</v>
      </c>
      <c r="I63" s="56"/>
      <c r="J63" s="56"/>
      <c r="K63" s="56"/>
      <c r="L63" s="56"/>
      <c r="M63" s="56"/>
      <c r="N63" s="56"/>
      <c r="O63" s="56"/>
    </row>
    <row r="64" customFormat="false" ht="15.5" hidden="false" customHeight="false" outlineLevel="0" collapsed="false">
      <c r="A64" s="40"/>
      <c r="B64" s="60"/>
      <c r="C64" s="55"/>
      <c r="D64" s="55"/>
      <c r="E64" s="42" t="s">
        <v>209</v>
      </c>
      <c r="F64" s="48" t="s">
        <v>210</v>
      </c>
      <c r="G64" s="47" t="n">
        <v>3409</v>
      </c>
      <c r="H64" s="47" t="n">
        <v>14458</v>
      </c>
    </row>
    <row r="65" customFormat="false" ht="15.5" hidden="false" customHeight="false" outlineLevel="0" collapsed="false">
      <c r="A65" s="40" t="s">
        <v>211</v>
      </c>
      <c r="B65" s="46"/>
      <c r="C65" s="55"/>
      <c r="D65" s="55"/>
      <c r="E65" s="42" t="s">
        <v>212</v>
      </c>
      <c r="F65" s="48" t="s">
        <v>213</v>
      </c>
      <c r="G65" s="47" t="n">
        <v>3175</v>
      </c>
      <c r="H65" s="47" t="n">
        <v>2024</v>
      </c>
    </row>
    <row r="66" customFormat="false" ht="15.5" hidden="false" customHeight="false" outlineLevel="0" collapsed="false">
      <c r="A66" s="40" t="s">
        <v>214</v>
      </c>
      <c r="B66" s="46" t="s">
        <v>215</v>
      </c>
      <c r="C66" s="47"/>
      <c r="D66" s="47"/>
      <c r="E66" s="42" t="s">
        <v>216</v>
      </c>
      <c r="F66" s="48" t="s">
        <v>217</v>
      </c>
      <c r="G66" s="47" t="n">
        <v>719</v>
      </c>
      <c r="H66" s="47" t="n">
        <v>615</v>
      </c>
    </row>
    <row r="67" customFormat="false" ht="15.5" hidden="false" customHeight="false" outlineLevel="0" collapsed="false">
      <c r="A67" s="40" t="s">
        <v>218</v>
      </c>
      <c r="B67" s="46" t="s">
        <v>219</v>
      </c>
      <c r="C67" s="47" t="n">
        <v>78496</v>
      </c>
      <c r="D67" s="47" t="n">
        <v>64202</v>
      </c>
      <c r="E67" s="42" t="s">
        <v>220</v>
      </c>
      <c r="F67" s="48" t="s">
        <v>221</v>
      </c>
      <c r="G67" s="47" t="n">
        <v>2679</v>
      </c>
      <c r="H67" s="47" t="n">
        <v>6891</v>
      </c>
    </row>
    <row r="68" customFormat="false" ht="15.5" hidden="false" customHeight="false" outlineLevel="0" collapsed="false">
      <c r="A68" s="40" t="s">
        <v>222</v>
      </c>
      <c r="B68" s="46" t="s">
        <v>223</v>
      </c>
      <c r="C68" s="47" t="n">
        <v>19380</v>
      </c>
      <c r="D68" s="47" t="n">
        <v>3866</v>
      </c>
      <c r="E68" s="67" t="s">
        <v>224</v>
      </c>
      <c r="F68" s="48" t="s">
        <v>225</v>
      </c>
      <c r="G68" s="47" t="n">
        <v>18203</v>
      </c>
      <c r="H68" s="47" t="n">
        <v>15887</v>
      </c>
    </row>
    <row r="69" customFormat="false" ht="15.5" hidden="false" customHeight="false" outlineLevel="0" collapsed="false">
      <c r="A69" s="40" t="s">
        <v>145</v>
      </c>
      <c r="B69" s="46" t="s">
        <v>226</v>
      </c>
      <c r="C69" s="47"/>
      <c r="D69" s="47"/>
      <c r="E69" s="42" t="s">
        <v>227</v>
      </c>
      <c r="F69" s="48" t="s">
        <v>228</v>
      </c>
      <c r="G69" s="47" t="n">
        <v>1357</v>
      </c>
      <c r="H69" s="47" t="n">
        <v>1371</v>
      </c>
    </row>
    <row r="70" customFormat="false" ht="15.5" hidden="false" customHeight="false" outlineLevel="0" collapsed="false">
      <c r="A70" s="40" t="s">
        <v>229</v>
      </c>
      <c r="B70" s="46" t="s">
        <v>230</v>
      </c>
      <c r="C70" s="47" t="n">
        <v>1654</v>
      </c>
      <c r="D70" s="47" t="n">
        <v>2334</v>
      </c>
      <c r="E70" s="70" t="s">
        <v>231</v>
      </c>
      <c r="F70" s="95" t="s">
        <v>232</v>
      </c>
      <c r="G70" s="55" t="n">
        <f aca="false">G58+G59+G60+G68+G69</f>
        <v>125281</v>
      </c>
      <c r="H70" s="55" t="n">
        <f aca="false">H58+H59+H60+H68+H69</f>
        <v>104552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5" hidden="false" customHeight="false" outlineLevel="0" collapsed="false">
      <c r="A71" s="40" t="s">
        <v>233</v>
      </c>
      <c r="B71" s="46" t="s">
        <v>234</v>
      </c>
      <c r="C71" s="47" t="n">
        <v>5900</v>
      </c>
      <c r="D71" s="47" t="n">
        <v>218</v>
      </c>
      <c r="E71" s="51"/>
      <c r="F71" s="96"/>
      <c r="G71" s="97"/>
      <c r="H71" s="98"/>
    </row>
    <row r="72" customFormat="false" ht="15.5" hidden="false" customHeight="false" outlineLevel="0" collapsed="false">
      <c r="A72" s="40" t="s">
        <v>235</v>
      </c>
      <c r="B72" s="46" t="s">
        <v>236</v>
      </c>
      <c r="C72" s="47"/>
      <c r="D72" s="47"/>
      <c r="E72" s="99"/>
      <c r="F72" s="100"/>
      <c r="G72" s="101"/>
      <c r="H72" s="102"/>
    </row>
    <row r="73" customFormat="false" ht="15.5" hidden="false" customHeight="false" outlineLevel="0" collapsed="false">
      <c r="A73" s="40" t="s">
        <v>237</v>
      </c>
      <c r="B73" s="46" t="s">
        <v>238</v>
      </c>
      <c r="C73" s="47" t="n">
        <v>14072</v>
      </c>
      <c r="D73" s="47" t="n">
        <v>3299</v>
      </c>
      <c r="E73" s="42" t="s">
        <v>239</v>
      </c>
      <c r="F73" s="103" t="s">
        <v>240</v>
      </c>
      <c r="G73" s="49"/>
      <c r="H73" s="49"/>
    </row>
    <row r="74" customFormat="false" ht="15.5" hidden="false" customHeight="false" outlineLevel="0" collapsed="false">
      <c r="A74" s="40" t="s">
        <v>241</v>
      </c>
      <c r="B74" s="60" t="s">
        <v>242</v>
      </c>
      <c r="C74" s="61" t="n">
        <f aca="false">SUM(C66:C73)</f>
        <v>119502</v>
      </c>
      <c r="D74" s="61" t="n">
        <f aca="false">SUM(D66:D73)</f>
        <v>73919</v>
      </c>
      <c r="E74" s="67" t="s">
        <v>165</v>
      </c>
      <c r="F74" s="54" t="s">
        <v>243</v>
      </c>
      <c r="G74" s="49" t="n">
        <v>48</v>
      </c>
      <c r="H74" s="49" t="n">
        <v>46</v>
      </c>
      <c r="I74" s="56"/>
      <c r="J74" s="56"/>
      <c r="K74" s="56"/>
      <c r="L74" s="56"/>
      <c r="M74" s="56"/>
      <c r="N74" s="56"/>
      <c r="O74" s="56"/>
    </row>
    <row r="75" customFormat="false" ht="15.5" hidden="false" customHeight="false" outlineLevel="0" collapsed="false">
      <c r="A75" s="40"/>
      <c r="B75" s="46"/>
      <c r="C75" s="55"/>
      <c r="D75" s="55"/>
      <c r="E75" s="42" t="s">
        <v>244</v>
      </c>
      <c r="F75" s="54" t="s">
        <v>245</v>
      </c>
      <c r="G75" s="49"/>
      <c r="H75" s="49"/>
    </row>
    <row r="76" customFormat="false" ht="15.5" hidden="false" customHeight="false" outlineLevel="0" collapsed="false">
      <c r="A76" s="40" t="s">
        <v>246</v>
      </c>
      <c r="B76" s="46"/>
      <c r="C76" s="55"/>
      <c r="D76" s="55"/>
      <c r="E76" s="42"/>
      <c r="F76" s="104"/>
      <c r="G76" s="105"/>
      <c r="H76" s="105"/>
      <c r="M76" s="71"/>
    </row>
    <row r="77" customFormat="false" ht="15.5" hidden="false" customHeight="false" outlineLevel="0" collapsed="false">
      <c r="A77" s="40" t="s">
        <v>247</v>
      </c>
      <c r="B77" s="46" t="s">
        <v>248</v>
      </c>
      <c r="C77" s="61" t="n">
        <f aca="false">SUM(C78:C80)</f>
        <v>0</v>
      </c>
      <c r="D77" s="61" t="n">
        <f aca="false">SUM(D78:D80)</f>
        <v>0</v>
      </c>
      <c r="E77" s="42"/>
      <c r="F77" s="106"/>
      <c r="G77" s="105"/>
      <c r="H77" s="105"/>
      <c r="I77" s="56"/>
      <c r="J77" s="56"/>
      <c r="K77" s="56"/>
      <c r="L77" s="56"/>
      <c r="M77" s="56"/>
      <c r="N77" s="56"/>
    </row>
    <row r="78" customFormat="false" ht="15.5" hidden="false" customHeight="false" outlineLevel="0" collapsed="false">
      <c r="A78" s="40" t="s">
        <v>126</v>
      </c>
      <c r="B78" s="46" t="s">
        <v>249</v>
      </c>
      <c r="C78" s="66"/>
      <c r="D78" s="66"/>
      <c r="E78" s="67" t="s">
        <v>250</v>
      </c>
      <c r="F78" s="81" t="s">
        <v>251</v>
      </c>
      <c r="G78" s="107" t="n">
        <f aca="false">G70+G73+G74+G75</f>
        <v>125329</v>
      </c>
      <c r="H78" s="107" t="n">
        <f aca="false">H70+H73+H74+H75</f>
        <v>104598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5.5" hidden="false" customHeight="false" outlineLevel="0" collapsed="false">
      <c r="A79" s="40" t="s">
        <v>252</v>
      </c>
      <c r="B79" s="46" t="s">
        <v>253</v>
      </c>
      <c r="C79" s="66"/>
      <c r="D79" s="66"/>
      <c r="E79" s="42"/>
      <c r="F79" s="108"/>
      <c r="G79" s="109"/>
      <c r="H79" s="109"/>
    </row>
    <row r="80" customFormat="false" ht="15.5" hidden="false" customHeight="false" outlineLevel="0" collapsed="false">
      <c r="A80" s="40" t="s">
        <v>132</v>
      </c>
      <c r="B80" s="46" t="s">
        <v>254</v>
      </c>
      <c r="C80" s="66"/>
      <c r="D80" s="66"/>
      <c r="E80" s="99"/>
      <c r="F80" s="110"/>
      <c r="G80" s="109"/>
      <c r="H80" s="109"/>
    </row>
    <row r="81" customFormat="false" ht="15.5" hidden="false" customHeight="false" outlineLevel="0" collapsed="false">
      <c r="A81" s="40" t="s">
        <v>255</v>
      </c>
      <c r="B81" s="46" t="s">
        <v>256</v>
      </c>
      <c r="C81" s="66"/>
      <c r="D81" s="66"/>
      <c r="E81" s="82"/>
      <c r="F81" s="110"/>
      <c r="G81" s="109"/>
      <c r="H81" s="109"/>
    </row>
    <row r="82" customFormat="false" ht="15.5" hidden="false" customHeight="false" outlineLevel="0" collapsed="false">
      <c r="A82" s="40" t="s">
        <v>257</v>
      </c>
      <c r="B82" s="46" t="s">
        <v>258</v>
      </c>
      <c r="C82" s="49"/>
      <c r="D82" s="111"/>
      <c r="E82" s="99"/>
      <c r="F82" s="110"/>
      <c r="G82" s="109"/>
      <c r="H82" s="109"/>
    </row>
    <row r="83" customFormat="false" ht="15.5" hidden="false" customHeight="false" outlineLevel="0" collapsed="false">
      <c r="A83" s="40" t="s">
        <v>259</v>
      </c>
      <c r="B83" s="60" t="s">
        <v>260</v>
      </c>
      <c r="C83" s="61" t="n">
        <f aca="false">C82+C81+C77</f>
        <v>0</v>
      </c>
      <c r="D83" s="61" t="n">
        <f aca="false">D82+D81+D77</f>
        <v>0</v>
      </c>
      <c r="E83" s="82"/>
      <c r="F83" s="110"/>
      <c r="G83" s="109"/>
      <c r="H83" s="109"/>
      <c r="I83" s="56"/>
      <c r="J83" s="56"/>
      <c r="K83" s="56"/>
      <c r="L83" s="56"/>
      <c r="M83" s="56"/>
      <c r="N83" s="56"/>
    </row>
    <row r="84" customFormat="false" ht="15.5" hidden="false" customHeight="false" outlineLevel="0" collapsed="false">
      <c r="A84" s="40"/>
      <c r="B84" s="60"/>
      <c r="C84" s="55"/>
      <c r="D84" s="55"/>
      <c r="E84" s="99"/>
      <c r="F84" s="110"/>
      <c r="G84" s="109"/>
      <c r="H84" s="109"/>
      <c r="M84" s="71"/>
    </row>
    <row r="85" customFormat="false" ht="15.5" hidden="false" customHeight="false" outlineLevel="0" collapsed="false">
      <c r="A85" s="40" t="s">
        <v>261</v>
      </c>
      <c r="B85" s="46"/>
      <c r="C85" s="55"/>
      <c r="D85" s="55"/>
      <c r="E85" s="82"/>
      <c r="F85" s="110"/>
      <c r="G85" s="109"/>
      <c r="H85" s="109"/>
    </row>
    <row r="86" customFormat="false" ht="15.5" hidden="false" customHeight="false" outlineLevel="0" collapsed="false">
      <c r="A86" s="40" t="s">
        <v>262</v>
      </c>
      <c r="B86" s="46" t="s">
        <v>263</v>
      </c>
      <c r="C86" s="47" t="n">
        <v>847</v>
      </c>
      <c r="D86" s="47" t="n">
        <v>517</v>
      </c>
      <c r="E86" s="99"/>
      <c r="F86" s="110"/>
      <c r="G86" s="109"/>
      <c r="H86" s="109"/>
      <c r="M86" s="71"/>
    </row>
    <row r="87" customFormat="false" ht="15.5" hidden="false" customHeight="false" outlineLevel="0" collapsed="false">
      <c r="A87" s="40" t="s">
        <v>264</v>
      </c>
      <c r="B87" s="46" t="s">
        <v>265</v>
      </c>
      <c r="C87" s="47" t="n">
        <v>19378</v>
      </c>
      <c r="D87" s="47" t="n">
        <v>6756</v>
      </c>
      <c r="E87" s="82"/>
      <c r="F87" s="110"/>
      <c r="G87" s="109"/>
      <c r="H87" s="109"/>
    </row>
    <row r="88" customFormat="false" ht="15.5" hidden="false" customHeight="false" outlineLevel="0" collapsed="false">
      <c r="A88" s="40" t="s">
        <v>266</v>
      </c>
      <c r="B88" s="46" t="s">
        <v>267</v>
      </c>
      <c r="C88" s="47"/>
      <c r="D88" s="112"/>
      <c r="E88" s="113"/>
      <c r="F88" s="110"/>
      <c r="G88" s="109"/>
      <c r="H88" s="109"/>
      <c r="M88" s="71"/>
    </row>
    <row r="89" customFormat="false" ht="15.5" hidden="false" customHeight="false" outlineLevel="0" collapsed="false">
      <c r="A89" s="40" t="s">
        <v>268</v>
      </c>
      <c r="B89" s="46" t="s">
        <v>269</v>
      </c>
      <c r="C89" s="47" t="n">
        <v>12</v>
      </c>
      <c r="D89" s="112"/>
      <c r="E89" s="113"/>
      <c r="F89" s="110"/>
      <c r="G89" s="109"/>
      <c r="H89" s="109"/>
    </row>
    <row r="90" customFormat="false" ht="15.5" hidden="false" customHeight="false" outlineLevel="0" collapsed="false">
      <c r="A90" s="40" t="s">
        <v>270</v>
      </c>
      <c r="B90" s="60" t="s">
        <v>271</v>
      </c>
      <c r="C90" s="61" t="n">
        <f aca="false">SUM(C86:C89)</f>
        <v>20237</v>
      </c>
      <c r="D90" s="61" t="n">
        <f aca="false">SUM(D86:D89)</f>
        <v>7273</v>
      </c>
      <c r="E90" s="82"/>
      <c r="F90" s="110"/>
      <c r="G90" s="109"/>
      <c r="H90" s="109"/>
      <c r="I90" s="56"/>
      <c r="J90" s="56"/>
      <c r="K90" s="56"/>
      <c r="L90" s="56"/>
      <c r="M90" s="69"/>
      <c r="N90" s="56"/>
    </row>
    <row r="91" customFormat="false" ht="15.5" hidden="false" customHeight="false" outlineLevel="0" collapsed="false">
      <c r="A91" s="40" t="s">
        <v>272</v>
      </c>
      <c r="B91" s="60" t="s">
        <v>273</v>
      </c>
      <c r="C91" s="66" t="n">
        <v>659</v>
      </c>
      <c r="D91" s="66" t="n">
        <v>567</v>
      </c>
      <c r="E91" s="82"/>
      <c r="F91" s="110"/>
      <c r="G91" s="109"/>
      <c r="H91" s="109"/>
    </row>
    <row r="92" customFormat="false" ht="15.5" hidden="false" customHeight="false" outlineLevel="0" collapsed="false">
      <c r="A92" s="40" t="s">
        <v>274</v>
      </c>
      <c r="B92" s="60"/>
      <c r="C92" s="66"/>
      <c r="D92" s="66"/>
      <c r="E92" s="82"/>
      <c r="F92" s="110"/>
      <c r="G92" s="109"/>
      <c r="H92" s="109"/>
    </row>
    <row r="93" customFormat="false" ht="15.5" hidden="false" customHeight="false" outlineLevel="0" collapsed="false">
      <c r="A93" s="40" t="s">
        <v>275</v>
      </c>
      <c r="B93" s="33" t="s">
        <v>276</v>
      </c>
      <c r="C93" s="61" t="n">
        <f aca="false">C63+C74+C83+C90+C91+C92</f>
        <v>198751</v>
      </c>
      <c r="D93" s="61" t="n">
        <f aca="false">D63+D74+D83+D90+D91+D92</f>
        <v>128972</v>
      </c>
      <c r="E93" s="99"/>
      <c r="F93" s="110"/>
      <c r="G93" s="109"/>
      <c r="H93" s="109"/>
      <c r="I93" s="56"/>
      <c r="J93" s="56"/>
      <c r="K93" s="56"/>
      <c r="L93" s="56"/>
      <c r="M93" s="69"/>
      <c r="N93" s="56"/>
    </row>
    <row r="94" customFormat="false" ht="15.5" hidden="false" customHeight="false" outlineLevel="0" collapsed="false">
      <c r="A94" s="114" t="s">
        <v>277</v>
      </c>
      <c r="B94" s="115" t="s">
        <v>278</v>
      </c>
      <c r="C94" s="116" t="n">
        <f aca="false">C93+C54</f>
        <v>413994</v>
      </c>
      <c r="D94" s="116" t="n">
        <f aca="false">D93+D54</f>
        <v>351200</v>
      </c>
      <c r="E94" s="117" t="s">
        <v>279</v>
      </c>
      <c r="F94" s="118" t="s">
        <v>280</v>
      </c>
      <c r="G94" s="119" t="n">
        <f aca="false">G35+G38+G54+G78</f>
        <v>413994</v>
      </c>
      <c r="H94" s="119" t="n">
        <f aca="false">H35+H38+H54+H78</f>
        <v>35120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.5" hidden="false" customHeight="false" outlineLevel="0" collapsed="false">
      <c r="A95" s="120"/>
      <c r="B95" s="121"/>
      <c r="C95" s="122"/>
      <c r="D95" s="122"/>
      <c r="E95" s="123"/>
      <c r="F95" s="124"/>
      <c r="G95" s="125"/>
      <c r="H95" s="126"/>
      <c r="M95" s="71"/>
    </row>
    <row r="96" customFormat="false" ht="15.5" hidden="false" customHeight="false" outlineLevel="0" collapsed="false">
      <c r="A96" s="127"/>
      <c r="B96" s="128"/>
      <c r="C96" s="9"/>
      <c r="D96" s="9"/>
      <c r="E96" s="129"/>
      <c r="M96" s="71"/>
    </row>
    <row r="97" customFormat="false" ht="15.5" hidden="false" customHeight="true" outlineLevel="0" collapsed="false">
      <c r="A97" s="130"/>
      <c r="B97" s="131"/>
      <c r="C97" s="132"/>
      <c r="D97" s="132"/>
      <c r="E97" s="132"/>
      <c r="M97" s="71"/>
    </row>
    <row r="98" customFormat="false" ht="15.5" hidden="false" customHeight="false" outlineLevel="0" collapsed="false">
      <c r="A98" s="133"/>
      <c r="B98" s="134"/>
      <c r="C98" s="135"/>
      <c r="D98" s="136"/>
      <c r="E98" s="130"/>
      <c r="M98" s="71"/>
    </row>
    <row r="99" customFormat="false" ht="15.5" hidden="false" customHeight="true" outlineLevel="0" collapsed="false">
      <c r="A99" s="137"/>
      <c r="B99" s="138"/>
      <c r="C99" s="132"/>
      <c r="D99" s="132"/>
      <c r="E99" s="132"/>
    </row>
    <row r="100" customFormat="false" ht="15.5" hidden="false" customHeight="true" outlineLevel="0" collapsed="false">
      <c r="A100" s="139"/>
      <c r="B100" s="138"/>
      <c r="C100" s="132"/>
      <c r="D100" s="132"/>
      <c r="E100" s="132"/>
    </row>
    <row r="101" customFormat="false" ht="15.5" hidden="false" customHeight="false" outlineLevel="0" collapsed="false">
      <c r="A101" s="133"/>
      <c r="B101" s="134"/>
      <c r="C101" s="134"/>
      <c r="D101" s="134"/>
      <c r="E101" s="133"/>
    </row>
    <row r="102" customFormat="false" ht="15.5" hidden="false" customHeight="false" outlineLevel="0" collapsed="false">
      <c r="A102" s="133"/>
      <c r="B102" s="134"/>
      <c r="C102" s="134"/>
      <c r="D102" s="134"/>
      <c r="E102" s="140"/>
    </row>
    <row r="103" customFormat="false" ht="15.5" hidden="false" customHeight="false" outlineLevel="0" collapsed="false">
      <c r="A103" s="133"/>
      <c r="B103" s="134"/>
      <c r="C103" s="134"/>
      <c r="D103" s="134"/>
      <c r="E103" s="133"/>
    </row>
    <row r="104" customFormat="false" ht="15.5" hidden="false" customHeight="false" outlineLevel="0" collapsed="false">
      <c r="A104" s="133"/>
      <c r="B104" s="134"/>
      <c r="C104" s="134"/>
      <c r="D104" s="134"/>
      <c r="E104" s="133"/>
      <c r="M104" s="71"/>
    </row>
    <row r="105" customFormat="false" ht="15.5" hidden="false" customHeight="false" outlineLevel="0" collapsed="false">
      <c r="A105" s="133"/>
      <c r="B105" s="134"/>
      <c r="C105" s="134"/>
      <c r="D105" s="134"/>
      <c r="E105" s="133"/>
    </row>
    <row r="106" customFormat="false" ht="15.5" hidden="false" customHeight="false" outlineLevel="0" collapsed="false">
      <c r="A106" s="133"/>
      <c r="M106" s="71"/>
    </row>
    <row r="108" customFormat="false" ht="15.5" hidden="false" customHeight="false" outlineLevel="0" collapsed="false">
      <c r="E108" s="141"/>
      <c r="M108" s="71"/>
    </row>
    <row r="110" customFormat="false" ht="15.5" hidden="false" customHeight="false" outlineLevel="0" collapsed="false">
      <c r="E110" s="141"/>
      <c r="M110" s="71"/>
    </row>
    <row r="118" customFormat="false" ht="15.5" hidden="false" customHeight="false" outlineLevel="0" collapsed="false">
      <c r="E118" s="141"/>
    </row>
    <row r="120" customFormat="false" ht="15.5" hidden="false" customHeight="false" outlineLevel="0" collapsed="false">
      <c r="E120" s="141"/>
      <c r="M120" s="71"/>
    </row>
    <row r="122" customFormat="false" ht="15.5" hidden="false" customHeight="false" outlineLevel="0" collapsed="false">
      <c r="E122" s="141"/>
      <c r="M122" s="71"/>
    </row>
    <row r="124" customFormat="false" ht="15.5" hidden="false" customHeight="false" outlineLevel="0" collapsed="false">
      <c r="E124" s="141"/>
    </row>
    <row r="126" customFormat="false" ht="15.5" hidden="false" customHeight="false" outlineLevel="0" collapsed="false">
      <c r="E126" s="141"/>
      <c r="M126" s="71"/>
    </row>
    <row r="128" customFormat="false" ht="15.5" hidden="false" customHeight="false" outlineLevel="0" collapsed="false">
      <c r="E128" s="141"/>
      <c r="M128" s="71"/>
    </row>
    <row r="130" customFormat="false" ht="15.5" hidden="false" customHeight="false" outlineLevel="0" collapsed="false">
      <c r="M130" s="71"/>
    </row>
    <row r="132" customFormat="false" ht="15.5" hidden="false" customHeight="false" outlineLevel="0" collapsed="false">
      <c r="M132" s="71"/>
    </row>
    <row r="134" customFormat="false" ht="15.5" hidden="false" customHeight="false" outlineLevel="0" collapsed="false">
      <c r="M134" s="71"/>
    </row>
    <row r="136" customFormat="false" ht="15.5" hidden="false" customHeight="false" outlineLevel="0" collapsed="false">
      <c r="E136" s="141"/>
      <c r="M136" s="71"/>
    </row>
    <row r="138" customFormat="false" ht="15.5" hidden="false" customHeight="false" outlineLevel="0" collapsed="false">
      <c r="E138" s="141"/>
      <c r="M138" s="71"/>
    </row>
    <row r="140" customFormat="false" ht="15.5" hidden="false" customHeight="false" outlineLevel="0" collapsed="false">
      <c r="E140" s="141"/>
      <c r="M140" s="71"/>
    </row>
    <row r="142" customFormat="false" ht="15.5" hidden="false" customHeight="false" outlineLevel="0" collapsed="false">
      <c r="E142" s="141"/>
      <c r="M142" s="71"/>
    </row>
    <row r="144" customFormat="false" ht="15.5" hidden="false" customHeight="false" outlineLevel="0" collapsed="false">
      <c r="E144" s="141"/>
    </row>
    <row r="146" customFormat="false" ht="15.5" hidden="false" customHeight="false" outlineLevel="0" collapsed="false">
      <c r="E146" s="141"/>
    </row>
    <row r="148" customFormat="false" ht="15.5" hidden="false" customHeight="false" outlineLevel="0" collapsed="false">
      <c r="E148" s="141"/>
    </row>
    <row r="150" customFormat="false" ht="15.5" hidden="false" customHeight="false" outlineLevel="0" collapsed="false">
      <c r="E150" s="141"/>
      <c r="M150" s="71"/>
    </row>
    <row r="152" customFormat="false" ht="15.5" hidden="false" customHeight="false" outlineLevel="0" collapsed="false">
      <c r="M152" s="71"/>
    </row>
    <row r="154" customFormat="false" ht="15.5" hidden="false" customHeight="false" outlineLevel="0" collapsed="false">
      <c r="M154" s="71"/>
    </row>
    <row r="160" customFormat="false" ht="15.5" hidden="false" customHeight="false" outlineLevel="0" collapsed="false">
      <c r="E160" s="141"/>
    </row>
    <row r="162" customFormat="false" ht="15.5" hidden="false" customHeight="false" outlineLevel="0" collapsed="false">
      <c r="E162" s="141"/>
    </row>
    <row r="164" customFormat="false" ht="15.5" hidden="false" customHeight="false" outlineLevel="0" collapsed="false">
      <c r="E164" s="141"/>
    </row>
    <row r="166" customFormat="false" ht="15.5" hidden="false" customHeight="false" outlineLevel="0" collapsed="false">
      <c r="E166" s="141"/>
    </row>
    <row r="168" customFormat="false" ht="15.5" hidden="false" customHeight="false" outlineLevel="0" collapsed="false">
      <c r="E168" s="141"/>
    </row>
    <row r="176" customFormat="false" ht="15.5" hidden="false" customHeight="false" outlineLevel="0" collapsed="false">
      <c r="E176" s="141"/>
    </row>
    <row r="178" customFormat="false" ht="15.5" hidden="false" customHeight="false" outlineLevel="0" collapsed="false">
      <c r="E178" s="141"/>
    </row>
    <row r="180" customFormat="false" ht="15.5" hidden="false" customHeight="false" outlineLevel="0" collapsed="false">
      <c r="E180" s="141"/>
    </row>
    <row r="182" customFormat="false" ht="15.5" hidden="false" customHeight="false" outlineLevel="0" collapsed="false">
      <c r="E182" s="141"/>
    </row>
    <row r="186" customFormat="false" ht="15.5" hidden="false" customHeight="false" outlineLevel="0" collapsed="false">
      <c r="E186" s="141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H42 H44:H46 C46:D49 H50:H51 C52:D53 H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2" width="46.9"/>
    <col collapsed="false" customWidth="true" hidden="false" outlineLevel="0" max="2" min="2" style="142" width="8.08"/>
    <col collapsed="false" customWidth="true" hidden="false" outlineLevel="0" max="3" min="3" style="143" width="12.99"/>
    <col collapsed="false" customWidth="true" hidden="false" outlineLevel="0" max="4" min="4" style="143" width="12.62"/>
    <col collapsed="false" customWidth="true" hidden="false" outlineLevel="0" max="5" min="5" style="142" width="32.44"/>
    <col collapsed="false" customWidth="true" hidden="false" outlineLevel="0" max="6" min="6" style="142" width="8.99"/>
    <col collapsed="false" customWidth="true" hidden="false" outlineLevel="0" max="7" min="7" style="143" width="13.35"/>
    <col collapsed="false" customWidth="true" hidden="false" outlineLevel="0" max="8" min="8" style="143" width="14.35"/>
    <col collapsed="false" customWidth="false" hidden="false" outlineLevel="0" max="257" min="9" style="143" width="9.35"/>
  </cols>
  <sheetData>
    <row r="1" customFormat="false" ht="15.75" hidden="false" customHeight="true" outlineLevel="0" collapsed="false">
      <c r="A1" s="144" t="s">
        <v>281</v>
      </c>
      <c r="B1" s="144"/>
      <c r="C1" s="144"/>
      <c r="D1" s="144"/>
      <c r="E1" s="144"/>
      <c r="F1" s="144"/>
      <c r="G1" s="145"/>
      <c r="H1" s="145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6" t="s">
        <v>3</v>
      </c>
      <c r="G2" s="146"/>
      <c r="H2" s="147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Сonsolidated </v>
      </c>
      <c r="F3" s="148"/>
      <c r="G3" s="149"/>
      <c r="H3" s="150" t="s">
        <v>6</v>
      </c>
    </row>
    <row r="4" customFormat="false" ht="17.25" hidden="false" customHeight="true" outlineLevel="0" collapsed="false">
      <c r="A4" s="9" t="s">
        <v>7</v>
      </c>
      <c r="B4" s="151"/>
      <c r="C4" s="151"/>
      <c r="D4" s="151"/>
      <c r="E4" s="17" t="str">
        <f aca="false">'Balance Sheet'!E4</f>
        <v>01.01.2022 - 31.12.2022</v>
      </c>
      <c r="F4" s="152"/>
      <c r="G4" s="153"/>
      <c r="H4" s="154" t="s">
        <v>9</v>
      </c>
    </row>
    <row r="5" customFormat="false" ht="28" hidden="false" customHeight="false" outlineLevel="0" collapsed="false">
      <c r="A5" s="155" t="s">
        <v>283</v>
      </c>
      <c r="B5" s="156" t="s">
        <v>11</v>
      </c>
      <c r="C5" s="157" t="s">
        <v>12</v>
      </c>
      <c r="D5" s="157" t="s">
        <v>13</v>
      </c>
      <c r="E5" s="158" t="s">
        <v>284</v>
      </c>
      <c r="F5" s="156" t="s">
        <v>11</v>
      </c>
      <c r="G5" s="157" t="s">
        <v>12</v>
      </c>
      <c r="H5" s="159" t="s">
        <v>13</v>
      </c>
    </row>
    <row r="6" customFormat="false" ht="15" hidden="false" customHeight="false" outlineLevel="0" collapsed="false">
      <c r="A6" s="160" t="s">
        <v>285</v>
      </c>
      <c r="B6" s="161"/>
      <c r="C6" s="162"/>
      <c r="D6" s="162"/>
      <c r="E6" s="160" t="s">
        <v>286</v>
      </c>
      <c r="F6" s="163"/>
      <c r="G6" s="164"/>
      <c r="H6" s="164"/>
    </row>
    <row r="7" customFormat="false" ht="15.5" hidden="false" customHeight="false" outlineLevel="0" collapsed="false">
      <c r="A7" s="165" t="s">
        <v>287</v>
      </c>
      <c r="B7" s="166"/>
      <c r="C7" s="167"/>
      <c r="D7" s="168"/>
      <c r="E7" s="165" t="s">
        <v>288</v>
      </c>
      <c r="F7" s="163"/>
      <c r="G7" s="164"/>
      <c r="H7" s="164"/>
    </row>
    <row r="8" customFormat="false" ht="15.5" hidden="false" customHeight="false" outlineLevel="0" collapsed="false">
      <c r="A8" s="165" t="s">
        <v>182</v>
      </c>
      <c r="B8" s="169" t="s">
        <v>289</v>
      </c>
      <c r="C8" s="170" t="n">
        <v>11336</v>
      </c>
      <c r="D8" s="170" t="n">
        <v>8844</v>
      </c>
      <c r="E8" s="165" t="s">
        <v>290</v>
      </c>
      <c r="F8" s="171" t="s">
        <v>291</v>
      </c>
      <c r="G8" s="170" t="n">
        <v>5302</v>
      </c>
      <c r="H8" s="170" t="n">
        <v>4406</v>
      </c>
    </row>
    <row r="9" customFormat="false" ht="15.5" hidden="false" customHeight="false" outlineLevel="0" collapsed="false">
      <c r="A9" s="165" t="s">
        <v>292</v>
      </c>
      <c r="B9" s="169" t="s">
        <v>293</v>
      </c>
      <c r="C9" s="170" t="n">
        <v>23037</v>
      </c>
      <c r="D9" s="170" t="n">
        <v>15328</v>
      </c>
      <c r="E9" s="165" t="s">
        <v>294</v>
      </c>
      <c r="F9" s="171" t="s">
        <v>295</v>
      </c>
      <c r="G9" s="170" t="n">
        <v>1209065</v>
      </c>
      <c r="H9" s="170" t="n">
        <v>567826</v>
      </c>
    </row>
    <row r="10" customFormat="false" ht="15.5" hidden="false" customHeight="false" outlineLevel="0" collapsed="false">
      <c r="A10" s="165" t="s">
        <v>296</v>
      </c>
      <c r="B10" s="169" t="s">
        <v>297</v>
      </c>
      <c r="C10" s="170" t="n">
        <v>8322</v>
      </c>
      <c r="D10" s="170" t="n">
        <v>9301</v>
      </c>
      <c r="E10" s="172" t="s">
        <v>298</v>
      </c>
      <c r="F10" s="171" t="s">
        <v>299</v>
      </c>
      <c r="G10" s="170" t="n">
        <v>10982</v>
      </c>
      <c r="H10" s="170" t="n">
        <v>6370</v>
      </c>
    </row>
    <row r="11" customFormat="false" ht="15.5" hidden="false" customHeight="false" outlineLevel="0" collapsed="false">
      <c r="A11" s="165" t="s">
        <v>300</v>
      </c>
      <c r="B11" s="169" t="s">
        <v>301</v>
      </c>
      <c r="C11" s="170" t="n">
        <v>32171</v>
      </c>
      <c r="D11" s="170" t="n">
        <v>24450</v>
      </c>
      <c r="E11" s="172" t="s">
        <v>224</v>
      </c>
      <c r="F11" s="171" t="s">
        <v>302</v>
      </c>
      <c r="G11" s="170" t="n">
        <v>7820</v>
      </c>
      <c r="H11" s="170" t="n">
        <v>6756</v>
      </c>
    </row>
    <row r="12" customFormat="false" ht="15.5" hidden="false" customHeight="false" outlineLevel="0" collapsed="false">
      <c r="A12" s="165" t="s">
        <v>303</v>
      </c>
      <c r="B12" s="169" t="s">
        <v>304</v>
      </c>
      <c r="C12" s="170" t="n">
        <v>5263</v>
      </c>
      <c r="D12" s="170" t="n">
        <v>4422</v>
      </c>
      <c r="E12" s="173" t="s">
        <v>305</v>
      </c>
      <c r="F12" s="174" t="s">
        <v>306</v>
      </c>
      <c r="G12" s="175" t="n">
        <f aca="false">SUM(G8:G11)</f>
        <v>1233169</v>
      </c>
      <c r="H12" s="175" t="n">
        <f aca="false">SUM(H8:H11)</f>
        <v>585358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1" hidden="false" customHeight="false" outlineLevel="0" collapsed="false">
      <c r="A13" s="165" t="s">
        <v>307</v>
      </c>
      <c r="B13" s="169" t="s">
        <v>308</v>
      </c>
      <c r="C13" s="170" t="n">
        <v>1092086</v>
      </c>
      <c r="D13" s="170" t="n">
        <v>506415</v>
      </c>
      <c r="E13" s="172"/>
      <c r="F13" s="177"/>
      <c r="G13" s="175"/>
      <c r="H13" s="175"/>
    </row>
    <row r="14" customFormat="false" ht="31" hidden="false" customHeight="false" outlineLevel="0" collapsed="false">
      <c r="A14" s="165" t="s">
        <v>309</v>
      </c>
      <c r="B14" s="169" t="s">
        <v>310</v>
      </c>
      <c r="C14" s="170" t="n">
        <v>-54</v>
      </c>
      <c r="D14" s="170" t="n">
        <v>-44</v>
      </c>
      <c r="E14" s="165" t="s">
        <v>311</v>
      </c>
      <c r="F14" s="178" t="s">
        <v>312</v>
      </c>
      <c r="G14" s="179" t="n">
        <v>1504</v>
      </c>
      <c r="H14" s="180" t="n">
        <v>601</v>
      </c>
    </row>
    <row r="15" customFormat="false" ht="15.5" hidden="false" customHeight="false" outlineLevel="0" collapsed="false">
      <c r="A15" s="165" t="s">
        <v>313</v>
      </c>
      <c r="B15" s="169" t="s">
        <v>314</v>
      </c>
      <c r="C15" s="170" t="n">
        <v>12842</v>
      </c>
      <c r="D15" s="170" t="n">
        <v>6734</v>
      </c>
      <c r="E15" s="165" t="s">
        <v>315</v>
      </c>
      <c r="F15" s="177" t="s">
        <v>316</v>
      </c>
      <c r="G15" s="181"/>
      <c r="H15" s="181"/>
    </row>
    <row r="16" customFormat="false" ht="15.5" hidden="false" customHeight="false" outlineLevel="0" collapsed="false">
      <c r="A16" s="182" t="s">
        <v>317</v>
      </c>
      <c r="B16" s="169" t="s">
        <v>318</v>
      </c>
      <c r="C16" s="170" t="n">
        <v>9967</v>
      </c>
      <c r="D16" s="170" t="n">
        <v>3495</v>
      </c>
      <c r="E16" s="183"/>
      <c r="F16" s="184"/>
      <c r="G16" s="175"/>
      <c r="H16" s="175"/>
    </row>
    <row r="17" customFormat="false" ht="15.5" hidden="false" customHeight="false" outlineLevel="0" collapsed="false">
      <c r="A17" s="182" t="s">
        <v>319</v>
      </c>
      <c r="B17" s="169" t="s">
        <v>320</v>
      </c>
      <c r="C17" s="170"/>
      <c r="D17" s="170"/>
      <c r="E17" s="165" t="s">
        <v>321</v>
      </c>
      <c r="F17" s="184"/>
      <c r="G17" s="175"/>
      <c r="H17" s="175"/>
    </row>
    <row r="18" customFormat="false" ht="15.5" hidden="false" customHeight="false" outlineLevel="0" collapsed="false">
      <c r="A18" s="173" t="s">
        <v>322</v>
      </c>
      <c r="B18" s="185" t="s">
        <v>323</v>
      </c>
      <c r="C18" s="186" t="n">
        <f aca="false">SUM(C8:C14)+C15</f>
        <v>1185003</v>
      </c>
      <c r="D18" s="186" t="n">
        <f aca="false">SUM(D8:D14)+D15</f>
        <v>575450</v>
      </c>
      <c r="E18" s="187" t="s">
        <v>324</v>
      </c>
      <c r="F18" s="177" t="s">
        <v>325</v>
      </c>
      <c r="G18" s="170" t="n">
        <v>133</v>
      </c>
      <c r="H18" s="170" t="n">
        <v>201</v>
      </c>
      <c r="I18" s="176"/>
      <c r="J18" s="176"/>
      <c r="K18" s="176"/>
      <c r="L18" s="176"/>
      <c r="M18" s="176"/>
      <c r="N18" s="176"/>
      <c r="O18" s="176"/>
    </row>
    <row r="19" customFormat="false" ht="15.5" hidden="false" customHeight="false" outlineLevel="0" collapsed="false">
      <c r="A19" s="183"/>
      <c r="B19" s="169"/>
      <c r="C19" s="186"/>
      <c r="D19" s="186"/>
      <c r="E19" s="188" t="s">
        <v>326</v>
      </c>
      <c r="F19" s="177" t="s">
        <v>327</v>
      </c>
      <c r="G19" s="170" t="n">
        <v>33</v>
      </c>
      <c r="H19" s="170"/>
    </row>
    <row r="20" customFormat="false" ht="31" hidden="false" customHeight="false" outlineLevel="0" collapsed="false">
      <c r="A20" s="165" t="s">
        <v>328</v>
      </c>
      <c r="B20" s="189"/>
      <c r="C20" s="186"/>
      <c r="D20" s="186"/>
      <c r="E20" s="165" t="s">
        <v>329</v>
      </c>
      <c r="F20" s="177" t="s">
        <v>330</v>
      </c>
      <c r="G20" s="170" t="n">
        <v>3595</v>
      </c>
      <c r="H20" s="170" t="n">
        <v>121</v>
      </c>
    </row>
    <row r="21" customFormat="false" ht="31" hidden="false" customHeight="false" outlineLevel="0" collapsed="false">
      <c r="A21" s="184" t="s">
        <v>331</v>
      </c>
      <c r="B21" s="189" t="s">
        <v>332</v>
      </c>
      <c r="C21" s="170" t="n">
        <v>882</v>
      </c>
      <c r="D21" s="170" t="n">
        <v>1048</v>
      </c>
      <c r="E21" s="187" t="s">
        <v>333</v>
      </c>
      <c r="F21" s="177" t="s">
        <v>334</v>
      </c>
      <c r="G21" s="170" t="n">
        <v>380</v>
      </c>
      <c r="H21" s="170" t="n">
        <v>93</v>
      </c>
    </row>
    <row r="22" customFormat="false" ht="31" hidden="false" customHeight="false" outlineLevel="0" collapsed="false">
      <c r="A22" s="165" t="s">
        <v>335</v>
      </c>
      <c r="B22" s="189" t="s">
        <v>336</v>
      </c>
      <c r="C22" s="170" t="n">
        <v>8834</v>
      </c>
      <c r="D22" s="170" t="n">
        <v>16392</v>
      </c>
      <c r="E22" s="165" t="s">
        <v>337</v>
      </c>
      <c r="F22" s="177" t="s">
        <v>338</v>
      </c>
      <c r="G22" s="170"/>
      <c r="H22" s="170"/>
    </row>
    <row r="23" customFormat="false" ht="15.5" hidden="false" customHeight="false" outlineLevel="0" collapsed="false">
      <c r="A23" s="165" t="s">
        <v>339</v>
      </c>
      <c r="B23" s="189" t="s">
        <v>340</v>
      </c>
      <c r="C23" s="170" t="n">
        <v>420</v>
      </c>
      <c r="D23" s="170" t="n">
        <v>591</v>
      </c>
      <c r="E23" s="173" t="s">
        <v>341</v>
      </c>
      <c r="F23" s="178" t="s">
        <v>342</v>
      </c>
      <c r="G23" s="175" t="n">
        <f aca="false">SUM(G18:G22)</f>
        <v>4141</v>
      </c>
      <c r="H23" s="175" t="n">
        <f aca="false">SUM(H18:H22)</f>
        <v>415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</row>
    <row r="24" customFormat="false" ht="15.5" hidden="false" customHeight="false" outlineLevel="0" collapsed="false">
      <c r="A24" s="165" t="s">
        <v>343</v>
      </c>
      <c r="B24" s="189" t="s">
        <v>344</v>
      </c>
      <c r="C24" s="170" t="n">
        <v>1716</v>
      </c>
      <c r="D24" s="170" t="n">
        <v>1216</v>
      </c>
      <c r="E24" s="188"/>
      <c r="F24" s="184"/>
      <c r="G24" s="175"/>
      <c r="H24" s="175"/>
    </row>
    <row r="25" customFormat="false" ht="15.5" hidden="false" customHeight="false" outlineLevel="0" collapsed="false">
      <c r="A25" s="173" t="s">
        <v>345</v>
      </c>
      <c r="B25" s="190" t="s">
        <v>346</v>
      </c>
      <c r="C25" s="186" t="n">
        <f aca="false">SUM(C21:C24)</f>
        <v>11852</v>
      </c>
      <c r="D25" s="186" t="n">
        <f aca="false">SUM(D21:D24)</f>
        <v>19247</v>
      </c>
      <c r="E25" s="165"/>
      <c r="F25" s="184"/>
      <c r="G25" s="175"/>
      <c r="H25" s="175"/>
      <c r="I25" s="176"/>
      <c r="J25" s="176"/>
      <c r="K25" s="176"/>
      <c r="L25" s="176"/>
      <c r="M25" s="176"/>
      <c r="N25" s="176"/>
    </row>
    <row r="26" customFormat="false" ht="15.5" hidden="false" customHeight="false" outlineLevel="0" collapsed="false">
      <c r="A26" s="191"/>
      <c r="B26" s="190"/>
      <c r="C26" s="186"/>
      <c r="D26" s="186"/>
      <c r="E26" s="165"/>
      <c r="F26" s="184"/>
      <c r="G26" s="175"/>
      <c r="H26" s="175"/>
    </row>
    <row r="27" customFormat="false" ht="30" hidden="false" customHeight="false" outlineLevel="0" collapsed="false">
      <c r="A27" s="160" t="s">
        <v>347</v>
      </c>
      <c r="B27" s="192" t="s">
        <v>348</v>
      </c>
      <c r="C27" s="193" t="n">
        <f aca="false">C25+C18</f>
        <v>1196855</v>
      </c>
      <c r="D27" s="193" t="n">
        <f aca="false">D25+D18</f>
        <v>594697</v>
      </c>
      <c r="E27" s="160" t="s">
        <v>349</v>
      </c>
      <c r="F27" s="178" t="s">
        <v>350</v>
      </c>
      <c r="G27" s="175" t="n">
        <f aca="false">G12+G14+G23</f>
        <v>1238814</v>
      </c>
      <c r="H27" s="175" t="n">
        <f aca="false">H12+H14+H23</f>
        <v>586374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5.5" hidden="false" customHeight="false" outlineLevel="0" collapsed="false">
      <c r="A28" s="160"/>
      <c r="B28" s="192"/>
      <c r="C28" s="186"/>
      <c r="D28" s="186"/>
      <c r="E28" s="160"/>
      <c r="F28" s="177"/>
      <c r="G28" s="175"/>
      <c r="H28" s="175"/>
    </row>
    <row r="29" customFormat="false" ht="15.5" hidden="false" customHeight="false" outlineLevel="0" collapsed="false">
      <c r="A29" s="160" t="s">
        <v>351</v>
      </c>
      <c r="B29" s="192" t="s">
        <v>352</v>
      </c>
      <c r="C29" s="193" t="n">
        <f aca="false">IF((G27-C27)&gt;0,G27-C27,0)</f>
        <v>41959</v>
      </c>
      <c r="D29" s="193" t="n">
        <f aca="false">IF((H27-D27)&gt;0,H27-D27,0)</f>
        <v>0</v>
      </c>
      <c r="E29" s="160" t="s">
        <v>353</v>
      </c>
      <c r="F29" s="178" t="s">
        <v>354</v>
      </c>
      <c r="G29" s="175" t="n">
        <f aca="false">IF((C27-G27)&gt;0,C27-G27,0)</f>
        <v>0</v>
      </c>
      <c r="H29" s="175" t="n">
        <f aca="false">IF((D27-H27)&gt;0,D27-H27,0)</f>
        <v>8323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customFormat="false" ht="31" hidden="false" customHeight="false" outlineLevel="0" collapsed="false">
      <c r="A30" s="188" t="s">
        <v>355</v>
      </c>
      <c r="B30" s="190" t="s">
        <v>356</v>
      </c>
      <c r="C30" s="194"/>
      <c r="D30" s="194"/>
      <c r="E30" s="165" t="s">
        <v>357</v>
      </c>
      <c r="F30" s="177" t="s">
        <v>358</v>
      </c>
      <c r="G30" s="195"/>
      <c r="H30" s="195"/>
    </row>
    <row r="31" customFormat="false" ht="15.5" hidden="false" customHeight="false" outlineLevel="0" collapsed="false">
      <c r="A31" s="165" t="s">
        <v>359</v>
      </c>
      <c r="B31" s="196" t="s">
        <v>360</v>
      </c>
      <c r="C31" s="194"/>
      <c r="D31" s="194"/>
      <c r="E31" s="165" t="s">
        <v>361</v>
      </c>
      <c r="F31" s="177" t="s">
        <v>362</v>
      </c>
      <c r="G31" s="195"/>
      <c r="H31" s="195"/>
    </row>
    <row r="32" customFormat="false" ht="15.5" hidden="false" customHeight="false" outlineLevel="0" collapsed="false">
      <c r="A32" s="197" t="s">
        <v>363</v>
      </c>
      <c r="B32" s="190" t="s">
        <v>364</v>
      </c>
      <c r="C32" s="186" t="n">
        <f aca="false">C27-C30+C31</f>
        <v>1196855</v>
      </c>
      <c r="D32" s="186" t="n">
        <f aca="false">D27-D30+D31</f>
        <v>594697</v>
      </c>
      <c r="E32" s="160" t="s">
        <v>365</v>
      </c>
      <c r="F32" s="178" t="s">
        <v>366</v>
      </c>
      <c r="G32" s="175" t="n">
        <f aca="false">G31-G30+G27</f>
        <v>1238814</v>
      </c>
      <c r="H32" s="175" t="n">
        <f aca="false">H31-H30+H27</f>
        <v>586374</v>
      </c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5.5" hidden="false" customHeight="false" outlineLevel="0" collapsed="false">
      <c r="A33" s="197" t="s">
        <v>367</v>
      </c>
      <c r="B33" s="192" t="s">
        <v>368</v>
      </c>
      <c r="C33" s="193" t="n">
        <f aca="false">IF((G32-C32)&gt;0,G32-C32,0)</f>
        <v>41959</v>
      </c>
      <c r="D33" s="193" t="n">
        <f aca="false">IF((H32-D32)&gt;0,H32-D32,0)</f>
        <v>0</v>
      </c>
      <c r="E33" s="197" t="s">
        <v>369</v>
      </c>
      <c r="F33" s="178" t="s">
        <v>370</v>
      </c>
      <c r="G33" s="175" t="n">
        <f aca="false">IF((C32-G32)&gt;0,C32-G32,0)</f>
        <v>0</v>
      </c>
      <c r="H33" s="175" t="n">
        <f aca="false">IF((D32-H32)&gt;0,D32-H32,0)</f>
        <v>832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5.5" hidden="false" customHeight="false" outlineLevel="0" collapsed="false">
      <c r="A34" s="183" t="s">
        <v>371</v>
      </c>
      <c r="B34" s="190" t="s">
        <v>372</v>
      </c>
      <c r="C34" s="186" t="n">
        <f aca="false">C35+C36+C37</f>
        <v>4334</v>
      </c>
      <c r="D34" s="186" t="n">
        <f aca="false">D35+D36+D37</f>
        <v>852</v>
      </c>
      <c r="E34" s="198"/>
      <c r="F34" s="184"/>
      <c r="G34" s="175"/>
      <c r="H34" s="175"/>
      <c r="I34" s="176"/>
      <c r="J34" s="176"/>
      <c r="K34" s="176"/>
      <c r="L34" s="176"/>
      <c r="M34" s="176"/>
      <c r="N34" s="176"/>
    </row>
    <row r="35" customFormat="false" ht="15.5" hidden="false" customHeight="false" outlineLevel="0" collapsed="false">
      <c r="A35" s="199" t="s">
        <v>373</v>
      </c>
      <c r="B35" s="189" t="s">
        <v>374</v>
      </c>
      <c r="C35" s="200" t="n">
        <v>4540</v>
      </c>
      <c r="D35" s="200" t="n">
        <v>170</v>
      </c>
      <c r="E35" s="198"/>
      <c r="F35" s="184"/>
      <c r="G35" s="175"/>
      <c r="H35" s="175"/>
    </row>
    <row r="36" customFormat="false" ht="15.5" hidden="false" customHeight="false" outlineLevel="0" collapsed="false">
      <c r="A36" s="199" t="s">
        <v>375</v>
      </c>
      <c r="B36" s="201" t="s">
        <v>376</v>
      </c>
      <c r="C36" s="202" t="n">
        <v>-206</v>
      </c>
      <c r="D36" s="202" t="n">
        <v>682</v>
      </c>
      <c r="E36" s="198"/>
      <c r="F36" s="177"/>
      <c r="G36" s="175"/>
      <c r="H36" s="175"/>
    </row>
    <row r="37" customFormat="false" ht="15.5" hidden="false" customHeight="false" outlineLevel="0" collapsed="false">
      <c r="A37" s="203" t="s">
        <v>377</v>
      </c>
      <c r="B37" s="201" t="s">
        <v>378</v>
      </c>
      <c r="C37" s="204"/>
      <c r="D37" s="204"/>
      <c r="E37" s="198"/>
      <c r="F37" s="177"/>
      <c r="G37" s="175"/>
      <c r="H37" s="175"/>
    </row>
    <row r="38" customFormat="false" ht="15.5" hidden="false" customHeight="true" outlineLevel="0" collapsed="false">
      <c r="A38" s="205" t="s">
        <v>379</v>
      </c>
      <c r="B38" s="206" t="s">
        <v>380</v>
      </c>
      <c r="C38" s="207" t="n">
        <f aca="false">+IF((G32-C32-C34)&gt;0,G32-C32-C34,0)</f>
        <v>37625</v>
      </c>
      <c r="D38" s="207" t="n">
        <f aca="false">+IF((H32-D32-D34)&gt;0,H32-D32-D34,0)</f>
        <v>0</v>
      </c>
      <c r="E38" s="208" t="s">
        <v>381</v>
      </c>
      <c r="F38" s="209" t="s">
        <v>382</v>
      </c>
      <c r="G38" s="210" t="n">
        <f aca="false">IF(G33&gt;0,IF(C34+G33&lt;0,0,C34+G33),IF(C33-C34&lt;0,C34-C33,0))</f>
        <v>0</v>
      </c>
      <c r="H38" s="210" t="n">
        <f aca="false">IF(H33&gt;0,IF(D34+H33&lt;0,0,D34+H33),IF(D33-D34&lt;0,D34-D33,0))</f>
        <v>9175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0" hidden="false" customHeight="true" outlineLevel="0" collapsed="false">
      <c r="A39" s="160" t="s">
        <v>383</v>
      </c>
      <c r="B39" s="211" t="s">
        <v>384</v>
      </c>
      <c r="C39" s="204" t="n">
        <v>6808</v>
      </c>
      <c r="D39" s="204"/>
      <c r="E39" s="160" t="s">
        <v>385</v>
      </c>
      <c r="F39" s="209" t="s">
        <v>386</v>
      </c>
      <c r="G39" s="195"/>
      <c r="H39" s="195" t="n">
        <v>254</v>
      </c>
    </row>
    <row r="40" customFormat="false" ht="30" hidden="false" customHeight="true" outlineLevel="0" collapsed="false">
      <c r="A40" s="160" t="s">
        <v>387</v>
      </c>
      <c r="B40" s="158" t="s">
        <v>388</v>
      </c>
      <c r="C40" s="212" t="n">
        <f aca="false">IF(G38=0,IF(C38-C39&gt;0,C38-C39+G39,0),IF(G38-G39&lt;0,G39-G38+C38,0))</f>
        <v>30817</v>
      </c>
      <c r="D40" s="212" t="n">
        <f aca="false">IF(H38=0,IF(D38-D39&gt;0,D38-D39+H39,0),IF(H38-H39&lt;0,H39-H38+D38,0))</f>
        <v>0</v>
      </c>
      <c r="E40" s="160" t="s">
        <v>389</v>
      </c>
      <c r="F40" s="209" t="s">
        <v>390</v>
      </c>
      <c r="G40" s="212" t="n">
        <f aca="false">IF(C38=0,IF(G38-G39&gt;0,G38-G39+C39,0),IF(C38-C39&lt;0,C39-C38+G39,0))</f>
        <v>0</v>
      </c>
      <c r="H40" s="212" t="n">
        <f aca="false">IF(D38=0,IF(H38-H39&gt;0,H38-H39+D39,0),IF(D38-D39&lt;0,D39-D38+H39,0))</f>
        <v>8921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15.5" hidden="false" customHeight="false" outlineLevel="0" collapsed="false">
      <c r="A41" s="213" t="s">
        <v>391</v>
      </c>
      <c r="B41" s="158" t="s">
        <v>392</v>
      </c>
      <c r="C41" s="214" t="n">
        <f aca="false">C32+C34+C38</f>
        <v>1238814</v>
      </c>
      <c r="D41" s="214" t="n">
        <f aca="false">D32+D34+D38</f>
        <v>595549</v>
      </c>
      <c r="E41" s="213" t="s">
        <v>391</v>
      </c>
      <c r="F41" s="206" t="s">
        <v>393</v>
      </c>
      <c r="G41" s="175" t="n">
        <f aca="false">G38+G32</f>
        <v>1238814</v>
      </c>
      <c r="H41" s="175" t="n">
        <f aca="false">H38+H32</f>
        <v>595549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1.5" hidden="false" customHeight="false" outlineLevel="0" collapsed="false">
      <c r="A42" s="215"/>
      <c r="B42" s="216"/>
      <c r="C42" s="217"/>
      <c r="D42" s="217"/>
      <c r="E42" s="218"/>
      <c r="F42" s="219"/>
      <c r="G42" s="220"/>
      <c r="H42" s="220"/>
    </row>
    <row r="43" customFormat="false" ht="11.5" hidden="false" customHeight="true" outlineLevel="0" collapsed="false">
      <c r="A43" s="221"/>
      <c r="B43" s="222"/>
      <c r="C43" s="222"/>
      <c r="D43" s="222"/>
      <c r="E43" s="222"/>
      <c r="F43" s="222"/>
      <c r="G43" s="222"/>
      <c r="H43" s="222"/>
      <c r="I43" s="176"/>
      <c r="J43" s="176"/>
      <c r="K43" s="176"/>
      <c r="L43" s="176"/>
      <c r="M43" s="176"/>
      <c r="N43" s="176"/>
      <c r="O43" s="176"/>
    </row>
    <row r="44" customFormat="false" ht="11.5" hidden="false" customHeight="false" outlineLevel="0" collapsed="false">
      <c r="A44" s="223"/>
      <c r="B44" s="224"/>
      <c r="C44" s="220"/>
      <c r="D44" s="220"/>
      <c r="E44" s="219"/>
      <c r="F44" s="219"/>
      <c r="G44" s="225"/>
      <c r="H44" s="225"/>
    </row>
    <row r="45" customFormat="false" ht="12.75" hidden="false" customHeight="true" outlineLevel="0" collapsed="false">
      <c r="A45" s="223"/>
      <c r="B45" s="224"/>
      <c r="C45" s="226"/>
      <c r="D45" s="227"/>
      <c r="E45" s="227"/>
      <c r="F45" s="227"/>
      <c r="G45" s="227"/>
      <c r="H45" s="227"/>
    </row>
    <row r="46" customFormat="false" ht="14" hidden="false" customHeight="true" outlineLevel="0" collapsed="false">
      <c r="A46" s="130"/>
      <c r="B46" s="228"/>
      <c r="C46" s="132"/>
      <c r="D46" s="132"/>
      <c r="E46" s="132"/>
      <c r="F46" s="219"/>
      <c r="G46" s="225"/>
      <c r="H46" s="225"/>
    </row>
    <row r="47" customFormat="false" ht="14" hidden="false" customHeight="false" outlineLevel="0" collapsed="false">
      <c r="A47" s="133"/>
      <c r="B47" s="133"/>
      <c r="C47" s="130"/>
      <c r="D47" s="229"/>
      <c r="E47" s="130"/>
      <c r="F47" s="219"/>
      <c r="G47" s="225"/>
      <c r="H47" s="225"/>
    </row>
    <row r="48" customFormat="false" ht="14" hidden="false" customHeight="true" outlineLevel="0" collapsed="false">
      <c r="A48" s="137"/>
      <c r="B48" s="137"/>
      <c r="C48" s="132"/>
      <c r="D48" s="132"/>
      <c r="E48" s="132"/>
      <c r="F48" s="219"/>
      <c r="G48" s="225"/>
      <c r="H48" s="225"/>
    </row>
    <row r="49" customFormat="false" ht="11.5" hidden="false" customHeight="false" outlineLevel="0" collapsed="false">
      <c r="A49" s="230"/>
      <c r="B49" s="230"/>
      <c r="C49" s="231"/>
      <c r="D49" s="231"/>
      <c r="E49" s="230"/>
      <c r="F49" s="230"/>
      <c r="G49" s="232"/>
      <c r="H49" s="232"/>
    </row>
    <row r="50" customFormat="false" ht="11.5" hidden="false" customHeight="false" outlineLevel="0" collapsed="false">
      <c r="A50" s="230"/>
      <c r="B50" s="230"/>
      <c r="C50" s="231"/>
      <c r="D50" s="231"/>
      <c r="E50" s="230"/>
      <c r="F50" s="230"/>
      <c r="G50" s="232"/>
      <c r="H50" s="232"/>
    </row>
    <row r="51" customFormat="false" ht="11.5" hidden="false" customHeight="false" outlineLevel="0" collapsed="false">
      <c r="A51" s="230"/>
      <c r="B51" s="230"/>
      <c r="C51" s="231"/>
      <c r="D51" s="231"/>
      <c r="E51" s="230"/>
      <c r="F51" s="230"/>
      <c r="G51" s="232"/>
      <c r="H51" s="232"/>
    </row>
    <row r="52" customFormat="false" ht="11.5" hidden="false" customHeight="false" outlineLevel="0" collapsed="false">
      <c r="A52" s="230"/>
      <c r="B52" s="230"/>
      <c r="C52" s="231"/>
      <c r="D52" s="231"/>
      <c r="E52" s="230"/>
      <c r="F52" s="230"/>
      <c r="G52" s="232"/>
      <c r="H52" s="232"/>
    </row>
    <row r="53" customFormat="false" ht="11.5" hidden="false" customHeight="false" outlineLevel="0" collapsed="false">
      <c r="A53" s="230"/>
      <c r="B53" s="230"/>
      <c r="C53" s="231"/>
      <c r="D53" s="231"/>
      <c r="E53" s="230"/>
      <c r="F53" s="230"/>
      <c r="G53" s="232"/>
      <c r="H53" s="232"/>
    </row>
    <row r="54" customFormat="false" ht="11.5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1.5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1.5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1.5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1.5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1.5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1.5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1.5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1.5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1.5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1.5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1.5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1.5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1.5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1.5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1.5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1.5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1.5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1.5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1.5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1.5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1.5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1.5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1.5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1.5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1.5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1.5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1.5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1.5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1.5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1.5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1.5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1.5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1.5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1.5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1.5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1.5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1.5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1.5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1.5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1.5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1.5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1.5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1.5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1.5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1.5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1.5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1.5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1.5" hidden="false" customHeight="false" outlineLevel="0" collapsed="false">
      <c r="A102" s="230"/>
      <c r="B102" s="230"/>
      <c r="C102" s="233"/>
      <c r="D102" s="233"/>
      <c r="E102" s="230"/>
      <c r="F102" s="230"/>
    </row>
    <row r="103" customFormat="false" ht="11.5" hidden="false" customHeight="false" outlineLevel="0" collapsed="false">
      <c r="A103" s="230"/>
      <c r="B103" s="230"/>
      <c r="C103" s="233"/>
      <c r="D103" s="233"/>
      <c r="E103" s="230"/>
      <c r="F103" s="230"/>
    </row>
    <row r="104" customFormat="false" ht="11.5" hidden="false" customHeight="false" outlineLevel="0" collapsed="false">
      <c r="A104" s="230"/>
      <c r="B104" s="230"/>
      <c r="C104" s="233"/>
      <c r="D104" s="233"/>
      <c r="E104" s="230"/>
      <c r="F104" s="230"/>
    </row>
    <row r="105" customFormat="false" ht="11.5" hidden="false" customHeight="false" outlineLevel="0" collapsed="false">
      <c r="A105" s="230"/>
      <c r="B105" s="230"/>
      <c r="C105" s="233"/>
      <c r="D105" s="233"/>
      <c r="E105" s="230"/>
      <c r="F105" s="230"/>
    </row>
    <row r="106" customFormat="false" ht="11.5" hidden="false" customHeight="false" outlineLevel="0" collapsed="false">
      <c r="A106" s="230"/>
      <c r="B106" s="230"/>
      <c r="C106" s="233"/>
      <c r="D106" s="233"/>
      <c r="E106" s="230"/>
      <c r="F106" s="230"/>
    </row>
    <row r="107" customFormat="false" ht="11.5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1.5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1.5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1.5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1.5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1.5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1.5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1.5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1.5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1.5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1.5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1.5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1.5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1.5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1.5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1.5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1.5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1.5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1.5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1.5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1.5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1.5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1.5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1.5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1.5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1.5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1.5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1.5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1.5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1.5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1.5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1.5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1.5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1.5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1.5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1.5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1.5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1.5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1.5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1.5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1.5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1.5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1.5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1.5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1.5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1.5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1.5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1.5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1.5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1.5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1.5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1.5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1.5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1.5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1.5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1.5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1.5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1.5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1.5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1.5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1.5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1.5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1.5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1.5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1.5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1.5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1.5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1.5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1.5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1.5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1.5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1.5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1.5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1.5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1.5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1.5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1.5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1.5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1.5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1.5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1.5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1.5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1.5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1.5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1.5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1.5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1.5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1.5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1.5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1.5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1.5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1.5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1.5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1.5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1.5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1.5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1.5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1.5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1.5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1.5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1.5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1.5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1.5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1.5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1.5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1.5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1.5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1.5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1.5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1.5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1.5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1.5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1.5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1.5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1.5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1.5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1.5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1.5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1.5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1.5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1.5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1.5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1.5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1.5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1.5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1.5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1.5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1.5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1.5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1.5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1.5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1.5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1.5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1.5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1.5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1.5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1.5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1.5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1.5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1.5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1.5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1.5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1.5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1.5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1.5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1.5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1.5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1.5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1.5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1.5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1.5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1.5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1.5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1.5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1.5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1.5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1.5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1.5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1.5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1.5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1.5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1.5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1.5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1.5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1.5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1.5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1.5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1.5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1.5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1.5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1.5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1.5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1.5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1.5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1.5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1.5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1.5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1.5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1.5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1.5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1.5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1.5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1.5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1.5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1.5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1.5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1.5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1.5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1.5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1.5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1.5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1.5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1.5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1.5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1.5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1.5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1.5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1.5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1.5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1.5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1.5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1.5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1.5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1.5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1.5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1.5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1.5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1.5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1.5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1.5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1.5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1.5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1.5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1.5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1.5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1.5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1.5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1.5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1.5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1.5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1.5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1.5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1.5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1.5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1.5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1.5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1.5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1.5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1.5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1.5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1.5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1.5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1.5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1.5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1.5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1.5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1.5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1.5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1.5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1.5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1.5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1.5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1.5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1.5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1.5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1.5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1.5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1.5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1.5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1.5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1.5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1.5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1.5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1.5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1.5" hidden="false" customHeight="false" outlineLevel="0" collapsed="false">
      <c r="A361" s="230"/>
      <c r="B361" s="230"/>
      <c r="C361" s="233"/>
      <c r="D361" s="233"/>
      <c r="E361" s="230"/>
      <c r="F361" s="230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3-04-28T08:22:14Z</dcterms:modified>
  <cp:revision>0</cp:revision>
  <dc:subject/>
  <dc:title/>
</cp:coreProperties>
</file>