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9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0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4.2010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4.2010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10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8.04.2010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6667</v>
      </c>
      <c r="D11" s="48" t="n">
        <v>135840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3229</v>
      </c>
      <c r="D12" s="48" t="n">
        <v>102603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1152</v>
      </c>
      <c r="D13" s="48" t="n">
        <v>129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7429</v>
      </c>
      <c r="D14" s="48" t="n">
        <v>2590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1265</v>
      </c>
      <c r="D15" s="48" t="n">
        <v>11886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4014</v>
      </c>
      <c r="D16" s="48" t="n">
        <v>3151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1653</v>
      </c>
      <c r="D17" s="48" t="n">
        <v>65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849</v>
      </c>
      <c r="D18" s="48" t="n">
        <v>2404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8258</v>
      </c>
      <c r="D19" s="61" t="n">
        <f aca="false">SUM(D11:D18)</f>
        <v>301257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32023</v>
      </c>
      <c r="D20" s="48" t="n">
        <v>23956</v>
      </c>
      <c r="E20" s="43" t="s">
        <v>61</v>
      </c>
      <c r="F20" s="49" t="s">
        <v>62</v>
      </c>
      <c r="G20" s="62" t="n">
        <v>61444</v>
      </c>
      <c r="H20" s="62" t="n">
        <v>76563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8</v>
      </c>
      <c r="H21" s="65" t="n">
        <f aca="false">SUM(H22:H24)</f>
        <v>7296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20</v>
      </c>
      <c r="H22" s="50" t="n">
        <v>4916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9</v>
      </c>
      <c r="D23" s="48" t="n">
        <v>119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22</v>
      </c>
      <c r="D24" s="48" t="n">
        <v>123</v>
      </c>
      <c r="E24" s="43" t="s">
        <v>76</v>
      </c>
      <c r="F24" s="49" t="s">
        <v>77</v>
      </c>
      <c r="G24" s="50" t="n">
        <v>2378</v>
      </c>
      <c r="H24" s="50" t="n">
        <v>2380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99880</v>
      </c>
      <c r="H25" s="56" t="n">
        <f aca="false">H19+H20+H21</f>
        <v>114997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69</v>
      </c>
      <c r="D26" s="48" t="n">
        <v>80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700</v>
      </c>
      <c r="D27" s="61" t="n">
        <f aca="false">SUM(D23:D26)</f>
        <v>322</v>
      </c>
      <c r="E27" s="68" t="s">
        <v>87</v>
      </c>
      <c r="F27" s="49" t="s">
        <v>88</v>
      </c>
      <c r="G27" s="56" t="n">
        <f aca="false">SUM(G28:G30)</f>
        <v>151381</v>
      </c>
      <c r="H27" s="56" t="n">
        <f aca="false">SUM(H28:H30)</f>
        <v>12241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51381</v>
      </c>
      <c r="H28" s="50" t="n">
        <v>12241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 t="n">
        <v>164</v>
      </c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 t="n">
        <v>14149</v>
      </c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164</v>
      </c>
      <c r="E32" s="52" t="s">
        <v>104</v>
      </c>
      <c r="F32" s="49" t="s">
        <v>105</v>
      </c>
      <c r="G32" s="53" t="n">
        <v>-4361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7020</v>
      </c>
      <c r="H33" s="56" t="n">
        <f aca="false">H27+H31+H32</f>
        <v>13656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144</v>
      </c>
      <c r="D34" s="61" t="n">
        <f aca="false">SUM(D35:D38)</f>
        <v>196</v>
      </c>
      <c r="E34" s="71" t="s">
        <v>111</v>
      </c>
      <c r="F34" s="72" t="s">
        <v>112</v>
      </c>
      <c r="G34" s="73" t="n">
        <v>35856</v>
      </c>
      <c r="H34" s="73" t="n">
        <v>40324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301115</v>
      </c>
      <c r="H36" s="56" t="n">
        <f aca="false">H25+H17+H33+H34</f>
        <v>31024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69</v>
      </c>
      <c r="D37" s="48" t="n">
        <v>121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5019</v>
      </c>
      <c r="H44" s="50" t="n">
        <v>22576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144</v>
      </c>
      <c r="D45" s="61" t="n">
        <f aca="false">D34+D39+D44</f>
        <v>196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/>
      <c r="H47" s="50" t="n">
        <v>19558</v>
      </c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662</v>
      </c>
      <c r="H48" s="50" t="n">
        <v>1977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16681</v>
      </c>
      <c r="H49" s="56" t="n">
        <f aca="false">SUM(H43:H48)</f>
        <v>4411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/>
      <c r="H52" s="50" t="n">
        <v>24</v>
      </c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372</v>
      </c>
      <c r="H53" s="50" t="n">
        <v>11237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21125</v>
      </c>
      <c r="D55" s="61" t="n">
        <f aca="false">D19+D20+D21+D27+D32+D45+D51+D53+D54</f>
        <v>325895</v>
      </c>
      <c r="E55" s="43" t="s">
        <v>177</v>
      </c>
      <c r="F55" s="72" t="s">
        <v>178</v>
      </c>
      <c r="G55" s="56" t="n">
        <f aca="false">G49+G51+G52+G53+G54</f>
        <v>26053</v>
      </c>
      <c r="H55" s="56" t="n">
        <f aca="false">H49+H51+H52+H53+H54</f>
        <v>55372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0074</v>
      </c>
      <c r="D58" s="48" t="n">
        <v>12148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251</v>
      </c>
      <c r="D59" s="48" t="n">
        <v>5250</v>
      </c>
      <c r="E59" s="64" t="s">
        <v>186</v>
      </c>
      <c r="F59" s="49" t="s">
        <v>187</v>
      </c>
      <c r="G59" s="50" t="n">
        <v>34808</v>
      </c>
      <c r="H59" s="50" t="n">
        <v>31998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35057</v>
      </c>
      <c r="D60" s="48" t="n">
        <v>52882</v>
      </c>
      <c r="E60" s="43" t="s">
        <v>190</v>
      </c>
      <c r="F60" s="49" t="s">
        <v>191</v>
      </c>
      <c r="G60" s="50" t="n">
        <v>9779</v>
      </c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502</v>
      </c>
      <c r="D61" s="48" t="n">
        <v>839</v>
      </c>
      <c r="E61" s="52" t="s">
        <v>194</v>
      </c>
      <c r="F61" s="95" t="s">
        <v>195</v>
      </c>
      <c r="G61" s="56" t="n">
        <f aca="false">SUM(G62:G68)</f>
        <v>22621</v>
      </c>
      <c r="H61" s="56" t="n">
        <f aca="false">SUM(H62:H68)</f>
        <v>2118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42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95</v>
      </c>
      <c r="D63" s="48"/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50979</v>
      </c>
      <c r="D64" s="61" t="n">
        <f aca="false">SUM(D58:D63)</f>
        <v>71119</v>
      </c>
      <c r="E64" s="43" t="s">
        <v>205</v>
      </c>
      <c r="F64" s="49" t="s">
        <v>206</v>
      </c>
      <c r="G64" s="50" t="n">
        <v>11583</v>
      </c>
      <c r="H64" s="50" t="n">
        <v>11402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195</v>
      </c>
      <c r="H65" s="50" t="n">
        <v>647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392</v>
      </c>
      <c r="H66" s="50" t="n">
        <v>1517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726</v>
      </c>
      <c r="D67" s="48" t="n">
        <v>726</v>
      </c>
      <c r="E67" s="43" t="s">
        <v>214</v>
      </c>
      <c r="F67" s="49" t="s">
        <v>215</v>
      </c>
      <c r="G67" s="50" t="n">
        <v>343</v>
      </c>
      <c r="H67" s="50" t="n">
        <v>380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2483</v>
      </c>
      <c r="D68" s="48" t="n">
        <v>11968</v>
      </c>
      <c r="E68" s="43" t="s">
        <v>218</v>
      </c>
      <c r="F68" s="49" t="s">
        <v>219</v>
      </c>
      <c r="G68" s="50" t="n">
        <v>4666</v>
      </c>
      <c r="H68" s="50" t="n">
        <v>280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012</v>
      </c>
      <c r="D69" s="48" t="n">
        <v>1185</v>
      </c>
      <c r="E69" s="64" t="s">
        <v>82</v>
      </c>
      <c r="F69" s="49" t="s">
        <v>222</v>
      </c>
      <c r="G69" s="50" t="n">
        <v>6515</v>
      </c>
      <c r="H69" s="50" t="n">
        <v>5627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59</v>
      </c>
      <c r="E70" s="43" t="s">
        <v>225</v>
      </c>
      <c r="F70" s="49" t="s">
        <v>226</v>
      </c>
      <c r="G70" s="50" t="n">
        <v>1263</v>
      </c>
      <c r="H70" s="50" t="n">
        <v>2062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194</v>
      </c>
      <c r="D71" s="48" t="n">
        <v>3041</v>
      </c>
      <c r="E71" s="68" t="s">
        <v>50</v>
      </c>
      <c r="F71" s="96" t="s">
        <v>229</v>
      </c>
      <c r="G71" s="97" t="n">
        <f aca="false">G59+G60+G61+G69+G70</f>
        <v>74986</v>
      </c>
      <c r="H71" s="97" t="n">
        <f aca="false">H59+H60+H61+H69+H70</f>
        <v>6087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15</v>
      </c>
      <c r="D72" s="48" t="n">
        <v>2777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749</v>
      </c>
      <c r="D74" s="48" t="n">
        <v>1841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1619</v>
      </c>
      <c r="D75" s="61" t="n">
        <f aca="false">SUM(D67:D74)</f>
        <v>21597</v>
      </c>
      <c r="E75" s="64" t="s">
        <v>165</v>
      </c>
      <c r="F75" s="55" t="s">
        <v>239</v>
      </c>
      <c r="G75" s="50" t="n">
        <v>107</v>
      </c>
      <c r="H75" s="50" t="n">
        <v>114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215</v>
      </c>
      <c r="D78" s="61" t="n">
        <f aca="false">SUM(D79:D81)</f>
        <v>45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5093</v>
      </c>
      <c r="H79" s="107" t="n">
        <f aca="false">H71+H74+H75+H76</f>
        <v>6099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215</v>
      </c>
      <c r="D81" s="48" t="n">
        <v>45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215</v>
      </c>
      <c r="D84" s="61" t="n">
        <f aca="false">D83+D82+D78</f>
        <v>45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228</v>
      </c>
      <c r="D87" s="48" t="n">
        <v>1556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5132</v>
      </c>
      <c r="D88" s="48" t="n">
        <v>4902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6360</v>
      </c>
      <c r="D91" s="61" t="n">
        <f aca="false">SUM(D87:D90)</f>
        <v>6458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672</v>
      </c>
      <c r="D92" s="48" t="n">
        <v>1079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 t="n">
        <v>1291</v>
      </c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81136</v>
      </c>
      <c r="D94" s="61" t="n">
        <f aca="false">D64+D75+D84+D91+D92+D93</f>
        <v>100714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402261</v>
      </c>
      <c r="D95" s="114" t="n">
        <f aca="false">D94+D55</f>
        <v>426609</v>
      </c>
      <c r="E95" s="115" t="s">
        <v>276</v>
      </c>
      <c r="F95" s="116" t="s">
        <v>277</v>
      </c>
      <c r="G95" s="117" t="n">
        <f aca="false">G36+G39+G55+G79</f>
        <v>402261</v>
      </c>
      <c r="H95" s="117" t="n">
        <f aca="false">H36+H39+H55+H79</f>
        <v>426609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1.12.2009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19237</v>
      </c>
      <c r="D9" s="157" t="n">
        <v>23594</v>
      </c>
      <c r="E9" s="155" t="s">
        <v>296</v>
      </c>
      <c r="F9" s="158" t="s">
        <v>297</v>
      </c>
      <c r="G9" s="159" t="n">
        <v>16492</v>
      </c>
      <c r="H9" s="159" t="n">
        <v>23317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9714</v>
      </c>
      <c r="D10" s="157" t="n">
        <v>12895</v>
      </c>
      <c r="E10" s="155" t="s">
        <v>300</v>
      </c>
      <c r="F10" s="158" t="s">
        <v>301</v>
      </c>
      <c r="G10" s="159" t="n">
        <v>165077</v>
      </c>
      <c r="H10" s="159" t="n">
        <v>301731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10585</v>
      </c>
      <c r="D11" s="157" t="n">
        <v>12163</v>
      </c>
      <c r="E11" s="160" t="s">
        <v>304</v>
      </c>
      <c r="F11" s="158" t="s">
        <v>305</v>
      </c>
      <c r="G11" s="159" t="n">
        <v>11212</v>
      </c>
      <c r="H11" s="159" t="n">
        <v>10973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16698</v>
      </c>
      <c r="D12" s="157" t="n">
        <v>20363</v>
      </c>
      <c r="E12" s="160" t="s">
        <v>82</v>
      </c>
      <c r="F12" s="158" t="s">
        <v>308</v>
      </c>
      <c r="G12" s="159" t="n">
        <v>9973</v>
      </c>
      <c r="H12" s="159" t="n">
        <v>28557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2876</v>
      </c>
      <c r="D13" s="157" t="n">
        <v>4190</v>
      </c>
      <c r="E13" s="161" t="s">
        <v>55</v>
      </c>
      <c r="F13" s="162" t="s">
        <v>311</v>
      </c>
      <c r="G13" s="163" t="n">
        <f aca="false">SUM(G9:G12)</f>
        <v>202754</v>
      </c>
      <c r="H13" s="163" t="n">
        <f aca="false">SUM(H9:H12)</f>
        <v>36457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142245</v>
      </c>
      <c r="D14" s="157" t="n">
        <v>260289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151</v>
      </c>
      <c r="D15" s="166" t="n">
        <v>299</v>
      </c>
      <c r="E15" s="152" t="s">
        <v>316</v>
      </c>
      <c r="F15" s="167" t="s">
        <v>317</v>
      </c>
      <c r="G15" s="159" t="n">
        <v>40</v>
      </c>
      <c r="H15" s="159" t="n">
        <v>6</v>
      </c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4697</v>
      </c>
      <c r="D16" s="166" t="n">
        <v>5817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 t="n">
        <v>165</v>
      </c>
      <c r="D17" s="170" t="n">
        <v>1622</v>
      </c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206203</v>
      </c>
      <c r="D19" s="172" t="n">
        <f aca="false">SUM(D9:D15)+D16</f>
        <v>339610</v>
      </c>
      <c r="E19" s="173" t="s">
        <v>328</v>
      </c>
      <c r="F19" s="165" t="s">
        <v>329</v>
      </c>
      <c r="G19" s="159" t="n">
        <v>317</v>
      </c>
      <c r="H19" s="159" t="n">
        <v>52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 t="n">
        <v>13</v>
      </c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800</v>
      </c>
      <c r="H21" s="159" t="n">
        <v>3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5030</v>
      </c>
      <c r="D22" s="157" t="n">
        <v>5500</v>
      </c>
      <c r="E22" s="173" t="s">
        <v>337</v>
      </c>
      <c r="F22" s="165" t="s">
        <v>338</v>
      </c>
      <c r="G22" s="159" t="n">
        <v>1580</v>
      </c>
      <c r="H22" s="159" t="n">
        <v>758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237</v>
      </c>
      <c r="D23" s="157" t="n">
        <v>296</v>
      </c>
      <c r="E23" s="155" t="s">
        <v>341</v>
      </c>
      <c r="F23" s="165" t="s">
        <v>342</v>
      </c>
      <c r="G23" s="159" t="n">
        <v>215</v>
      </c>
      <c r="H23" s="159" t="n">
        <v>28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296</v>
      </c>
      <c r="D24" s="157" t="n">
        <v>422</v>
      </c>
      <c r="E24" s="161" t="s">
        <v>107</v>
      </c>
      <c r="F24" s="167" t="s">
        <v>345</v>
      </c>
      <c r="G24" s="163" t="n">
        <f aca="false">SUM(G19:G23)</f>
        <v>5912</v>
      </c>
      <c r="H24" s="163" t="n">
        <f aca="false">SUM(H19:H23)</f>
        <v>85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737</v>
      </c>
      <c r="D25" s="157" t="n">
        <v>747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6300</v>
      </c>
      <c r="D26" s="172" t="n">
        <f aca="false">SUM(D22:D25)</f>
        <v>6965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212503</v>
      </c>
      <c r="D28" s="177" t="n">
        <f aca="false">D26+D19</f>
        <v>346575</v>
      </c>
      <c r="E28" s="148" t="s">
        <v>350</v>
      </c>
      <c r="F28" s="167" t="s">
        <v>351</v>
      </c>
      <c r="G28" s="163" t="n">
        <f aca="false">G13+G15+G24</f>
        <v>208706</v>
      </c>
      <c r="H28" s="163" t="n">
        <f aca="false">H13+H15+H24</f>
        <v>36543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18863</v>
      </c>
      <c r="E30" s="148" t="s">
        <v>354</v>
      </c>
      <c r="F30" s="167" t="s">
        <v>355</v>
      </c>
      <c r="G30" s="163" t="n">
        <f aca="false">IF((C28-G28)&gt;0,C28-G28,0)</f>
        <v>3797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61</v>
      </c>
      <c r="D31" s="157"/>
      <c r="E31" s="152" t="s">
        <v>358</v>
      </c>
      <c r="F31" s="165" t="s">
        <v>359</v>
      </c>
      <c r="G31" s="159"/>
      <c r="H31" s="159" t="n">
        <v>9</v>
      </c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212564</v>
      </c>
      <c r="D33" s="172" t="n">
        <f aca="false">D28+D31+D32</f>
        <v>346575</v>
      </c>
      <c r="E33" s="148" t="s">
        <v>366</v>
      </c>
      <c r="F33" s="167" t="s">
        <v>367</v>
      </c>
      <c r="G33" s="163" t="n">
        <f aca="false">G32+G31+G28</f>
        <v>208706</v>
      </c>
      <c r="H33" s="163" t="n">
        <f aca="false">H32+H31+H28</f>
        <v>36544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18872</v>
      </c>
      <c r="E34" s="180" t="s">
        <v>370</v>
      </c>
      <c r="F34" s="167" t="s">
        <v>371</v>
      </c>
      <c r="G34" s="163" t="n">
        <f aca="false">IF((C33-G33)&gt;0,C33-G33,0)</f>
        <v>3858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553</v>
      </c>
      <c r="D35" s="172" t="n">
        <f aca="false">D36+D37+D38</f>
        <v>3226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1679</v>
      </c>
      <c r="D36" s="157" t="n">
        <v>3963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1126</v>
      </c>
      <c r="D37" s="183" t="n">
        <v>-737</v>
      </c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15646</v>
      </c>
      <c r="E39" s="189" t="s">
        <v>382</v>
      </c>
      <c r="F39" s="190" t="s">
        <v>383</v>
      </c>
      <c r="G39" s="191" t="n">
        <f aca="false">IF(G34&gt;0,IF(C35+G34&lt;0,0,C35+G34),IF(C34-C35&lt;0,C35-C34,0))</f>
        <v>4411</v>
      </c>
      <c r="H39" s="191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 t="n">
        <v>1497</v>
      </c>
      <c r="E40" s="148" t="s">
        <v>384</v>
      </c>
      <c r="F40" s="190" t="s">
        <v>386</v>
      </c>
      <c r="G40" s="159" t="n">
        <v>50</v>
      </c>
      <c r="H40" s="159"/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14149</v>
      </c>
      <c r="E41" s="148" t="s">
        <v>389</v>
      </c>
      <c r="F41" s="190" t="s">
        <v>390</v>
      </c>
      <c r="G41" s="193" t="n">
        <f aca="false">IF(G39-G40&gt;0,G39-G40,0)</f>
        <v>4361</v>
      </c>
      <c r="H41" s="193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213117</v>
      </c>
      <c r="D42" s="195" t="n">
        <f aca="false">D33+D35+D39</f>
        <v>365447</v>
      </c>
      <c r="E42" s="194" t="s">
        <v>393</v>
      </c>
      <c r="F42" s="187" t="s">
        <v>394</v>
      </c>
      <c r="G42" s="163" t="n">
        <f aca="false">G39+G33</f>
        <v>213117</v>
      </c>
      <c r="H42" s="163" t="n">
        <f aca="false">H39+H33</f>
        <v>36544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56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1.12.2009г.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258629</v>
      </c>
      <c r="D10" s="230" t="n">
        <v>416229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191271</v>
      </c>
      <c r="D11" s="230" t="n">
        <v>-351912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19483</v>
      </c>
      <c r="D13" s="230" t="n">
        <v>-22560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16391</v>
      </c>
      <c r="D14" s="230" t="n">
        <v>-28071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895</v>
      </c>
      <c r="D15" s="230" t="n">
        <v>-5421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261</v>
      </c>
      <c r="D16" s="230" t="n">
        <v>45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5751</v>
      </c>
      <c r="D17" s="230" t="n">
        <v>-6045</v>
      </c>
    </row>
    <row r="18" customFormat="false" ht="12" hidden="false" customHeight="false" outlineLevel="0" collapsed="false">
      <c r="A18" s="231" t="s">
        <v>418</v>
      </c>
      <c r="B18" s="233" t="s">
        <v>419</v>
      </c>
      <c r="C18" s="230" t="n">
        <v>-175</v>
      </c>
      <c r="D18" s="230" t="n">
        <v>-194</v>
      </c>
    </row>
    <row r="19" customFormat="false" ht="12" hidden="false" customHeight="false" outlineLevel="0" collapsed="false">
      <c r="A19" s="228" t="s">
        <v>420</v>
      </c>
      <c r="B19" s="229" t="s">
        <v>421</v>
      </c>
      <c r="C19" s="230" t="n">
        <v>-644</v>
      </c>
      <c r="D19" s="230" t="n">
        <v>-1013</v>
      </c>
    </row>
    <row r="20" customFormat="false" ht="12" hidden="false" customHeight="false" outlineLevel="0" collapsed="false">
      <c r="A20" s="234" t="s">
        <v>422</v>
      </c>
      <c r="B20" s="235" t="s">
        <v>423</v>
      </c>
      <c r="C20" s="236" t="n">
        <f aca="false">SUM(C10:C19)</f>
        <v>24280</v>
      </c>
      <c r="D20" s="236" t="n">
        <f aca="false">SUM(D10:D19)</f>
        <v>1058</v>
      </c>
    </row>
    <row r="21" customFormat="false" ht="12" hidden="false" customHeight="false" outlineLevel="0" collapsed="false">
      <c r="A21" s="225" t="s">
        <v>424</v>
      </c>
      <c r="B21" s="237"/>
      <c r="C21" s="236"/>
      <c r="D21" s="236"/>
    </row>
    <row r="22" customFormat="false" ht="12" hidden="false" customHeight="false" outlineLevel="0" collapsed="false">
      <c r="A22" s="228" t="s">
        <v>425</v>
      </c>
      <c r="B22" s="229" t="s">
        <v>426</v>
      </c>
      <c r="C22" s="230" t="n">
        <v>-14534</v>
      </c>
      <c r="D22" s="230" t="n">
        <v>-47289</v>
      </c>
    </row>
    <row r="23" customFormat="false" ht="12" hidden="false" customHeight="false" outlineLevel="0" collapsed="false">
      <c r="A23" s="228" t="s">
        <v>427</v>
      </c>
      <c r="B23" s="229" t="s">
        <v>428</v>
      </c>
      <c r="C23" s="230" t="n">
        <v>4803</v>
      </c>
      <c r="D23" s="230" t="n">
        <v>33778</v>
      </c>
    </row>
    <row r="24" customFormat="false" ht="12" hidden="false" customHeight="false" outlineLevel="0" collapsed="false">
      <c r="A24" s="228" t="s">
        <v>429</v>
      </c>
      <c r="B24" s="229" t="s">
        <v>430</v>
      </c>
      <c r="C24" s="230"/>
      <c r="D24" s="230" t="n">
        <v>-1269</v>
      </c>
    </row>
    <row r="25" customFormat="false" ht="13.5" hidden="false" customHeight="true" outlineLevel="0" collapsed="false">
      <c r="A25" s="228" t="s">
        <v>431</v>
      </c>
      <c r="B25" s="229" t="s">
        <v>432</v>
      </c>
      <c r="C25" s="230"/>
      <c r="D25" s="230" t="n">
        <v>544</v>
      </c>
    </row>
    <row r="26" customFormat="false" ht="12" hidden="false" customHeight="false" outlineLevel="0" collapsed="false">
      <c r="A26" s="228" t="s">
        <v>433</v>
      </c>
      <c r="B26" s="229" t="s">
        <v>434</v>
      </c>
      <c r="C26" s="230"/>
      <c r="D26" s="230"/>
    </row>
    <row r="27" customFormat="false" ht="12" hidden="false" customHeight="false" outlineLevel="0" collapsed="false">
      <c r="A27" s="228" t="s">
        <v>435</v>
      </c>
      <c r="B27" s="229" t="s">
        <v>436</v>
      </c>
      <c r="C27" s="230" t="n">
        <v>-1074</v>
      </c>
      <c r="D27" s="230" t="n">
        <v>-1035</v>
      </c>
    </row>
    <row r="28" customFormat="false" ht="12" hidden="false" customHeight="false" outlineLevel="0" collapsed="false">
      <c r="A28" s="228" t="s">
        <v>437</v>
      </c>
      <c r="B28" s="229" t="s">
        <v>438</v>
      </c>
      <c r="C28" s="230" t="n">
        <v>1064</v>
      </c>
      <c r="D28" s="230"/>
    </row>
    <row r="29" customFormat="false" ht="12" hidden="false" customHeight="false" outlineLevel="0" collapsed="false">
      <c r="A29" s="228" t="s">
        <v>439</v>
      </c>
      <c r="B29" s="229" t="s">
        <v>440</v>
      </c>
      <c r="C29" s="230"/>
      <c r="D29" s="230" t="n">
        <v>14</v>
      </c>
    </row>
    <row r="30" customFormat="false" ht="12" hidden="false" customHeight="false" outlineLevel="0" collapsed="false">
      <c r="A30" s="228" t="s">
        <v>418</v>
      </c>
      <c r="B30" s="229" t="s">
        <v>441</v>
      </c>
      <c r="C30" s="230"/>
      <c r="D30" s="230" t="n">
        <v>5</v>
      </c>
    </row>
    <row r="31" customFormat="false" ht="12" hidden="false" customHeight="false" outlineLevel="0" collapsed="false">
      <c r="A31" s="228" t="s">
        <v>442</v>
      </c>
      <c r="B31" s="229" t="s">
        <v>443</v>
      </c>
      <c r="C31" s="230"/>
      <c r="D31" s="230"/>
    </row>
    <row r="32" customFormat="false" ht="12" hidden="false" customHeight="false" outlineLevel="0" collapsed="false">
      <c r="A32" s="234" t="s">
        <v>444</v>
      </c>
      <c r="B32" s="235" t="s">
        <v>445</v>
      </c>
      <c r="C32" s="236" t="n">
        <f aca="false">SUM(C22:C31)</f>
        <v>-9741</v>
      </c>
      <c r="D32" s="236" t="n">
        <f aca="false">SUM(D22:D31)</f>
        <v>-15252</v>
      </c>
    </row>
    <row r="33" customFormat="false" ht="12" hidden="false" customHeight="false" outlineLevel="0" collapsed="false">
      <c r="A33" s="225" t="s">
        <v>446</v>
      </c>
      <c r="B33" s="237"/>
      <c r="C33" s="236"/>
      <c r="D33" s="236"/>
    </row>
    <row r="34" customFormat="false" ht="12" hidden="false" customHeight="false" outlineLevel="0" collapsed="false">
      <c r="A34" s="228" t="s">
        <v>447</v>
      </c>
      <c r="B34" s="229" t="s">
        <v>448</v>
      </c>
      <c r="C34" s="230"/>
      <c r="D34" s="230" t="n">
        <v>171</v>
      </c>
    </row>
    <row r="35" customFormat="false" ht="12" hidden="false" customHeight="false" outlineLevel="0" collapsed="false">
      <c r="A35" s="231" t="s">
        <v>449</v>
      </c>
      <c r="B35" s="229" t="s">
        <v>450</v>
      </c>
      <c r="C35" s="230"/>
      <c r="D35" s="230"/>
    </row>
    <row r="36" customFormat="false" ht="12" hidden="false" customHeight="false" outlineLevel="0" collapsed="false">
      <c r="A36" s="228" t="s">
        <v>451</v>
      </c>
      <c r="B36" s="229" t="s">
        <v>452</v>
      </c>
      <c r="C36" s="230" t="n">
        <v>100840</v>
      </c>
      <c r="D36" s="230" t="n">
        <v>185864</v>
      </c>
    </row>
    <row r="37" customFormat="false" ht="12" hidden="false" customHeight="false" outlineLevel="0" collapsed="false">
      <c r="A37" s="228" t="s">
        <v>453</v>
      </c>
      <c r="B37" s="229" t="s">
        <v>454</v>
      </c>
      <c r="C37" s="230" t="n">
        <v>-114112</v>
      </c>
      <c r="D37" s="230" t="n">
        <v>-173323</v>
      </c>
    </row>
    <row r="38" customFormat="false" ht="12" hidden="false" customHeight="false" outlineLevel="0" collapsed="false">
      <c r="A38" s="228" t="s">
        <v>455</v>
      </c>
      <c r="B38" s="229" t="s">
        <v>456</v>
      </c>
      <c r="C38" s="230" t="n">
        <v>-758</v>
      </c>
      <c r="D38" s="230" t="n">
        <v>-581</v>
      </c>
    </row>
    <row r="39" customFormat="false" ht="12" hidden="false" customHeight="false" outlineLevel="0" collapsed="false">
      <c r="A39" s="228" t="s">
        <v>457</v>
      </c>
      <c r="B39" s="229" t="s">
        <v>458</v>
      </c>
      <c r="C39" s="230"/>
      <c r="D39" s="230"/>
    </row>
    <row r="40" customFormat="false" ht="12" hidden="false" customHeight="false" outlineLevel="0" collapsed="false">
      <c r="A40" s="228" t="s">
        <v>459</v>
      </c>
      <c r="B40" s="229" t="s">
        <v>460</v>
      </c>
      <c r="C40" s="230" t="n">
        <v>-607</v>
      </c>
      <c r="D40" s="230" t="n">
        <v>-1107</v>
      </c>
    </row>
    <row r="41" customFormat="false" ht="12" hidden="false" customHeight="false" outlineLevel="0" collapsed="false">
      <c r="A41" s="228" t="s">
        <v>461</v>
      </c>
      <c r="B41" s="229" t="s">
        <v>462</v>
      </c>
      <c r="C41" s="230"/>
      <c r="D41" s="230" t="n">
        <v>-337</v>
      </c>
    </row>
    <row r="42" customFormat="false" ht="12" hidden="false" customHeight="false" outlineLevel="0" collapsed="false">
      <c r="A42" s="234" t="s">
        <v>463</v>
      </c>
      <c r="B42" s="235" t="s">
        <v>464</v>
      </c>
      <c r="C42" s="236" t="n">
        <f aca="false">SUM(C34:C41)</f>
        <v>-14637</v>
      </c>
      <c r="D42" s="236" t="n">
        <f aca="false">SUM(D34:D41)</f>
        <v>10687</v>
      </c>
    </row>
    <row r="43" customFormat="false" ht="12" hidden="false" customHeight="false" outlineLevel="0" collapsed="false">
      <c r="A43" s="238" t="s">
        <v>465</v>
      </c>
      <c r="B43" s="235" t="s">
        <v>466</v>
      </c>
      <c r="C43" s="236" t="n">
        <f aca="false">C42+C32+C20</f>
        <v>-98</v>
      </c>
      <c r="D43" s="236" t="n">
        <f aca="false">D42+D32+D20</f>
        <v>-3507</v>
      </c>
    </row>
    <row r="44" customFormat="false" ht="12" hidden="false" customHeight="false" outlineLevel="0" collapsed="false">
      <c r="A44" s="239" t="s">
        <v>467</v>
      </c>
      <c r="B44" s="237" t="s">
        <v>468</v>
      </c>
      <c r="C44" s="240" t="n">
        <v>6458</v>
      </c>
      <c r="D44" s="241" t="n">
        <v>9965</v>
      </c>
    </row>
    <row r="45" customFormat="false" ht="12" hidden="false" customHeight="false" outlineLevel="0" collapsed="false">
      <c r="A45" s="239" t="s">
        <v>469</v>
      </c>
      <c r="B45" s="237" t="s">
        <v>470</v>
      </c>
      <c r="C45" s="236" t="n">
        <f aca="false">C44+C43</f>
        <v>6360</v>
      </c>
      <c r="D45" s="236" t="n">
        <f aca="false">D44+D43</f>
        <v>6458</v>
      </c>
    </row>
    <row r="46" customFormat="false" ht="12" hidden="false" customHeight="false" outlineLevel="0" collapsed="false">
      <c r="A46" s="228" t="s">
        <v>471</v>
      </c>
      <c r="B46" s="237" t="s">
        <v>472</v>
      </c>
      <c r="C46" s="242" t="n">
        <v>6360</v>
      </c>
      <c r="D46" s="242" t="n">
        <v>6458</v>
      </c>
    </row>
    <row r="47" customFormat="false" ht="12" hidden="false" customHeight="false" outlineLevel="0" collapsed="false">
      <c r="A47" s="228" t="s">
        <v>473</v>
      </c>
      <c r="B47" s="237" t="s">
        <v>474</v>
      </c>
      <c r="C47" s="242"/>
      <c r="D47" s="242"/>
    </row>
    <row r="48" customFormat="false" ht="12" hidden="false" customHeight="false" outlineLevel="0" collapsed="false">
      <c r="A48" s="243"/>
      <c r="B48" s="244"/>
      <c r="C48" s="245"/>
      <c r="D48" s="245"/>
    </row>
    <row r="49" customFormat="false" ht="12" hidden="false" customHeight="false" outlineLevel="0" collapsed="false">
      <c r="A49" s="246" t="s">
        <v>395</v>
      </c>
      <c r="B49" s="247"/>
      <c r="C49" s="248"/>
      <c r="D49" s="249"/>
    </row>
    <row r="50" customFormat="false" ht="12" hidden="false" customHeight="true" outlineLevel="0" collapsed="false">
      <c r="A50" s="250"/>
      <c r="B50" s="247" t="s">
        <v>396</v>
      </c>
      <c r="C50" s="251"/>
      <c r="D50" s="251"/>
    </row>
    <row r="51" customFormat="false" ht="12" hidden="false" customHeight="false" outlineLevel="0" collapsed="false">
      <c r="A51" s="250"/>
      <c r="B51" s="250"/>
      <c r="C51" s="248"/>
      <c r="D51" s="248"/>
    </row>
    <row r="52" customFormat="false" ht="12" hidden="false" customHeight="true" outlineLevel="0" collapsed="false">
      <c r="A52" s="250"/>
      <c r="B52" s="247" t="s">
        <v>397</v>
      </c>
      <c r="C52" s="251"/>
      <c r="D52" s="251"/>
    </row>
    <row r="53" customFormat="false" ht="12" hidden="false" customHeight="false" outlineLevel="0" collapsed="false">
      <c r="A53" s="250"/>
      <c r="B53" s="250"/>
      <c r="C53" s="248"/>
      <c r="D53" s="248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6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1.12.2009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78" t="s">
        <v>481</v>
      </c>
      <c r="D7" s="288" t="s">
        <v>482</v>
      </c>
      <c r="E7" s="282" t="s">
        <v>483</v>
      </c>
      <c r="F7" s="289" t="s">
        <v>484</v>
      </c>
      <c r="G7" s="289"/>
      <c r="H7" s="289"/>
      <c r="I7" s="282" t="s">
        <v>485</v>
      </c>
      <c r="J7" s="276" t="s">
        <v>486</v>
      </c>
      <c r="K7" s="278" t="s">
        <v>487</v>
      </c>
      <c r="L7" s="278" t="s">
        <v>488</v>
      </c>
      <c r="M7" s="290" t="s">
        <v>489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0</v>
      </c>
      <c r="G8" s="289" t="s">
        <v>491</v>
      </c>
      <c r="H8" s="289" t="s">
        <v>492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3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4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5</v>
      </c>
      <c r="B11" s="297" t="s">
        <v>496</v>
      </c>
      <c r="C11" s="303" t="n">
        <f aca="false">'справка №1-БАЛАНС'!H17</f>
        <v>18359</v>
      </c>
      <c r="D11" s="303" t="n">
        <v>31138</v>
      </c>
      <c r="E11" s="303" t="n">
        <v>76563</v>
      </c>
      <c r="F11" s="303" t="n">
        <v>4916</v>
      </c>
      <c r="G11" s="303" t="n">
        <f aca="false">'справка №1-БАЛАНС'!H23</f>
        <v>0</v>
      </c>
      <c r="H11" s="304" t="n">
        <v>2380</v>
      </c>
      <c r="I11" s="303" t="n">
        <v>136567</v>
      </c>
      <c r="J11" s="303" t="n">
        <f aca="false">'справка №1-БАЛАНС'!H29+'справка №1-БАЛАНС'!H32</f>
        <v>0</v>
      </c>
      <c r="K11" s="304"/>
      <c r="L11" s="303" t="n">
        <f aca="false">SUM(C11:K11)</f>
        <v>269923</v>
      </c>
      <c r="M11" s="303" t="n">
        <v>40324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7</v>
      </c>
      <c r="B12" s="297" t="s">
        <v>498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9</v>
      </c>
      <c r="B13" s="299" t="s">
        <v>500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1</v>
      </c>
      <c r="B14" s="299" t="s">
        <v>502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3</v>
      </c>
      <c r="B15" s="297" t="s">
        <v>504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76563</v>
      </c>
      <c r="F15" s="311" t="n">
        <f aca="false">F11+F12</f>
        <v>4916</v>
      </c>
      <c r="G15" s="311" t="n">
        <f aca="false">G11+G12</f>
        <v>0</v>
      </c>
      <c r="H15" s="311" t="n">
        <f aca="false">H11+H12</f>
        <v>2380</v>
      </c>
      <c r="I15" s="311" t="n">
        <f aca="false">I11+I12</f>
        <v>136567</v>
      </c>
      <c r="J15" s="311" t="n">
        <f aca="false">J11+J12</f>
        <v>0</v>
      </c>
      <c r="K15" s="311" t="n">
        <f aca="false">K11+K12</f>
        <v>0</v>
      </c>
      <c r="L15" s="303" t="n">
        <f aca="false">SUM(C15:K15)</f>
        <v>269923</v>
      </c>
      <c r="M15" s="311" t="n">
        <f aca="false">M11+M12</f>
        <v>40324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5</v>
      </c>
      <c r="B16" s="312" t="s">
        <v>506</v>
      </c>
      <c r="C16" s="313"/>
      <c r="D16" s="314"/>
      <c r="E16" s="314"/>
      <c r="F16" s="314"/>
      <c r="G16" s="314"/>
      <c r="H16" s="315"/>
      <c r="I16" s="316"/>
      <c r="J16" s="317" t="n">
        <v>-4361</v>
      </c>
      <c r="K16" s="304"/>
      <c r="L16" s="303" t="n">
        <f aca="false">SUM(C16:K16)</f>
        <v>-4361</v>
      </c>
      <c r="M16" s="304" t="n">
        <v>-50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7</v>
      </c>
      <c r="B17" s="299" t="s">
        <v>508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9</v>
      </c>
      <c r="B18" s="320" t="s">
        <v>510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1</v>
      </c>
      <c r="B19" s="320" t="s">
        <v>512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3</v>
      </c>
      <c r="B20" s="299" t="s">
        <v>514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5</v>
      </c>
      <c r="B21" s="299" t="s">
        <v>51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7</v>
      </c>
      <c r="B22" s="299" t="s">
        <v>518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9</v>
      </c>
      <c r="B23" s="299" t="s">
        <v>520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1</v>
      </c>
      <c r="B24" s="299" t="s">
        <v>522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7</v>
      </c>
      <c r="B25" s="299" t="s">
        <v>523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9</v>
      </c>
      <c r="B26" s="299" t="s">
        <v>524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5</v>
      </c>
      <c r="B27" s="299" t="s">
        <v>526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7</v>
      </c>
      <c r="B28" s="299" t="s">
        <v>528</v>
      </c>
      <c r="C28" s="304"/>
      <c r="D28" s="304"/>
      <c r="E28" s="304" t="n">
        <v>-15119</v>
      </c>
      <c r="F28" s="304" t="n">
        <v>4</v>
      </c>
      <c r="G28" s="304"/>
      <c r="H28" s="304" t="n">
        <v>-2</v>
      </c>
      <c r="I28" s="304" t="n">
        <v>14814</v>
      </c>
      <c r="J28" s="304"/>
      <c r="K28" s="304"/>
      <c r="L28" s="303"/>
      <c r="M28" s="304" t="n">
        <v>-4418</v>
      </c>
      <c r="N28" s="310"/>
    </row>
    <row r="29" customFormat="false" ht="14.25" hidden="false" customHeight="true" outlineLevel="0" collapsed="false">
      <c r="A29" s="302" t="s">
        <v>529</v>
      </c>
      <c r="B29" s="297" t="s">
        <v>530</v>
      </c>
      <c r="C29" s="307" t="n">
        <f aca="false">C17+C20+C21+C24+C28+C27+C15+C16</f>
        <v>18359</v>
      </c>
      <c r="D29" s="307" t="n">
        <f aca="false">D17+D20+D21+D24+D28+D27+D15+D16</f>
        <v>31138</v>
      </c>
      <c r="E29" s="307" t="n">
        <f aca="false">E17+E20+E21+E24+E28+E27+E15+E16</f>
        <v>61444</v>
      </c>
      <c r="F29" s="307" t="n">
        <f aca="false">F17+F20+F21+F24+F28+F27+F15+F16</f>
        <v>4920</v>
      </c>
      <c r="G29" s="307" t="n">
        <f aca="false">G17+G20+G21+G24+G28+G27+G15+G16</f>
        <v>0</v>
      </c>
      <c r="H29" s="307" t="n">
        <f aca="false">H17+H20+H21+H24+H28+H27+H15+H16</f>
        <v>2378</v>
      </c>
      <c r="I29" s="307" t="n">
        <f aca="false">I17+I20+I21+I24+I28+I27+I15+I16</f>
        <v>151381</v>
      </c>
      <c r="J29" s="307" t="n">
        <f aca="false">J17+J20+J21+J24+J28+J27+J15+J16</f>
        <v>-4361</v>
      </c>
      <c r="K29" s="307" t="n">
        <f aca="false">K17+K20+K21+K24+K28+K27+K15+K16</f>
        <v>0</v>
      </c>
      <c r="L29" s="303" t="n">
        <f aca="false">SUM(C29:K29)</f>
        <v>265259</v>
      </c>
      <c r="M29" s="307" t="n">
        <f aca="false">M17+M20+M21+M24+M28+M27+M15+M16</f>
        <v>35856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1</v>
      </c>
      <c r="B30" s="299" t="s">
        <v>532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3</v>
      </c>
      <c r="B31" s="299" t="s">
        <v>534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5</v>
      </c>
      <c r="B32" s="297" t="s">
        <v>536</v>
      </c>
      <c r="C32" s="307" t="n">
        <f aca="false">C29+C30+C31</f>
        <v>18359</v>
      </c>
      <c r="D32" s="307" t="n">
        <f aca="false">D29+D30+D31</f>
        <v>31138</v>
      </c>
      <c r="E32" s="307" t="n">
        <f aca="false">E29+E30+E31</f>
        <v>61444</v>
      </c>
      <c r="F32" s="307" t="n">
        <f aca="false">F29+F30+F31</f>
        <v>4920</v>
      </c>
      <c r="G32" s="307" t="n">
        <f aca="false">G29+G30+G31</f>
        <v>0</v>
      </c>
      <c r="H32" s="307" t="n">
        <f aca="false">H29+H30+H31</f>
        <v>2378</v>
      </c>
      <c r="I32" s="307" t="n">
        <f aca="false">I29+I30+I31</f>
        <v>151381</v>
      </c>
      <c r="J32" s="307" t="n">
        <f aca="false">J29+J30+J31</f>
        <v>-4361</v>
      </c>
      <c r="K32" s="307" t="n">
        <f aca="false">K29+K30+K31</f>
        <v>0</v>
      </c>
      <c r="L32" s="303" t="n">
        <f aca="false">SUM(C32:K32)</f>
        <v>265259</v>
      </c>
      <c r="M32" s="307" t="n">
        <f aca="false">M29+M30+M31</f>
        <v>35856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 t="s">
        <v>537</v>
      </c>
      <c r="B35" s="328"/>
      <c r="C35" s="329"/>
      <c r="D35" s="330" t="s">
        <v>538</v>
      </c>
      <c r="E35" s="330"/>
      <c r="F35" s="330"/>
      <c r="G35" s="330"/>
      <c r="H35" s="330"/>
      <c r="I35" s="330"/>
      <c r="J35" s="329" t="s">
        <v>539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1.12.2009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1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2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48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135840</v>
      </c>
      <c r="E9" s="362" t="n">
        <v>1788</v>
      </c>
      <c r="F9" s="362" t="n">
        <v>8165</v>
      </c>
      <c r="G9" s="363" t="n">
        <f aca="false">D9+E9-F9</f>
        <v>129463</v>
      </c>
      <c r="H9" s="362" t="n">
        <v>822</v>
      </c>
      <c r="I9" s="362" t="n">
        <v>3618</v>
      </c>
      <c r="J9" s="363" t="n">
        <f aca="false">G9+H9-I9</f>
        <v>126667</v>
      </c>
      <c r="K9" s="362"/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2666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125439</v>
      </c>
      <c r="E10" s="362" t="n">
        <v>8233</v>
      </c>
      <c r="F10" s="362" t="n">
        <v>7138</v>
      </c>
      <c r="G10" s="363" t="n">
        <f aca="false">D10+E10-F10</f>
        <v>126534</v>
      </c>
      <c r="H10" s="362" t="n">
        <v>1281</v>
      </c>
      <c r="I10" s="362" t="n">
        <v>1477</v>
      </c>
      <c r="J10" s="363" t="n">
        <f aca="false">G10+H10-I10</f>
        <v>126338</v>
      </c>
      <c r="K10" s="362" t="n">
        <v>22836</v>
      </c>
      <c r="L10" s="362" t="n">
        <v>3060</v>
      </c>
      <c r="M10" s="362" t="n">
        <v>2581</v>
      </c>
      <c r="N10" s="363" t="n">
        <f aca="false">K10+L10-M10</f>
        <v>23315</v>
      </c>
      <c r="O10" s="362" t="n">
        <v>784</v>
      </c>
      <c r="P10" s="362" t="n">
        <v>990</v>
      </c>
      <c r="Q10" s="363" t="n">
        <f aca="false">N10+O10-P10</f>
        <v>23109</v>
      </c>
      <c r="R10" s="363" t="n">
        <f aca="false">J10-Q10</f>
        <v>10322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37222</v>
      </c>
      <c r="E11" s="362" t="n">
        <v>1675</v>
      </c>
      <c r="F11" s="362" t="n">
        <v>3604</v>
      </c>
      <c r="G11" s="363" t="n">
        <f aca="false">D11+E11-F11</f>
        <v>35293</v>
      </c>
      <c r="H11" s="362"/>
      <c r="I11" s="362"/>
      <c r="J11" s="363" t="n">
        <f aca="false">G11+H11-I11</f>
        <v>35293</v>
      </c>
      <c r="K11" s="362" t="n">
        <v>24311</v>
      </c>
      <c r="L11" s="362" t="n">
        <v>2131</v>
      </c>
      <c r="M11" s="362" t="n">
        <v>2273</v>
      </c>
      <c r="N11" s="363" t="n">
        <f aca="false">K11+L11-M11</f>
        <v>24169</v>
      </c>
      <c r="O11" s="362" t="n">
        <v>6</v>
      </c>
      <c r="P11" s="362" t="n">
        <v>34</v>
      </c>
      <c r="Q11" s="363" t="n">
        <f aca="false">N11+O11-P11</f>
        <v>24141</v>
      </c>
      <c r="R11" s="363" t="n">
        <f aca="false">J11-Q11</f>
        <v>1115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35436</v>
      </c>
      <c r="E12" s="362" t="n">
        <v>2085</v>
      </c>
      <c r="F12" s="362" t="n">
        <v>657</v>
      </c>
      <c r="G12" s="363" t="n">
        <f aca="false">D12+E12-F12</f>
        <v>36864</v>
      </c>
      <c r="H12" s="362"/>
      <c r="I12" s="362"/>
      <c r="J12" s="363" t="n">
        <f aca="false">G12+H12-I12</f>
        <v>36864</v>
      </c>
      <c r="K12" s="362" t="n">
        <v>9527</v>
      </c>
      <c r="L12" s="362" t="n">
        <v>1443</v>
      </c>
      <c r="M12" s="362" t="n">
        <v>1738</v>
      </c>
      <c r="N12" s="363" t="n">
        <f aca="false">K12+L12-M12</f>
        <v>9232</v>
      </c>
      <c r="O12" s="362" t="n">
        <v>236</v>
      </c>
      <c r="P12" s="362" t="n">
        <v>33</v>
      </c>
      <c r="Q12" s="363" t="n">
        <f aca="false">N12+O12-P12</f>
        <v>9435</v>
      </c>
      <c r="R12" s="363" t="n">
        <f aca="false">J12-Q12</f>
        <v>2742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22679</v>
      </c>
      <c r="E13" s="362" t="n">
        <v>1450</v>
      </c>
      <c r="F13" s="362" t="n">
        <v>2357</v>
      </c>
      <c r="G13" s="363" t="n">
        <f aca="false">D13+E13-F13</f>
        <v>21772</v>
      </c>
      <c r="H13" s="362"/>
      <c r="I13" s="362"/>
      <c r="J13" s="363" t="n">
        <f aca="false">G13+H13-I13</f>
        <v>21772</v>
      </c>
      <c r="K13" s="362" t="n">
        <v>10793</v>
      </c>
      <c r="L13" s="362" t="n">
        <v>2374</v>
      </c>
      <c r="M13" s="362" t="n">
        <v>2662</v>
      </c>
      <c r="N13" s="363" t="n">
        <f aca="false">K13+L13-M13</f>
        <v>10505</v>
      </c>
      <c r="O13" s="362" t="n">
        <v>2</v>
      </c>
      <c r="P13" s="362"/>
      <c r="Q13" s="363" t="n">
        <f aca="false">N13+O13-P13</f>
        <v>10507</v>
      </c>
      <c r="R13" s="363" t="n">
        <f aca="false">J13-Q13</f>
        <v>1126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9658</v>
      </c>
      <c r="E14" s="362" t="n">
        <v>1776</v>
      </c>
      <c r="F14" s="362" t="n">
        <v>33</v>
      </c>
      <c r="G14" s="363" t="n">
        <f aca="false">D14+E14-F14</f>
        <v>11401</v>
      </c>
      <c r="H14" s="362"/>
      <c r="I14" s="362"/>
      <c r="J14" s="363" t="n">
        <f aca="false">G14+H14-I14</f>
        <v>11401</v>
      </c>
      <c r="K14" s="362" t="n">
        <v>6507</v>
      </c>
      <c r="L14" s="362" t="n">
        <v>910</v>
      </c>
      <c r="M14" s="362" t="n">
        <v>30</v>
      </c>
      <c r="N14" s="363" t="n">
        <f aca="false">K14+L14-M14</f>
        <v>7387</v>
      </c>
      <c r="O14" s="362"/>
      <c r="P14" s="362"/>
      <c r="Q14" s="363" t="n">
        <f aca="false">N14+O14-P14</f>
        <v>7387</v>
      </c>
      <c r="R14" s="363" t="n">
        <f aca="false">J14-Q14</f>
        <v>401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6553</v>
      </c>
      <c r="E15" s="368" t="n">
        <v>7616</v>
      </c>
      <c r="F15" s="368" t="n">
        <v>12516</v>
      </c>
      <c r="G15" s="363" t="n">
        <f aca="false">D15+E15-F15</f>
        <v>1653</v>
      </c>
      <c r="H15" s="368"/>
      <c r="I15" s="368"/>
      <c r="J15" s="363" t="n">
        <f aca="false">G15+H15-I15</f>
        <v>1653</v>
      </c>
      <c r="K15" s="368" t="n">
        <v>0</v>
      </c>
      <c r="L15" s="368" t="n">
        <v>0</v>
      </c>
      <c r="M15" s="368" t="n">
        <v>0</v>
      </c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165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2</v>
      </c>
      <c r="B16" s="371" t="s">
        <v>583</v>
      </c>
      <c r="C16" s="361" t="s">
        <v>584</v>
      </c>
      <c r="D16" s="362" t="n">
        <v>12234</v>
      </c>
      <c r="E16" s="362" t="n">
        <v>1002</v>
      </c>
      <c r="F16" s="362" t="n">
        <v>374</v>
      </c>
      <c r="G16" s="363" t="n">
        <f aca="false">D16+E16-F16</f>
        <v>12862</v>
      </c>
      <c r="H16" s="362"/>
      <c r="I16" s="362"/>
      <c r="J16" s="363" t="n">
        <f aca="false">G16+H16-I16</f>
        <v>12862</v>
      </c>
      <c r="K16" s="362" t="n">
        <v>9830</v>
      </c>
      <c r="L16" s="362" t="n">
        <v>591</v>
      </c>
      <c r="M16" s="362" t="n">
        <v>408</v>
      </c>
      <c r="N16" s="363" t="n">
        <f aca="false">K16+L16-M16</f>
        <v>10013</v>
      </c>
      <c r="O16" s="362"/>
      <c r="P16" s="362"/>
      <c r="Q16" s="363" t="n">
        <f aca="false">N16+O16-P16</f>
        <v>10013</v>
      </c>
      <c r="R16" s="363" t="n">
        <f aca="false">J16-Q16</f>
        <v>284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5</v>
      </c>
      <c r="C17" s="373" t="s">
        <v>586</v>
      </c>
      <c r="D17" s="374" t="n">
        <f aca="false">SUM(D9:D16)</f>
        <v>385061</v>
      </c>
      <c r="E17" s="374" t="n">
        <f aca="false">SUM(E9:E16)</f>
        <v>25625</v>
      </c>
      <c r="F17" s="374" t="n">
        <f aca="false">SUM(F9:F16)</f>
        <v>34844</v>
      </c>
      <c r="G17" s="375" t="n">
        <f aca="false">D17+E17-F17</f>
        <v>375842</v>
      </c>
      <c r="H17" s="374" t="n">
        <f aca="false">SUM(H9:H16)</f>
        <v>2103</v>
      </c>
      <c r="I17" s="374" t="n">
        <f aca="false">SUM(I9:I16)</f>
        <v>5095</v>
      </c>
      <c r="J17" s="375" t="n">
        <f aca="false">G17+H17-I17</f>
        <v>372850</v>
      </c>
      <c r="K17" s="374" t="n">
        <f aca="false">SUM(K9:K16)</f>
        <v>83804</v>
      </c>
      <c r="L17" s="374" t="n">
        <f aca="false">SUM(L9:L16)</f>
        <v>10509</v>
      </c>
      <c r="M17" s="374" t="n">
        <f aca="false">SUM(M9:M16)</f>
        <v>9692</v>
      </c>
      <c r="N17" s="376" t="n">
        <f aca="false">K17+L17-M17</f>
        <v>84621</v>
      </c>
      <c r="O17" s="374" t="n">
        <f aca="false">SUM(O9:O16)</f>
        <v>1028</v>
      </c>
      <c r="P17" s="374" t="n">
        <f aca="false">SUM(P9:P16)</f>
        <v>1057</v>
      </c>
      <c r="Q17" s="376" t="n">
        <f aca="false">N17+O17-P17</f>
        <v>84592</v>
      </c>
      <c r="R17" s="376" t="n">
        <f aca="false">SUM(R9:R16)</f>
        <v>28825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3" t="s">
        <v>589</v>
      </c>
      <c r="D18" s="379" t="n">
        <v>23956</v>
      </c>
      <c r="E18" s="379" t="n">
        <v>8411</v>
      </c>
      <c r="F18" s="379" t="n">
        <v>570</v>
      </c>
      <c r="G18" s="363" t="n">
        <f aca="false">D18+E18-F18</f>
        <v>31797</v>
      </c>
      <c r="H18" s="379" t="n">
        <v>226</v>
      </c>
      <c r="I18" s="380"/>
      <c r="J18" s="363" t="n">
        <f aca="false">G18+H18-I18</f>
        <v>32023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3202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3" t="s">
        <v>592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3</v>
      </c>
      <c r="B20" s="357" t="s">
        <v>594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 t="n">
        <v>98</v>
      </c>
      <c r="E21" s="362" t="n">
        <v>22</v>
      </c>
      <c r="F21" s="362" t="n">
        <v>8</v>
      </c>
      <c r="G21" s="363" t="n">
        <f aca="false">D21+E21-F21</f>
        <v>112</v>
      </c>
      <c r="H21" s="362"/>
      <c r="I21" s="362"/>
      <c r="J21" s="363" t="n">
        <f aca="false">G21+H21-I21</f>
        <v>112</v>
      </c>
      <c r="K21" s="362" t="n">
        <v>2</v>
      </c>
      <c r="L21" s="362" t="n">
        <v>1</v>
      </c>
      <c r="M21" s="362" t="n">
        <v>0</v>
      </c>
      <c r="N21" s="363" t="n">
        <f aca="false">K21+L21-M21</f>
        <v>3</v>
      </c>
      <c r="O21" s="362" t="n">
        <v>0</v>
      </c>
      <c r="P21" s="362" t="n">
        <v>0</v>
      </c>
      <c r="Q21" s="363" t="n">
        <f aca="false">N21+O21-P21</f>
        <v>3</v>
      </c>
      <c r="R21" s="363" t="n">
        <f aca="false">J21-Q21</f>
        <v>109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 t="n">
        <v>544</v>
      </c>
      <c r="E22" s="362" t="n">
        <v>39</v>
      </c>
      <c r="F22" s="362" t="n">
        <v>45</v>
      </c>
      <c r="G22" s="363" t="n">
        <f aca="false">D22+E22-F22</f>
        <v>538</v>
      </c>
      <c r="H22" s="362"/>
      <c r="I22" s="362"/>
      <c r="J22" s="363" t="n">
        <f aca="false">G22+H22-I22</f>
        <v>538</v>
      </c>
      <c r="K22" s="362" t="n">
        <v>421</v>
      </c>
      <c r="L22" s="362" t="n">
        <v>42</v>
      </c>
      <c r="M22" s="362" t="n">
        <v>47</v>
      </c>
      <c r="N22" s="363" t="n">
        <f aca="false">K22+L22-M22</f>
        <v>416</v>
      </c>
      <c r="O22" s="362" t="n">
        <v>0</v>
      </c>
      <c r="P22" s="362" t="n">
        <v>0</v>
      </c>
      <c r="Q22" s="363" t="n">
        <f aca="false">N22+O22-P22</f>
        <v>416</v>
      </c>
      <c r="R22" s="363" t="n">
        <f aca="false">J22-Q22</f>
        <v>122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1" t="s">
        <v>600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203</v>
      </c>
      <c r="E24" s="362" t="n">
        <v>384</v>
      </c>
      <c r="F24" s="362" t="n">
        <v>11</v>
      </c>
      <c r="G24" s="363" t="n">
        <f aca="false">D24+E24-F24</f>
        <v>576</v>
      </c>
      <c r="H24" s="362"/>
      <c r="I24" s="362"/>
      <c r="J24" s="363" t="n">
        <f aca="false">G24+H24-I24</f>
        <v>576</v>
      </c>
      <c r="K24" s="362" t="n">
        <v>100</v>
      </c>
      <c r="L24" s="362" t="n">
        <v>33</v>
      </c>
      <c r="M24" s="362" t="n">
        <v>26</v>
      </c>
      <c r="N24" s="363" t="n">
        <f aca="false">K24+L24-M24</f>
        <v>107</v>
      </c>
      <c r="O24" s="362" t="n">
        <v>0</v>
      </c>
      <c r="P24" s="362" t="n">
        <v>0</v>
      </c>
      <c r="Q24" s="363" t="n">
        <f aca="false">N24+O24-P24</f>
        <v>107</v>
      </c>
      <c r="R24" s="363" t="n">
        <f aca="false">J24-Q24</f>
        <v>469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2</v>
      </c>
      <c r="C25" s="387" t="s">
        <v>603</v>
      </c>
      <c r="D25" s="388" t="n">
        <f aca="false">SUM(D21:D24)</f>
        <v>845</v>
      </c>
      <c r="E25" s="388" t="n">
        <f aca="false">SUM(E21:E24)</f>
        <v>445</v>
      </c>
      <c r="F25" s="388" t="n">
        <f aca="false">SUM(F21:F24)</f>
        <v>64</v>
      </c>
      <c r="G25" s="389" t="n">
        <f aca="false">D25+E25-F25</f>
        <v>1226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1226</v>
      </c>
      <c r="K25" s="388" t="n">
        <f aca="false">SUM(K21:K24)</f>
        <v>523</v>
      </c>
      <c r="L25" s="388" t="n">
        <f aca="false">SUM(L21:L24)</f>
        <v>76</v>
      </c>
      <c r="M25" s="388" t="n">
        <f aca="false">SUM(M21:M24)</f>
        <v>73</v>
      </c>
      <c r="N25" s="389" t="n">
        <f aca="false">K25+L25-M25</f>
        <v>526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526</v>
      </c>
      <c r="R25" s="391" t="n">
        <f aca="false">J25-Q25</f>
        <v>70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1</v>
      </c>
      <c r="B27" s="396" t="s">
        <v>606</v>
      </c>
      <c r="C27" s="397" t="s">
        <v>607</v>
      </c>
      <c r="D27" s="398" t="n">
        <f aca="false">SUM(D28:D31)</f>
        <v>195</v>
      </c>
      <c r="E27" s="398" t="n">
        <f aca="false">SUM(E28:E31)</f>
        <v>22</v>
      </c>
      <c r="F27" s="398" t="n">
        <f aca="false">SUM(F28:F31)</f>
        <v>74</v>
      </c>
      <c r="G27" s="399" t="n">
        <f aca="false">D27+E27-F27</f>
        <v>143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143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14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08</v>
      </c>
      <c r="D28" s="362" t="n">
        <v>0</v>
      </c>
      <c r="E28" s="362" t="n">
        <v>0</v>
      </c>
      <c r="F28" s="362"/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09</v>
      </c>
      <c r="D29" s="362" t="n">
        <v>0</v>
      </c>
      <c r="E29" s="362" t="n">
        <v>0</v>
      </c>
      <c r="F29" s="362"/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0</v>
      </c>
      <c r="D30" s="362" t="n">
        <v>121</v>
      </c>
      <c r="E30" s="362" t="n">
        <v>22</v>
      </c>
      <c r="F30" s="362" t="n">
        <v>74</v>
      </c>
      <c r="G30" s="363" t="n">
        <f aca="false">D30+E30-F30</f>
        <v>69</v>
      </c>
      <c r="H30" s="362"/>
      <c r="I30" s="362"/>
      <c r="J30" s="363" t="n">
        <f aca="false">G30+H30-I30</f>
        <v>69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6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1</v>
      </c>
      <c r="D31" s="362" t="n">
        <v>74</v>
      </c>
      <c r="E31" s="362"/>
      <c r="F31" s="362"/>
      <c r="G31" s="363" t="n">
        <f aca="false">D31+E31-F31</f>
        <v>74</v>
      </c>
      <c r="H31" s="362" t="n">
        <v>0</v>
      </c>
      <c r="I31" s="362"/>
      <c r="J31" s="363" t="n">
        <f aca="false">G31+H31-I31</f>
        <v>74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4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4</v>
      </c>
      <c r="B32" s="400" t="s">
        <v>612</v>
      </c>
      <c r="C32" s="361" t="s">
        <v>613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4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5</v>
      </c>
      <c r="C34" s="361" t="s">
        <v>616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7</v>
      </c>
      <c r="C35" s="361" t="s">
        <v>618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19</v>
      </c>
      <c r="C36" s="361" t="s">
        <v>620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7</v>
      </c>
      <c r="B37" s="366" t="s">
        <v>583</v>
      </c>
      <c r="C37" s="361" t="s">
        <v>621</v>
      </c>
      <c r="D37" s="362" t="n">
        <v>1</v>
      </c>
      <c r="E37" s="362"/>
      <c r="F37" s="362"/>
      <c r="G37" s="363" t="n">
        <f aca="false">D37+E37-F37</f>
        <v>1</v>
      </c>
      <c r="H37" s="362" t="n">
        <v>0</v>
      </c>
      <c r="I37" s="362" t="n">
        <v>0</v>
      </c>
      <c r="J37" s="363" t="n">
        <f aca="false">G37+H37-I37</f>
        <v>1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1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2</v>
      </c>
      <c r="C38" s="373" t="s">
        <v>623</v>
      </c>
      <c r="D38" s="402" t="n">
        <f aca="false">D27+D32+D37</f>
        <v>196</v>
      </c>
      <c r="E38" s="402" t="n">
        <f aca="false">E27+E32+E37</f>
        <v>22</v>
      </c>
      <c r="F38" s="402" t="n">
        <f aca="false">F27+F32+F37</f>
        <v>74</v>
      </c>
      <c r="G38" s="363" t="n">
        <f aca="false">D38+E38-F38</f>
        <v>144</v>
      </c>
      <c r="H38" s="402" t="n">
        <f aca="false">H27+H32+H37</f>
        <v>0</v>
      </c>
      <c r="I38" s="402" t="n">
        <f aca="false">I27+I32+I37</f>
        <v>0</v>
      </c>
      <c r="J38" s="363" t="n">
        <f aca="false">G38+H38-I38</f>
        <v>144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63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63" t="n">
        <f aca="false">N38+O38-P38</f>
        <v>0</v>
      </c>
      <c r="R38" s="363" t="n">
        <f aca="false">J38-Q38</f>
        <v>144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4</v>
      </c>
      <c r="B39" s="377" t="s">
        <v>625</v>
      </c>
      <c r="C39" s="373" t="s">
        <v>626</v>
      </c>
      <c r="D39" s="362" t="n">
        <v>164</v>
      </c>
      <c r="E39" s="362" t="n">
        <v>0</v>
      </c>
      <c r="F39" s="362" t="n">
        <v>164</v>
      </c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7</v>
      </c>
      <c r="C40" s="354" t="s">
        <v>628</v>
      </c>
      <c r="D40" s="403" t="n">
        <f aca="false">D17+D18+D19+D25+D38+D39</f>
        <v>410222</v>
      </c>
      <c r="E40" s="403" t="n">
        <f aca="false">E17+E18+E19+E25+E38+E39</f>
        <v>34503</v>
      </c>
      <c r="F40" s="403" t="n">
        <f aca="false">F17+F18+F19+F25+F38+F39</f>
        <v>35716</v>
      </c>
      <c r="G40" s="403" t="n">
        <f aca="false">G17+G18+G19+G25+G38+G39</f>
        <v>409009</v>
      </c>
      <c r="H40" s="403" t="n">
        <f aca="false">H17+H18+H19+H25+H38+H39</f>
        <v>2329</v>
      </c>
      <c r="I40" s="403" t="n">
        <f aca="false">I17+I18+I19+I25+I38+I39</f>
        <v>5095</v>
      </c>
      <c r="J40" s="403" t="n">
        <f aca="false">J17+J18+J19+J25+J38+J39</f>
        <v>406243</v>
      </c>
      <c r="K40" s="403" t="n">
        <f aca="false">K17+K18+K19+K25+K38+K39</f>
        <v>84327</v>
      </c>
      <c r="L40" s="403" t="n">
        <f aca="false">L17+L18+L19+L25+L38+L39</f>
        <v>10585</v>
      </c>
      <c r="M40" s="403" t="n">
        <f aca="false">M17+M18+M19+M25+M38+M39</f>
        <v>9765</v>
      </c>
      <c r="N40" s="403" t="n">
        <f aca="false">N17+N18+N19+N25+N38+N39</f>
        <v>85147</v>
      </c>
      <c r="O40" s="403" t="n">
        <f aca="false">O17+O18+O19+O25+O38+O39</f>
        <v>1028</v>
      </c>
      <c r="P40" s="403" t="n">
        <f aca="false">P17+P18+P19+P25+P38+P39</f>
        <v>1057</v>
      </c>
      <c r="Q40" s="403" t="n">
        <f aca="false">Q17+Q18+Q19+Q25+Q38+Q39</f>
        <v>85118</v>
      </c>
      <c r="R40" s="403" t="n">
        <f aca="false">R17+R18+R19+R25+R38+R39</f>
        <v>32112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29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0</v>
      </c>
      <c r="C44" s="408"/>
      <c r="D44" s="409"/>
      <c r="E44" s="409"/>
      <c r="F44" s="409"/>
      <c r="G44" s="349"/>
      <c r="H44" s="338" t="s">
        <v>631</v>
      </c>
      <c r="I44" s="338"/>
      <c r="J44" s="338"/>
      <c r="K44" s="410"/>
      <c r="L44" s="410"/>
      <c r="M44" s="410"/>
      <c r="N44" s="410"/>
      <c r="O44" s="411" t="s">
        <v>397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2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1.12.2009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3</v>
      </c>
      <c r="B5" s="427"/>
      <c r="C5" s="428"/>
      <c r="D5" s="428"/>
      <c r="E5" s="429" t="s">
        <v>634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79</v>
      </c>
      <c r="B6" s="432" t="s">
        <v>12</v>
      </c>
      <c r="C6" s="433" t="s">
        <v>635</v>
      </c>
      <c r="D6" s="434" t="s">
        <v>636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7</v>
      </c>
      <c r="E7" s="440" t="s">
        <v>638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2</v>
      </c>
      <c r="B11" s="448" t="s">
        <v>643</v>
      </c>
      <c r="C11" s="443" t="n">
        <f aca="false">SUM(C12:C14)</f>
        <v>0</v>
      </c>
      <c r="D11" s="443" t="n">
        <f aca="false">SUM(D12:D14)</f>
        <v>0</v>
      </c>
      <c r="E11" s="443" t="n">
        <f aca="false">SUM(E12:E14)</f>
        <v>0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2</v>
      </c>
      <c r="B16" s="448" t="s">
        <v>653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0</v>
      </c>
      <c r="D19" s="446" t="n">
        <f aca="false">D11+D15+D16</f>
        <v>0</v>
      </c>
      <c r="E19" s="446" t="n">
        <f aca="false">E11+E15+E16</f>
        <v>0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59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2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3</v>
      </c>
      <c r="B24" s="448" t="s">
        <v>664</v>
      </c>
      <c r="C24" s="443" t="n">
        <f aca="false">SUM(C25:C27)</f>
        <v>726</v>
      </c>
      <c r="D24" s="443" t="n">
        <f aca="false">SUM(D25:D27)</f>
        <v>726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726</v>
      </c>
      <c r="D25" s="442" t="n">
        <v>726</v>
      </c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2483</v>
      </c>
      <c r="D28" s="442" t="n">
        <v>12483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2012</v>
      </c>
      <c r="D29" s="442" t="n">
        <v>2012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 t="n">
        <v>4194</v>
      </c>
      <c r="D31" s="442" t="n">
        <v>4194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1</v>
      </c>
      <c r="B33" s="448" t="s">
        <v>682</v>
      </c>
      <c r="C33" s="443" t="n">
        <f aca="false">SUM(C34:C37)</f>
        <v>415</v>
      </c>
      <c r="D33" s="443" t="n">
        <f aca="false">SUM(D34:D37)</f>
        <v>415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415</v>
      </c>
      <c r="D35" s="442" t="n">
        <v>415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0</v>
      </c>
      <c r="D37" s="442" t="n">
        <v>0</v>
      </c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1</v>
      </c>
      <c r="B38" s="448" t="s">
        <v>692</v>
      </c>
      <c r="C38" s="443" t="n">
        <f aca="false">SUM(C39:C42)</f>
        <v>1749</v>
      </c>
      <c r="D38" s="443" t="n">
        <f aca="false">SUM(D39:D42)</f>
        <v>1749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1749</v>
      </c>
      <c r="D42" s="442" t="n">
        <v>1749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1619</v>
      </c>
      <c r="D43" s="446" t="n">
        <f aca="false">D24+D28+D29+D31+D30+D32+D33+D38</f>
        <v>21619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3</v>
      </c>
      <c r="B44" s="445" t="s">
        <v>704</v>
      </c>
      <c r="C44" s="446" t="n">
        <f aca="false">C43+C21+C19+C9</f>
        <v>21619</v>
      </c>
      <c r="D44" s="446" t="n">
        <f aca="false">D43+D21+D19+D9</f>
        <v>21619</v>
      </c>
      <c r="E44" s="446" t="n">
        <f aca="false">E43+E21+E19+E9</f>
        <v>0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5</v>
      </c>
      <c r="B47" s="453"/>
      <c r="C47" s="457"/>
      <c r="D47" s="457"/>
      <c r="E47" s="457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79</v>
      </c>
      <c r="B48" s="432" t="s">
        <v>12</v>
      </c>
      <c r="C48" s="458" t="s">
        <v>706</v>
      </c>
      <c r="D48" s="434" t="s">
        <v>707</v>
      </c>
      <c r="E48" s="434"/>
      <c r="F48" s="434" t="s">
        <v>708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7</v>
      </c>
      <c r="E49" s="439" t="s">
        <v>638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09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0</v>
      </c>
      <c r="B52" s="448" t="s">
        <v>711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7</v>
      </c>
      <c r="B56" s="448" t="s">
        <v>718</v>
      </c>
      <c r="C56" s="446" t="n">
        <f aca="false">C57+C59</f>
        <v>15019</v>
      </c>
      <c r="D56" s="446" t="n">
        <f aca="false">D57+D59</f>
        <v>0</v>
      </c>
      <c r="E56" s="443" t="n">
        <f aca="false">C56-D56</f>
        <v>15019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 t="n">
        <v>15019</v>
      </c>
      <c r="D57" s="442"/>
      <c r="E57" s="443" t="n">
        <f aca="false">C57-D57</f>
        <v>15019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1</v>
      </c>
      <c r="B58" s="448" t="s">
        <v>722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3</v>
      </c>
      <c r="B59" s="448" t="s">
        <v>724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1</v>
      </c>
      <c r="B60" s="448" t="s">
        <v>725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3" t="n">
        <f aca="false">C63-D63</f>
        <v>0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 t="n">
        <v>1662</v>
      </c>
      <c r="D64" s="442"/>
      <c r="E64" s="443" t="n">
        <f aca="false">C64-D64</f>
        <v>1662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2</v>
      </c>
      <c r="B65" s="448" t="s">
        <v>733</v>
      </c>
      <c r="C65" s="463"/>
      <c r="D65" s="463"/>
      <c r="E65" s="443" t="n">
        <f aca="false">C65-D65</f>
        <v>0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4</v>
      </c>
      <c r="B66" s="441" t="s">
        <v>735</v>
      </c>
      <c r="C66" s="446" t="n">
        <f aca="false">C52+C56+C61+C62+C63+C64</f>
        <v>16681</v>
      </c>
      <c r="D66" s="446" t="n">
        <f aca="false">D52+D56+D61+D62+D63+D64</f>
        <v>0</v>
      </c>
      <c r="E66" s="443" t="n">
        <f aca="false">C66-D66</f>
        <v>16681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7</v>
      </c>
      <c r="B68" s="467" t="s">
        <v>738</v>
      </c>
      <c r="C68" s="442" t="n">
        <v>9372</v>
      </c>
      <c r="D68" s="442"/>
      <c r="E68" s="443" t="n">
        <f aca="false">C68-D68</f>
        <v>9372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39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0</v>
      </c>
      <c r="B71" s="448" t="s">
        <v>740</v>
      </c>
      <c r="C71" s="443" t="n">
        <f aca="false">SUM(C72:C74)</f>
        <v>4442</v>
      </c>
      <c r="D71" s="443" t="n">
        <f aca="false">SUM(D72:D74)</f>
        <v>4442</v>
      </c>
      <c r="E71" s="443" t="n">
        <f aca="false">SUM(E72:E74)</f>
        <v>0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 t="n">
        <v>4442</v>
      </c>
      <c r="D73" s="442" t="n">
        <v>4442</v>
      </c>
      <c r="E73" s="443" t="n">
        <f aca="false">C73-D73</f>
        <v>0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3" t="n">
        <f aca="false">C74-D74</f>
        <v>0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7</v>
      </c>
      <c r="B75" s="448" t="s">
        <v>747</v>
      </c>
      <c r="C75" s="446" t="n">
        <f aca="false">C76+C78</f>
        <v>34808</v>
      </c>
      <c r="D75" s="446" t="n">
        <f aca="false">D76+D78</f>
        <v>34808</v>
      </c>
      <c r="E75" s="446" t="n">
        <f aca="false">E76+E78</f>
        <v>0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 t="n">
        <v>34808</v>
      </c>
      <c r="D76" s="442" t="n">
        <v>34808</v>
      </c>
      <c r="E76" s="443" t="n">
        <f aca="false">C76-D76</f>
        <v>0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0</v>
      </c>
      <c r="B77" s="448" t="s">
        <v>751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1</v>
      </c>
      <c r="B79" s="448" t="s">
        <v>754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5</v>
      </c>
      <c r="B80" s="448" t="s">
        <v>756</v>
      </c>
      <c r="C80" s="446" t="n">
        <f aca="false">SUM(C81:C84)</f>
        <v>9779</v>
      </c>
      <c r="D80" s="446" t="n">
        <f aca="false">SUM(D81:D84)</f>
        <v>9779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 t="n">
        <v>9779</v>
      </c>
      <c r="D82" s="442" t="n">
        <f aca="false">C82</f>
        <v>9779</v>
      </c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18179</v>
      </c>
      <c r="D85" s="446" t="n">
        <f aca="false">SUM(D86:D90)+D94</f>
        <v>18179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11583</v>
      </c>
      <c r="D87" s="442" t="n">
        <v>11583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195</v>
      </c>
      <c r="D88" s="442" t="n">
        <v>195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1392</v>
      </c>
      <c r="D89" s="442" t="n">
        <v>1392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5</v>
      </c>
      <c r="B90" s="448" t="s">
        <v>776</v>
      </c>
      <c r="C90" s="446" t="n">
        <f aca="false">SUM(C91:C93)</f>
        <v>4666</v>
      </c>
      <c r="D90" s="446" t="n">
        <f aca="false">SUM(D91:D93)</f>
        <v>4666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 t="n">
        <v>1961</v>
      </c>
      <c r="D92" s="442" t="n">
        <v>1961</v>
      </c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2705</v>
      </c>
      <c r="D93" s="442" t="n">
        <v>2705</v>
      </c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43</v>
      </c>
      <c r="D94" s="442" t="n">
        <v>343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 t="n">
        <v>7778</v>
      </c>
      <c r="D95" s="442" t="n">
        <v>7778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5</v>
      </c>
      <c r="B96" s="467" t="s">
        <v>786</v>
      </c>
      <c r="C96" s="446" t="n">
        <f aca="false">C85+C80+C75+C71+C95</f>
        <v>74986</v>
      </c>
      <c r="D96" s="446" t="n">
        <f aca="false">D85+D80+D75+D71+D95</f>
        <v>74986</v>
      </c>
      <c r="E96" s="446" t="n">
        <f aca="false">E85+E80+E75+E71+E95</f>
        <v>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101039</v>
      </c>
      <c r="D97" s="446" t="n">
        <f aca="false">D96+D68+D66</f>
        <v>74986</v>
      </c>
      <c r="E97" s="446" t="n">
        <f aca="false">E96+E68+E66</f>
        <v>26053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89</v>
      </c>
      <c r="B99" s="471"/>
      <c r="C99" s="469"/>
      <c r="D99" s="469"/>
      <c r="E99" s="469"/>
      <c r="F99" s="472" t="s">
        <v>542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79</v>
      </c>
      <c r="B100" s="445" t="s">
        <v>480</v>
      </c>
      <c r="C100" s="434" t="s">
        <v>790</v>
      </c>
      <c r="D100" s="434" t="s">
        <v>791</v>
      </c>
      <c r="E100" s="434" t="s">
        <v>792</v>
      </c>
      <c r="F100" s="434" t="s">
        <v>793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0</v>
      </c>
      <c r="B105" s="445" t="s">
        <v>801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2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9</v>
      </c>
      <c r="B109" s="481"/>
      <c r="C109" s="481" t="s">
        <v>396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7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4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5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1.12.2009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6</v>
      </c>
    </row>
    <row r="7" s="504" customFormat="true" ht="12" hidden="false" customHeight="true" outlineLevel="0" collapsed="false">
      <c r="A7" s="501" t="s">
        <v>479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 t="n">
        <v>272035</v>
      </c>
      <c r="D12" s="520"/>
      <c r="E12" s="520"/>
      <c r="F12" s="520" t="n">
        <v>144</v>
      </c>
      <c r="G12" s="520" t="n">
        <v>0</v>
      </c>
      <c r="H12" s="520" t="n">
        <v>0</v>
      </c>
      <c r="I12" s="521" t="n">
        <f aca="false">F12+G12-H12</f>
        <v>144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21" t="n">
        <f aca="false">C12+C13+C15+C16</f>
        <v>272035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144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144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7</v>
      </c>
      <c r="B25" s="528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279</v>
      </c>
      <c r="B30" s="535"/>
      <c r="C30" s="535"/>
      <c r="D30" s="536" t="s">
        <v>280</v>
      </c>
      <c r="E30" s="537"/>
      <c r="F30" s="537"/>
      <c r="G30" s="537"/>
      <c r="H30" s="538" t="s">
        <v>397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4</v>
      </c>
      <c r="B6" s="262" t="str">
        <f aca="false">'справка №1-БАЛАНС'!E5</f>
        <v>01.01-31.12.2009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4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5</v>
      </c>
      <c r="B8" s="559" t="s">
        <v>12</v>
      </c>
      <c r="C8" s="560" t="s">
        <v>846</v>
      </c>
      <c r="D8" s="560" t="s">
        <v>847</v>
      </c>
      <c r="E8" s="560" t="s">
        <v>848</v>
      </c>
      <c r="F8" s="560" t="s">
        <v>849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0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1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2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3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7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0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5</v>
      </c>
      <c r="B27" s="571" t="s">
        <v>854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5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4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7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0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39</v>
      </c>
      <c r="B44" s="571" t="s">
        <v>856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7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58</v>
      </c>
      <c r="B46" s="574"/>
      <c r="C46" s="568" t="n">
        <v>69</v>
      </c>
      <c r="D46" s="568" t="n">
        <v>34</v>
      </c>
      <c r="E46" s="568" t="n">
        <v>0</v>
      </c>
      <c r="F46" s="569" t="n">
        <f aca="false">C46-E46</f>
        <v>69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0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59</v>
      </c>
      <c r="B61" s="571" t="s">
        <v>860</v>
      </c>
      <c r="C61" s="565" t="n">
        <f aca="false">SUM(C46:C60)</f>
        <v>69</v>
      </c>
      <c r="D61" s="565"/>
      <c r="E61" s="565" t="n">
        <f aca="false">SUM(E46:E60)</f>
        <v>0</v>
      </c>
      <c r="F61" s="572" t="n">
        <f aca="false">SUM(F46:F60)</f>
        <v>69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1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2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3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12.75" hidden="false" customHeight="false" outlineLevel="0" collapsed="false">
      <c r="A65" s="566" t="s">
        <v>864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5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2</v>
      </c>
      <c r="B77" s="571" t="s">
        <v>866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7</v>
      </c>
      <c r="B78" s="571" t="s">
        <v>868</v>
      </c>
      <c r="C78" s="565" t="n">
        <f aca="false">C77+C61+C44+C27</f>
        <v>144</v>
      </c>
      <c r="D78" s="565"/>
      <c r="E78" s="565" t="n">
        <f aca="false">E77+E61+E44+E27</f>
        <v>0</v>
      </c>
      <c r="F78" s="572" t="n">
        <f aca="false">F77+F61+F44+F27</f>
        <v>144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69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1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2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3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7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0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5</v>
      </c>
      <c r="B96" s="571" t="s">
        <v>870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5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1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4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7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0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39</v>
      </c>
      <c r="B113" s="571" t="s">
        <v>871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7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1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4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7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0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59</v>
      </c>
      <c r="B130" s="571" t="s">
        <v>872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1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1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4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7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0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2</v>
      </c>
      <c r="B147" s="571" t="s">
        <v>873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4</v>
      </c>
      <c r="B148" s="571" t="s">
        <v>875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876</v>
      </c>
      <c r="B150" s="580"/>
      <c r="C150" s="581" t="s">
        <v>877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8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0-04-29T13:14:26Z</cp:lastPrinted>
  <dcterms:modified xsi:type="dcterms:W3CDTF">2010-04-30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