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5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4.04.2015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4.04.2015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478</v>
      </c>
      <c r="D11" s="47" t="n">
        <v>123732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2047</v>
      </c>
      <c r="D12" s="47" t="n">
        <v>95333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8024</v>
      </c>
      <c r="D13" s="47" t="n">
        <v>9599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0839</v>
      </c>
      <c r="D14" s="47" t="n">
        <v>31987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848</v>
      </c>
      <c r="D15" s="47" t="n">
        <v>7124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1700</v>
      </c>
      <c r="D16" s="47" t="n">
        <v>2186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343</v>
      </c>
      <c r="D17" s="47" t="n">
        <v>159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457</v>
      </c>
      <c r="D18" s="47" t="n">
        <v>1511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61736</v>
      </c>
      <c r="D19" s="65" t="n">
        <f aca="false">SUM(D11:D18)</f>
        <v>273069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7931</v>
      </c>
      <c r="D20" s="47" t="n">
        <v>36409</v>
      </c>
      <c r="E20" s="43" t="s">
        <v>61</v>
      </c>
      <c r="F20" s="48" t="s">
        <v>62</v>
      </c>
      <c r="G20" s="66" t="n">
        <v>55298</v>
      </c>
      <c r="H20" s="67" t="n">
        <v>5763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2</v>
      </c>
      <c r="D23" s="47" t="n">
        <v>106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79</v>
      </c>
      <c r="D24" s="47" t="n">
        <v>109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1065</v>
      </c>
      <c r="H25" s="59" t="n">
        <f aca="false">H19+H20+H21</f>
        <v>93406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2</v>
      </c>
      <c r="D26" s="47" t="n">
        <v>221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323</v>
      </c>
      <c r="D27" s="65" t="n">
        <f aca="false">SUM(D23:D26)</f>
        <v>436</v>
      </c>
      <c r="E27" s="72" t="s">
        <v>87</v>
      </c>
      <c r="F27" s="48" t="s">
        <v>88</v>
      </c>
      <c r="G27" s="58" t="n">
        <f aca="false">SUM(G28:G30)</f>
        <v>143246</v>
      </c>
      <c r="H27" s="59" t="n">
        <f aca="false">SUM(H28:H30)</f>
        <v>143887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3246</v>
      </c>
      <c r="H28" s="50" t="n">
        <v>143887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10762</v>
      </c>
      <c r="H32" s="55" t="n">
        <v>-464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2484</v>
      </c>
      <c r="H33" s="59" t="n">
        <f aca="false">H27+H31+H32</f>
        <v>139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2</v>
      </c>
      <c r="D34" s="65" t="n">
        <f aca="false">SUM(D35:D38)</f>
        <v>52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84" t="s">
        <v>116</v>
      </c>
      <c r="G36" s="58" t="n">
        <f aca="false">G25+G17+G33</f>
        <v>241908</v>
      </c>
      <c r="H36" s="59" t="n">
        <f aca="false">H25+H17+H33</f>
        <v>25100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755</v>
      </c>
      <c r="H39" s="92" t="n">
        <v>3290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285</v>
      </c>
      <c r="H43" s="50" t="n">
        <v>2380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1995</v>
      </c>
      <c r="H44" s="50" t="n">
        <v>26580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2</v>
      </c>
      <c r="D45" s="65" t="n">
        <f aca="false">D34+D39+D44</f>
        <v>52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885</v>
      </c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555</v>
      </c>
      <c r="H48" s="50" t="n">
        <v>43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4835</v>
      </c>
      <c r="H49" s="59" t="n">
        <f aca="false">SUM(H43:H48)</f>
        <v>2939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30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2977</v>
      </c>
      <c r="D51" s="65" t="n">
        <f aca="false">SUM(D47:D50)</f>
        <v>3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 t="n">
        <v>102</v>
      </c>
      <c r="D53" s="47"/>
      <c r="E53" s="43" t="s">
        <v>169</v>
      </c>
      <c r="F53" s="57" t="s">
        <v>170</v>
      </c>
      <c r="G53" s="49" t="n">
        <v>10149</v>
      </c>
      <c r="H53" s="50" t="n">
        <v>11126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284</v>
      </c>
      <c r="D54" s="47" t="n">
        <v>1678</v>
      </c>
      <c r="E54" s="43" t="s">
        <v>173</v>
      </c>
      <c r="F54" s="57" t="s">
        <v>174</v>
      </c>
      <c r="G54" s="49" t="n">
        <v>1</v>
      </c>
      <c r="H54" s="50" t="n">
        <v>2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4405</v>
      </c>
      <c r="D55" s="65" t="n">
        <f aca="false">D19+D20+D21+D27+D32+D45+D51+D53+D54</f>
        <v>311674</v>
      </c>
      <c r="E55" s="43" t="s">
        <v>177</v>
      </c>
      <c r="F55" s="84" t="s">
        <v>178</v>
      </c>
      <c r="G55" s="58" t="n">
        <f aca="false">G49+G51+G52+G53+G54</f>
        <v>34985</v>
      </c>
      <c r="H55" s="59" t="n">
        <f aca="false">H49+H51+H52+H53+H54</f>
        <v>40527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2528</v>
      </c>
      <c r="D58" s="47" t="n">
        <v>11159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062</v>
      </c>
      <c r="D59" s="47" t="n">
        <v>2534</v>
      </c>
      <c r="E59" s="69" t="s">
        <v>186</v>
      </c>
      <c r="F59" s="48" t="s">
        <v>187</v>
      </c>
      <c r="G59" s="49" t="n">
        <v>55861</v>
      </c>
      <c r="H59" s="50" t="n">
        <v>55158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2233</v>
      </c>
      <c r="D60" s="47" t="n">
        <v>48369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56</v>
      </c>
      <c r="D61" s="47" t="n">
        <v>240</v>
      </c>
      <c r="E61" s="53" t="s">
        <v>194</v>
      </c>
      <c r="F61" s="103" t="s">
        <v>195</v>
      </c>
      <c r="G61" s="58" t="n">
        <f aca="false">SUM(G62:G68)</f>
        <v>19245</v>
      </c>
      <c r="H61" s="59" t="n">
        <f aca="false">SUM(H62:H68)</f>
        <v>25206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56</v>
      </c>
      <c r="H62" s="49" t="n">
        <v>3805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105</v>
      </c>
      <c r="D63" s="47" t="n">
        <v>89</v>
      </c>
      <c r="E63" s="43" t="s">
        <v>202</v>
      </c>
      <c r="F63" s="48" t="s">
        <v>203</v>
      </c>
      <c r="G63" s="49"/>
      <c r="H63" s="49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7184</v>
      </c>
      <c r="D64" s="65" t="n">
        <f aca="false">SUM(D58:D63)</f>
        <v>62391</v>
      </c>
      <c r="E64" s="43" t="s">
        <v>205</v>
      </c>
      <c r="F64" s="48" t="s">
        <v>206</v>
      </c>
      <c r="G64" s="49" t="n">
        <v>10244</v>
      </c>
      <c r="H64" s="49" t="n">
        <v>1380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764</v>
      </c>
      <c r="H65" s="49" t="n">
        <v>263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181</v>
      </c>
      <c r="H66" s="49" t="n">
        <v>1152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663</v>
      </c>
      <c r="D67" s="47"/>
      <c r="E67" s="43" t="s">
        <v>214</v>
      </c>
      <c r="F67" s="48" t="s">
        <v>215</v>
      </c>
      <c r="G67" s="49" t="n">
        <v>316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9991</v>
      </c>
      <c r="D68" s="47" t="n">
        <v>14852</v>
      </c>
      <c r="E68" s="43" t="s">
        <v>218</v>
      </c>
      <c r="F68" s="48" t="s">
        <v>219</v>
      </c>
      <c r="G68" s="49" t="n">
        <v>6684</v>
      </c>
      <c r="H68" s="49" t="n">
        <v>5862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4787</v>
      </c>
      <c r="D69" s="47" t="n">
        <v>3741</v>
      </c>
      <c r="E69" s="69" t="s">
        <v>82</v>
      </c>
      <c r="F69" s="48" t="s">
        <v>222</v>
      </c>
      <c r="G69" s="49" t="n">
        <v>4948</v>
      </c>
      <c r="H69" s="49" t="n">
        <v>4410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387</v>
      </c>
      <c r="H70" s="49" t="n">
        <v>695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797</v>
      </c>
      <c r="D71" s="47" t="n">
        <v>3316</v>
      </c>
      <c r="E71" s="72" t="s">
        <v>50</v>
      </c>
      <c r="F71" s="57" t="s">
        <v>229</v>
      </c>
      <c r="G71" s="58" t="n">
        <f aca="false">G59+G60+G61+G69+G70</f>
        <v>82441</v>
      </c>
      <c r="H71" s="59" t="n">
        <f aca="false">H59+H60+H61+H69+H70</f>
        <v>8546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1335</v>
      </c>
      <c r="D72" s="47" t="n">
        <v>388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470</v>
      </c>
      <c r="D74" s="47" t="n">
        <v>2185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2043</v>
      </c>
      <c r="D75" s="65" t="n">
        <f aca="false">SUM(D67:D74)</f>
        <v>24482</v>
      </c>
      <c r="E75" s="69" t="s">
        <v>165</v>
      </c>
      <c r="F75" s="57" t="s">
        <v>239</v>
      </c>
      <c r="G75" s="49" t="n">
        <v>97</v>
      </c>
      <c r="H75" s="50" t="n">
        <v>89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6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2538</v>
      </c>
      <c r="H79" s="117" t="n">
        <f aca="false">H71+H74+H75+H76</f>
        <v>8555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6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936</v>
      </c>
      <c r="D87" s="47" t="n">
        <v>977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189</v>
      </c>
      <c r="D88" s="47" t="n">
        <v>9668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8125</v>
      </c>
      <c r="D91" s="65" t="n">
        <f aca="false">SUM(D87:D90)</f>
        <v>10645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423</v>
      </c>
      <c r="D92" s="47" t="n">
        <v>625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9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87781</v>
      </c>
      <c r="D94" s="65" t="n">
        <f aca="false">D64+D75+D84+D91+D92+D93</f>
        <v>98314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392186</v>
      </c>
      <c r="D95" s="125" t="n">
        <f aca="false">D94+D55</f>
        <v>409988</v>
      </c>
      <c r="E95" s="126" t="s">
        <v>276</v>
      </c>
      <c r="F95" s="127" t="s">
        <v>277</v>
      </c>
      <c r="G95" s="128" t="n">
        <f aca="false">G36+G39+G55+G79</f>
        <v>392186</v>
      </c>
      <c r="H95" s="129" t="n">
        <f aca="false">H36+H39+H55+H79</f>
        <v>409988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1.12.2014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5136</v>
      </c>
      <c r="D9" s="169" t="n">
        <v>17660</v>
      </c>
      <c r="E9" s="167" t="s">
        <v>296</v>
      </c>
      <c r="F9" s="170" t="s">
        <v>297</v>
      </c>
      <c r="G9" s="171" t="n">
        <v>12964</v>
      </c>
      <c r="H9" s="171" t="n">
        <v>14642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9665</v>
      </c>
      <c r="D10" s="169" t="n">
        <v>9253</v>
      </c>
      <c r="E10" s="167" t="s">
        <v>300</v>
      </c>
      <c r="F10" s="170" t="s">
        <v>301</v>
      </c>
      <c r="G10" s="171" t="n">
        <v>283494</v>
      </c>
      <c r="H10" s="171" t="n">
        <v>321236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10153</v>
      </c>
      <c r="D11" s="169" t="n">
        <v>10050</v>
      </c>
      <c r="E11" s="172" t="s">
        <v>304</v>
      </c>
      <c r="F11" s="170" t="s">
        <v>305</v>
      </c>
      <c r="G11" s="171" t="n">
        <v>10841</v>
      </c>
      <c r="H11" s="171" t="n">
        <v>10037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6301</v>
      </c>
      <c r="D12" s="169" t="n">
        <v>15985</v>
      </c>
      <c r="E12" s="172" t="s">
        <v>82</v>
      </c>
      <c r="F12" s="170" t="s">
        <v>308</v>
      </c>
      <c r="G12" s="171" t="n">
        <v>9950</v>
      </c>
      <c r="H12" s="171" t="n">
        <v>7253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830</v>
      </c>
      <c r="D13" s="169" t="n">
        <v>2767</v>
      </c>
      <c r="E13" s="173" t="s">
        <v>55</v>
      </c>
      <c r="F13" s="174" t="s">
        <v>311</v>
      </c>
      <c r="G13" s="175" t="n">
        <f aca="false">SUM(G9:G12)</f>
        <v>317249</v>
      </c>
      <c r="H13" s="175" t="n">
        <f aca="false">SUM(H9:H12)</f>
        <v>353168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59351</v>
      </c>
      <c r="D14" s="169" t="n">
        <v>290866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403</v>
      </c>
      <c r="D15" s="178" t="n">
        <v>343</v>
      </c>
      <c r="E15" s="164" t="s">
        <v>316</v>
      </c>
      <c r="F15" s="179" t="s">
        <v>317</v>
      </c>
      <c r="G15" s="171" t="n">
        <v>1</v>
      </c>
      <c r="H15" s="171" t="n">
        <v>1</v>
      </c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9782</v>
      </c>
      <c r="D16" s="178" t="n">
        <v>4886</v>
      </c>
      <c r="E16" s="167" t="s">
        <v>320</v>
      </c>
      <c r="F16" s="177" t="s">
        <v>321</v>
      </c>
      <c r="G16" s="180"/>
      <c r="H16" s="180" t="n">
        <v>1</v>
      </c>
    </row>
    <row r="17" customFormat="false" ht="12" hidden="false" customHeight="false" outlineLevel="0" collapsed="false">
      <c r="A17" s="181" t="s">
        <v>322</v>
      </c>
      <c r="B17" s="168" t="s">
        <v>323</v>
      </c>
      <c r="C17" s="182" t="n">
        <v>2974</v>
      </c>
      <c r="D17" s="182" t="n">
        <v>1236</v>
      </c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 t="n">
        <v>2200</v>
      </c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323621</v>
      </c>
      <c r="D19" s="184" t="n">
        <f aca="false">SUM(D9:D15)+D16</f>
        <v>351810</v>
      </c>
      <c r="E19" s="185" t="s">
        <v>328</v>
      </c>
      <c r="F19" s="177" t="s">
        <v>329</v>
      </c>
      <c r="G19" s="171" t="n">
        <v>115</v>
      </c>
      <c r="H19" s="171" t="n">
        <v>9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11</v>
      </c>
      <c r="H20" s="171" t="n">
        <v>24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 t="n">
        <v>74</v>
      </c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4405</v>
      </c>
      <c r="D22" s="169" t="n">
        <v>5016</v>
      </c>
      <c r="E22" s="185" t="s">
        <v>337</v>
      </c>
      <c r="F22" s="177" t="s">
        <v>338</v>
      </c>
      <c r="G22" s="171" t="n">
        <v>542</v>
      </c>
      <c r="H22" s="171" t="n">
        <v>8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 t="n">
        <v>18</v>
      </c>
      <c r="D23" s="169"/>
      <c r="E23" s="167" t="s">
        <v>341</v>
      </c>
      <c r="F23" s="177" t="s">
        <v>342</v>
      </c>
      <c r="G23" s="171"/>
      <c r="H23" s="171"/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5</v>
      </c>
      <c r="D24" s="169" t="n">
        <v>270</v>
      </c>
      <c r="E24" s="173" t="s">
        <v>107</v>
      </c>
      <c r="F24" s="179" t="s">
        <v>345</v>
      </c>
      <c r="G24" s="175" t="n">
        <f aca="false">SUM(G19:G23)</f>
        <v>742</v>
      </c>
      <c r="H24" s="175" t="n">
        <f aca="false">SUM(H19:H23)</f>
        <v>41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725</v>
      </c>
      <c r="D25" s="169" t="n">
        <v>966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5153</v>
      </c>
      <c r="D26" s="184" t="n">
        <f aca="false">SUM(D22:D25)</f>
        <v>6252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328774</v>
      </c>
      <c r="D28" s="189" t="n">
        <f aca="false">D26+D19</f>
        <v>358062</v>
      </c>
      <c r="E28" s="160" t="s">
        <v>350</v>
      </c>
      <c r="F28" s="179" t="s">
        <v>351</v>
      </c>
      <c r="G28" s="175" t="n">
        <f aca="false">G13+G15+G24</f>
        <v>317992</v>
      </c>
      <c r="H28" s="175" t="n">
        <f aca="false">H13+H15+H24</f>
        <v>353210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10782</v>
      </c>
      <c r="H30" s="175" t="n">
        <f aca="false">IF((D28-H28)&gt;0,D28-H28,0)</f>
        <v>4852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 t="n">
        <v>31</v>
      </c>
      <c r="D31" s="169" t="n">
        <v>63</v>
      </c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328805</v>
      </c>
      <c r="D33" s="184" t="n">
        <f aca="false">D28+D31+D32</f>
        <v>358125</v>
      </c>
      <c r="E33" s="160" t="s">
        <v>366</v>
      </c>
      <c r="F33" s="179" t="s">
        <v>367</v>
      </c>
      <c r="G33" s="175" t="n">
        <f aca="false">G32+G31+G28</f>
        <v>317992</v>
      </c>
      <c r="H33" s="175" t="n">
        <f aca="false">H32+H31+H28</f>
        <v>35321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10813</v>
      </c>
      <c r="H34" s="175" t="n">
        <f aca="false">IF((D33-H33)&gt;0,D33-H33,0)</f>
        <v>4915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-8</v>
      </c>
      <c r="D35" s="184" t="n">
        <f aca="false">D36+D37+D38</f>
        <v>144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622</v>
      </c>
      <c r="D36" s="169" t="n">
        <v>99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 t="n">
        <v>-630</v>
      </c>
      <c r="D37" s="178" t="n">
        <v>45</v>
      </c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10805</v>
      </c>
      <c r="H39" s="203" t="n">
        <f aca="false">IF(H34&gt;0,IF(D35+H34&lt;0,0,D35+H34),IF(D34-D35&lt;0,D35-D34,0))</f>
        <v>5059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/>
      <c r="D40" s="204" t="n">
        <v>0</v>
      </c>
      <c r="E40" s="160" t="s">
        <v>384</v>
      </c>
      <c r="F40" s="202" t="s">
        <v>386</v>
      </c>
      <c r="G40" s="171" t="n">
        <v>43</v>
      </c>
      <c r="H40" s="171" t="n">
        <v>410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10762</v>
      </c>
      <c r="H41" s="205" t="n">
        <f aca="false">IF(H39-H40&gt;0,H39-H40,0)</f>
        <v>4649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328797</v>
      </c>
      <c r="D42" s="207" t="n">
        <f aca="false">D33+D35+D39</f>
        <v>358269</v>
      </c>
      <c r="E42" s="206" t="s">
        <v>393</v>
      </c>
      <c r="F42" s="199" t="s">
        <v>394</v>
      </c>
      <c r="G42" s="175" t="n">
        <f aca="false">G39+G33</f>
        <v>328797</v>
      </c>
      <c r="H42" s="175" t="n">
        <f aca="false">H39+H33</f>
        <v>358269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1.12.2014г.</v>
      </c>
      <c r="C6" s="233"/>
      <c r="D6" s="234" t="s">
        <v>284</v>
      </c>
    </row>
    <row r="7" customFormat="false" ht="33.75" hidden="false" customHeight="true" outlineLevel="0" collapsed="false">
      <c r="A7" s="235" t="s">
        <v>400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1</v>
      </c>
      <c r="B9" s="239"/>
      <c r="C9" s="240"/>
      <c r="D9" s="240"/>
    </row>
    <row r="10" customFormat="false" ht="12" hidden="false" customHeight="false" outlineLevel="0" collapsed="false">
      <c r="A10" s="241" t="s">
        <v>402</v>
      </c>
      <c r="B10" s="242" t="s">
        <v>403</v>
      </c>
      <c r="C10" s="243" t="n">
        <v>370888</v>
      </c>
      <c r="D10" s="243" t="n">
        <v>403621</v>
      </c>
    </row>
    <row r="11" customFormat="false" ht="12" hidden="false" customHeight="false" outlineLevel="0" collapsed="false">
      <c r="A11" s="241" t="s">
        <v>404</v>
      </c>
      <c r="B11" s="242" t="s">
        <v>405</v>
      </c>
      <c r="C11" s="243" t="n">
        <v>-298900</v>
      </c>
      <c r="D11" s="243" t="n">
        <v>-314425</v>
      </c>
    </row>
    <row r="12" customFormat="false" ht="12" hidden="false" customHeight="false" outlineLevel="0" collapsed="false">
      <c r="A12" s="241" t="s">
        <v>406</v>
      </c>
      <c r="B12" s="242" t="s">
        <v>407</v>
      </c>
      <c r="C12" s="243"/>
      <c r="D12" s="243"/>
    </row>
    <row r="13" customFormat="false" ht="12" hidden="false" customHeight="true" outlineLevel="0" collapsed="false">
      <c r="A13" s="241" t="s">
        <v>408</v>
      </c>
      <c r="B13" s="242" t="s">
        <v>409</v>
      </c>
      <c r="C13" s="243" t="n">
        <v>-18729</v>
      </c>
      <c r="D13" s="243" t="n">
        <v>-18251</v>
      </c>
    </row>
    <row r="14" customFormat="false" ht="27" hidden="false" customHeight="true" outlineLevel="0" collapsed="false">
      <c r="A14" s="241" t="s">
        <v>410</v>
      </c>
      <c r="B14" s="242" t="s">
        <v>411</v>
      </c>
      <c r="C14" s="243" t="n">
        <v>-45394</v>
      </c>
      <c r="D14" s="243" t="n">
        <v>-50059</v>
      </c>
    </row>
    <row r="15" customFormat="false" ht="15.75" hidden="false" customHeight="true" outlineLevel="0" collapsed="false">
      <c r="A15" s="244" t="s">
        <v>412</v>
      </c>
      <c r="B15" s="242" t="s">
        <v>413</v>
      </c>
      <c r="C15" s="243" t="n">
        <v>-295</v>
      </c>
      <c r="D15" s="243" t="n">
        <v>-44</v>
      </c>
    </row>
    <row r="16" customFormat="false" ht="12" hidden="false" customHeight="false" outlineLevel="0" collapsed="false">
      <c r="A16" s="245" t="s">
        <v>414</v>
      </c>
      <c r="B16" s="242" t="s">
        <v>415</v>
      </c>
      <c r="C16" s="243" t="n">
        <v>9</v>
      </c>
      <c r="D16" s="243" t="n">
        <v>7</v>
      </c>
    </row>
    <row r="17" customFormat="false" ht="12" hidden="false" customHeight="false" outlineLevel="0" collapsed="false">
      <c r="A17" s="241" t="s">
        <v>416</v>
      </c>
      <c r="B17" s="242" t="s">
        <v>417</v>
      </c>
      <c r="C17" s="243" t="n">
        <v>-5046</v>
      </c>
      <c r="D17" s="243" t="n">
        <v>-5734</v>
      </c>
    </row>
    <row r="18" customFormat="false" ht="12" hidden="false" customHeight="false" outlineLevel="0" collapsed="false">
      <c r="A18" s="241" t="s">
        <v>418</v>
      </c>
      <c r="B18" s="242"/>
      <c r="C18" s="243" t="n">
        <v>11</v>
      </c>
      <c r="D18" s="243" t="n">
        <v>24</v>
      </c>
    </row>
    <row r="19" customFormat="false" ht="12" hidden="false" customHeight="false" outlineLevel="0" collapsed="false">
      <c r="A19" s="244" t="s">
        <v>419</v>
      </c>
      <c r="B19" s="246" t="s">
        <v>420</v>
      </c>
      <c r="C19" s="243" t="n">
        <v>31</v>
      </c>
      <c r="D19" s="243" t="n">
        <v>-72</v>
      </c>
    </row>
    <row r="20" customFormat="false" ht="12" hidden="false" customHeight="false" outlineLevel="0" collapsed="false">
      <c r="A20" s="241" t="s">
        <v>421</v>
      </c>
      <c r="B20" s="242" t="s">
        <v>422</v>
      </c>
      <c r="C20" s="243" t="n">
        <v>-91</v>
      </c>
      <c r="D20" s="243" t="n">
        <v>-130</v>
      </c>
    </row>
    <row r="21" customFormat="false" ht="12" hidden="false" customHeight="false" outlineLevel="0" collapsed="false">
      <c r="A21" s="247" t="s">
        <v>423</v>
      </c>
      <c r="B21" s="248" t="s">
        <v>424</v>
      </c>
      <c r="C21" s="249" t="n">
        <f aca="false">SUM(C10:C20)</f>
        <v>2484</v>
      </c>
      <c r="D21" s="249" t="n">
        <f aca="false">SUM(D10:D20)</f>
        <v>14937</v>
      </c>
    </row>
    <row r="22" customFormat="false" ht="12" hidden="false" customHeight="false" outlineLevel="0" collapsed="false">
      <c r="A22" s="238" t="s">
        <v>425</v>
      </c>
      <c r="B22" s="250"/>
      <c r="C22" s="249"/>
      <c r="D22" s="249"/>
    </row>
    <row r="23" customFormat="false" ht="12" hidden="false" customHeight="false" outlineLevel="0" collapsed="false">
      <c r="A23" s="241" t="s">
        <v>426</v>
      </c>
      <c r="B23" s="242" t="s">
        <v>427</v>
      </c>
      <c r="C23" s="243" t="n">
        <v>-2971</v>
      </c>
      <c r="D23" s="243" t="n">
        <v>-4301</v>
      </c>
    </row>
    <row r="24" customFormat="false" ht="12" hidden="false" customHeight="false" outlineLevel="0" collapsed="false">
      <c r="A24" s="241" t="s">
        <v>428</v>
      </c>
      <c r="B24" s="242" t="s">
        <v>429</v>
      </c>
      <c r="C24" s="243" t="n">
        <v>2573</v>
      </c>
      <c r="D24" s="243" t="n">
        <v>2563</v>
      </c>
    </row>
    <row r="25" customFormat="false" ht="12" hidden="false" customHeight="false" outlineLevel="0" collapsed="false">
      <c r="A25" s="241" t="s">
        <v>430</v>
      </c>
      <c r="B25" s="242" t="s">
        <v>431</v>
      </c>
      <c r="C25" s="243" t="n">
        <v>-39</v>
      </c>
      <c r="D25" s="243"/>
    </row>
    <row r="26" customFormat="false" ht="13.5" hidden="false" customHeight="true" outlineLevel="0" collapsed="false">
      <c r="A26" s="241" t="s">
        <v>432</v>
      </c>
      <c r="B26" s="242" t="s">
        <v>433</v>
      </c>
      <c r="C26" s="243"/>
      <c r="D26" s="243"/>
    </row>
    <row r="27" customFormat="false" ht="12" hidden="false" customHeight="false" outlineLevel="0" collapsed="false">
      <c r="A27" s="241" t="s">
        <v>434</v>
      </c>
      <c r="B27" s="242" t="s">
        <v>435</v>
      </c>
      <c r="C27" s="243"/>
      <c r="D27" s="243"/>
    </row>
    <row r="28" customFormat="false" ht="12" hidden="false" customHeight="false" outlineLevel="0" collapsed="false">
      <c r="A28" s="241" t="s">
        <v>436</v>
      </c>
      <c r="B28" s="242" t="s">
        <v>437</v>
      </c>
      <c r="C28" s="243"/>
      <c r="D28" s="243" t="n">
        <v>-19</v>
      </c>
    </row>
    <row r="29" customFormat="false" ht="12" hidden="false" customHeight="false" outlineLevel="0" collapsed="false">
      <c r="A29" s="241" t="s">
        <v>438</v>
      </c>
      <c r="B29" s="242" t="s">
        <v>439</v>
      </c>
      <c r="C29" s="243" t="n">
        <v>314</v>
      </c>
      <c r="D29" s="243"/>
    </row>
    <row r="30" customFormat="false" ht="12" hidden="false" customHeight="false" outlineLevel="0" collapsed="false">
      <c r="A30" s="241" t="s">
        <v>440</v>
      </c>
      <c r="B30" s="242" t="s">
        <v>441</v>
      </c>
      <c r="C30" s="243"/>
      <c r="D30" s="243"/>
    </row>
    <row r="31" customFormat="false" ht="12" hidden="false" customHeight="false" outlineLevel="0" collapsed="false">
      <c r="A31" s="241" t="s">
        <v>419</v>
      </c>
      <c r="B31" s="242" t="s">
        <v>442</v>
      </c>
      <c r="C31" s="243"/>
      <c r="D31" s="243"/>
    </row>
    <row r="32" customFormat="false" ht="12" hidden="false" customHeight="false" outlineLevel="0" collapsed="false">
      <c r="A32" s="241" t="s">
        <v>443</v>
      </c>
      <c r="B32" s="242" t="s">
        <v>444</v>
      </c>
      <c r="C32" s="243"/>
      <c r="D32" s="243"/>
    </row>
    <row r="33" customFormat="false" ht="12" hidden="false" customHeight="false" outlineLevel="0" collapsed="false">
      <c r="A33" s="247" t="s">
        <v>445</v>
      </c>
      <c r="B33" s="248" t="s">
        <v>446</v>
      </c>
      <c r="C33" s="249" t="n">
        <f aca="false">SUM(C23:C32)</f>
        <v>-123</v>
      </c>
      <c r="D33" s="249" t="n">
        <f aca="false">SUM(D23:D32)</f>
        <v>-1757</v>
      </c>
    </row>
    <row r="34" customFormat="false" ht="12" hidden="false" customHeight="false" outlineLevel="0" collapsed="false">
      <c r="A34" s="238" t="s">
        <v>447</v>
      </c>
      <c r="B34" s="250"/>
      <c r="C34" s="249"/>
      <c r="D34" s="249"/>
    </row>
    <row r="35" customFormat="false" ht="12" hidden="false" customHeight="false" outlineLevel="0" collapsed="false">
      <c r="A35" s="241" t="s">
        <v>448</v>
      </c>
      <c r="B35" s="242" t="s">
        <v>449</v>
      </c>
      <c r="C35" s="243"/>
      <c r="D35" s="243"/>
    </row>
    <row r="36" customFormat="false" ht="12" hidden="false" customHeight="false" outlineLevel="0" collapsed="false">
      <c r="A36" s="244" t="s">
        <v>450</v>
      </c>
      <c r="B36" s="242" t="s">
        <v>451</v>
      </c>
      <c r="C36" s="243"/>
      <c r="D36" s="243"/>
    </row>
    <row r="37" customFormat="false" ht="12" hidden="false" customHeight="false" outlineLevel="0" collapsed="false">
      <c r="A37" s="241" t="s">
        <v>452</v>
      </c>
      <c r="B37" s="242" t="s">
        <v>453</v>
      </c>
      <c r="C37" s="243" t="n">
        <v>200952</v>
      </c>
      <c r="D37" s="243" t="n">
        <v>222950</v>
      </c>
    </row>
    <row r="38" customFormat="false" ht="12" hidden="false" customHeight="false" outlineLevel="0" collapsed="false">
      <c r="A38" s="241" t="s">
        <v>454</v>
      </c>
      <c r="B38" s="242" t="s">
        <v>455</v>
      </c>
      <c r="C38" s="243" t="n">
        <v>-205813</v>
      </c>
      <c r="D38" s="243" t="n">
        <v>-232125</v>
      </c>
    </row>
    <row r="39" customFormat="false" ht="12" hidden="false" customHeight="false" outlineLevel="0" collapsed="false">
      <c r="A39" s="241" t="s">
        <v>456</v>
      </c>
      <c r="B39" s="242" t="s">
        <v>457</v>
      </c>
      <c r="C39" s="243"/>
      <c r="D39" s="243"/>
    </row>
    <row r="40" customFormat="false" ht="12" hidden="false" customHeight="false" outlineLevel="0" collapsed="false">
      <c r="A40" s="241" t="s">
        <v>458</v>
      </c>
      <c r="B40" s="242" t="s">
        <v>459</v>
      </c>
      <c r="C40" s="243"/>
      <c r="D40" s="243"/>
    </row>
    <row r="41" customFormat="false" ht="12" hidden="false" customHeight="false" outlineLevel="0" collapsed="false">
      <c r="A41" s="241" t="s">
        <v>460</v>
      </c>
      <c r="B41" s="242" t="s">
        <v>461</v>
      </c>
      <c r="C41" s="243" t="n">
        <v>-20</v>
      </c>
      <c r="D41" s="243" t="n">
        <v>-37</v>
      </c>
    </row>
    <row r="42" customFormat="false" ht="12" hidden="false" customHeight="false" outlineLevel="0" collapsed="false">
      <c r="A42" s="241" t="s">
        <v>462</v>
      </c>
      <c r="B42" s="242" t="s">
        <v>463</v>
      </c>
      <c r="C42" s="243"/>
      <c r="D42" s="243"/>
    </row>
    <row r="43" customFormat="false" ht="12" hidden="false" customHeight="false" outlineLevel="0" collapsed="false">
      <c r="A43" s="247" t="s">
        <v>464</v>
      </c>
      <c r="B43" s="248" t="s">
        <v>465</v>
      </c>
      <c r="C43" s="249" t="n">
        <f aca="false">SUM(C35:C42)</f>
        <v>-4881</v>
      </c>
      <c r="D43" s="249" t="n">
        <f aca="false">SUM(D35:D42)</f>
        <v>-9212</v>
      </c>
    </row>
    <row r="44" customFormat="false" ht="12" hidden="false" customHeight="false" outlineLevel="0" collapsed="false">
      <c r="A44" s="251" t="s">
        <v>466</v>
      </c>
      <c r="B44" s="248" t="s">
        <v>467</v>
      </c>
      <c r="C44" s="249" t="n">
        <f aca="false">C43+C33+C21</f>
        <v>-2520</v>
      </c>
      <c r="D44" s="249" t="n">
        <f aca="false">D43+D33+D21</f>
        <v>3968</v>
      </c>
    </row>
    <row r="45" customFormat="false" ht="12" hidden="false" customHeight="false" outlineLevel="0" collapsed="false">
      <c r="A45" s="252" t="s">
        <v>468</v>
      </c>
      <c r="B45" s="250" t="s">
        <v>469</v>
      </c>
      <c r="C45" s="253" t="n">
        <v>10645</v>
      </c>
      <c r="D45" s="253" t="n">
        <v>6677</v>
      </c>
    </row>
    <row r="46" customFormat="false" ht="12" hidden="false" customHeight="false" outlineLevel="0" collapsed="false">
      <c r="A46" s="252" t="s">
        <v>470</v>
      </c>
      <c r="B46" s="250" t="s">
        <v>471</v>
      </c>
      <c r="C46" s="249" t="n">
        <f aca="false">C45+C44</f>
        <v>8125</v>
      </c>
      <c r="D46" s="249" t="n">
        <f aca="false">D45+D44</f>
        <v>10645</v>
      </c>
    </row>
    <row r="47" customFormat="false" ht="12" hidden="false" customHeight="false" outlineLevel="0" collapsed="false">
      <c r="A47" s="241" t="s">
        <v>472</v>
      </c>
      <c r="B47" s="250" t="s">
        <v>473</v>
      </c>
      <c r="C47" s="254" t="n">
        <v>8125</v>
      </c>
      <c r="D47" s="254" t="n">
        <v>10645</v>
      </c>
    </row>
    <row r="48" customFormat="false" ht="12" hidden="false" customHeight="false" outlineLevel="0" collapsed="false">
      <c r="A48" s="241" t="s">
        <v>474</v>
      </c>
      <c r="B48" s="250" t="s">
        <v>475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476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6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7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8</v>
      </c>
      <c r="B4" s="273"/>
      <c r="C4" s="274" t="str">
        <f aca="false">'справка №1-БАЛАНС'!E4</f>
        <v>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1.12.2014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9</v>
      </c>
      <c r="E6" s="291"/>
      <c r="F6" s="291"/>
      <c r="G6" s="291"/>
      <c r="H6" s="291"/>
      <c r="I6" s="292" t="s">
        <v>48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1</v>
      </c>
      <c r="B7" s="299" t="s">
        <v>482</v>
      </c>
      <c r="C7" s="290" t="s">
        <v>483</v>
      </c>
      <c r="D7" s="300" t="s">
        <v>484</v>
      </c>
      <c r="E7" s="294" t="s">
        <v>485</v>
      </c>
      <c r="F7" s="301" t="s">
        <v>486</v>
      </c>
      <c r="G7" s="301"/>
      <c r="H7" s="301"/>
      <c r="I7" s="294" t="s">
        <v>487</v>
      </c>
      <c r="J7" s="288" t="s">
        <v>488</v>
      </c>
      <c r="K7" s="290" t="s">
        <v>489</v>
      </c>
      <c r="L7" s="290" t="s">
        <v>490</v>
      </c>
      <c r="M7" s="302" t="s">
        <v>491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2</v>
      </c>
      <c r="G8" s="301" t="s">
        <v>493</v>
      </c>
      <c r="H8" s="301" t="s">
        <v>494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5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6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7</v>
      </c>
      <c r="B11" s="309" t="s">
        <v>498</v>
      </c>
      <c r="C11" s="315" t="n">
        <f aca="false">'справка №1-БАЛАНС'!H17</f>
        <v>18359</v>
      </c>
      <c r="D11" s="315" t="n">
        <v>30590</v>
      </c>
      <c r="E11" s="315" t="n">
        <v>57639</v>
      </c>
      <c r="F11" s="315" t="n">
        <v>5177</v>
      </c>
      <c r="G11" s="315" t="n">
        <f aca="false">'справка №1-БАЛАНС'!H23</f>
        <v>0</v>
      </c>
      <c r="H11" s="316"/>
      <c r="I11" s="315" t="n">
        <v>139238</v>
      </c>
      <c r="J11" s="315"/>
      <c r="K11" s="316"/>
      <c r="L11" s="315" t="n">
        <f aca="false">SUM(C11:K11)</f>
        <v>251003</v>
      </c>
      <c r="M11" s="315" t="n">
        <v>3290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9</v>
      </c>
      <c r="B12" s="309" t="s">
        <v>500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1</v>
      </c>
      <c r="B13" s="311" t="s">
        <v>502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3</v>
      </c>
      <c r="B14" s="311" t="s">
        <v>504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5</v>
      </c>
      <c r="B15" s="309" t="s">
        <v>506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7639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238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1003</v>
      </c>
      <c r="M15" s="323" t="n">
        <f aca="false">M11+M12</f>
        <v>3290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7</v>
      </c>
      <c r="B16" s="324" t="s">
        <v>508</v>
      </c>
      <c r="C16" s="325"/>
      <c r="D16" s="326"/>
      <c r="E16" s="326"/>
      <c r="F16" s="326"/>
      <c r="G16" s="326"/>
      <c r="H16" s="327"/>
      <c r="I16" s="328"/>
      <c r="J16" s="329" t="n">
        <v>-10762</v>
      </c>
      <c r="K16" s="316"/>
      <c r="L16" s="315" t="n">
        <f aca="false">SUM(C16:K16)</f>
        <v>-10762</v>
      </c>
      <c r="M16" s="316" t="n">
        <v>-43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9</v>
      </c>
      <c r="B17" s="311" t="s">
        <v>51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1</v>
      </c>
      <c r="B18" s="332" t="s">
        <v>512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3</v>
      </c>
      <c r="B19" s="332" t="s">
        <v>514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5</v>
      </c>
      <c r="B20" s="311" t="s">
        <v>516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7</v>
      </c>
      <c r="B21" s="311" t="s">
        <v>518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9</v>
      </c>
      <c r="B22" s="311" t="s">
        <v>520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1</v>
      </c>
      <c r="B23" s="311" t="s">
        <v>522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3</v>
      </c>
      <c r="B24" s="311" t="s">
        <v>524</v>
      </c>
      <c r="C24" s="319"/>
      <c r="D24" s="319"/>
      <c r="E24" s="319" t="n">
        <v>1501</v>
      </c>
      <c r="F24" s="319"/>
      <c r="G24" s="319"/>
      <c r="H24" s="319"/>
      <c r="I24" s="319"/>
      <c r="J24" s="319"/>
      <c r="K24" s="319"/>
      <c r="L24" s="315" t="n">
        <f aca="false">SUM(C24:K24)</f>
        <v>1501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9</v>
      </c>
      <c r="B25" s="311" t="s">
        <v>525</v>
      </c>
      <c r="C25" s="333"/>
      <c r="D25" s="333"/>
      <c r="E25" s="333" t="n">
        <v>1501</v>
      </c>
      <c r="F25" s="333"/>
      <c r="G25" s="333"/>
      <c r="H25" s="333"/>
      <c r="I25" s="333"/>
      <c r="J25" s="333"/>
      <c r="K25" s="333"/>
      <c r="L25" s="315" t="n">
        <f aca="false">SUM(C25:K25)</f>
        <v>1501</v>
      </c>
      <c r="M25" s="333"/>
      <c r="N25" s="322"/>
    </row>
    <row r="26" customFormat="false" ht="12" hidden="false" customHeight="false" outlineLevel="0" collapsed="false">
      <c r="A26" s="321" t="s">
        <v>521</v>
      </c>
      <c r="B26" s="311" t="s">
        <v>526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7</v>
      </c>
      <c r="B27" s="311" t="s">
        <v>528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9</v>
      </c>
      <c r="B28" s="311" t="s">
        <v>530</v>
      </c>
      <c r="C28" s="316"/>
      <c r="D28" s="316"/>
      <c r="E28" s="316" t="n">
        <v>-3842</v>
      </c>
      <c r="F28" s="316"/>
      <c r="G28" s="316"/>
      <c r="H28" s="316"/>
      <c r="I28" s="316" t="n">
        <v>4008</v>
      </c>
      <c r="J28" s="316"/>
      <c r="K28" s="316"/>
      <c r="L28" s="315" t="n">
        <f aca="false">SUM(C28:K28)</f>
        <v>166</v>
      </c>
      <c r="M28" s="316" t="n">
        <v>-102</v>
      </c>
      <c r="N28" s="322"/>
    </row>
    <row r="29" customFormat="false" ht="14.25" hidden="false" customHeight="true" outlineLevel="0" collapsed="false">
      <c r="A29" s="314" t="s">
        <v>531</v>
      </c>
      <c r="B29" s="309" t="s">
        <v>532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5298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43246</v>
      </c>
      <c r="J29" s="319" t="n">
        <f aca="false">J17+J20+J21+J24+J28+J27+J15+J16</f>
        <v>-10762</v>
      </c>
      <c r="K29" s="319" t="n">
        <f aca="false">K17+K20+K21+K24+K28+K27+K15+K16</f>
        <v>0</v>
      </c>
      <c r="L29" s="315" t="n">
        <f aca="false">SUM(C29:K29)</f>
        <v>241908</v>
      </c>
      <c r="M29" s="319" t="n">
        <f aca="false">M17+M20+M21+M24+M28+M27+M15+M16</f>
        <v>32755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3</v>
      </c>
      <c r="B30" s="311" t="s">
        <v>534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5</v>
      </c>
      <c r="B31" s="311" t="s">
        <v>536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7</v>
      </c>
      <c r="B32" s="309" t="s">
        <v>538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5298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43246</v>
      </c>
      <c r="J32" s="319" t="n">
        <f aca="false">J29+J30+J31</f>
        <v>-10762</v>
      </c>
      <c r="K32" s="319" t="n">
        <f aca="false">K29+K30+K31</f>
        <v>0</v>
      </c>
      <c r="L32" s="315" t="n">
        <f aca="false">SUM(C32:K32)</f>
        <v>241908</v>
      </c>
      <c r="M32" s="319" t="n">
        <f aca="false">M29+M30+M31</f>
        <v>32755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9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0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1</v>
      </c>
      <c r="B37" s="341"/>
      <c r="C37" s="342"/>
      <c r="D37" s="343" t="s">
        <v>542</v>
      </c>
      <c r="E37" s="343"/>
      <c r="F37" s="343"/>
      <c r="G37" s="343"/>
      <c r="H37" s="343"/>
      <c r="I37" s="343"/>
      <c r="J37" s="342" t="s">
        <v>543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4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9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1.12.2014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5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6</v>
      </c>
    </row>
    <row r="5" s="368" customFormat="true" ht="30.75" hidden="false" customHeight="true" outlineLevel="0" collapsed="false">
      <c r="A5" s="366" t="s">
        <v>481</v>
      </c>
      <c r="B5" s="366"/>
      <c r="C5" s="367" t="s">
        <v>12</v>
      </c>
      <c r="D5" s="366" t="s">
        <v>547</v>
      </c>
      <c r="E5" s="366"/>
      <c r="F5" s="366"/>
      <c r="G5" s="366"/>
      <c r="H5" s="366" t="s">
        <v>548</v>
      </c>
      <c r="I5" s="366"/>
      <c r="J5" s="366" t="s">
        <v>549</v>
      </c>
      <c r="K5" s="366" t="s">
        <v>550</v>
      </c>
      <c r="L5" s="366"/>
      <c r="M5" s="366"/>
      <c r="N5" s="366"/>
      <c r="O5" s="366" t="s">
        <v>548</v>
      </c>
      <c r="P5" s="366"/>
      <c r="Q5" s="366" t="s">
        <v>551</v>
      </c>
      <c r="R5" s="366" t="s">
        <v>552</v>
      </c>
    </row>
    <row r="6" s="368" customFormat="true" ht="48" hidden="false" customHeight="false" outlineLevel="0" collapsed="false">
      <c r="A6" s="366"/>
      <c r="B6" s="366"/>
      <c r="C6" s="367"/>
      <c r="D6" s="366" t="s">
        <v>553</v>
      </c>
      <c r="E6" s="366" t="s">
        <v>554</v>
      </c>
      <c r="F6" s="366" t="s">
        <v>555</v>
      </c>
      <c r="G6" s="366" t="s">
        <v>556</v>
      </c>
      <c r="H6" s="366" t="s">
        <v>557</v>
      </c>
      <c r="I6" s="366" t="s">
        <v>558</v>
      </c>
      <c r="J6" s="366"/>
      <c r="K6" s="366" t="s">
        <v>553</v>
      </c>
      <c r="L6" s="366" t="s">
        <v>559</v>
      </c>
      <c r="M6" s="366" t="s">
        <v>560</v>
      </c>
      <c r="N6" s="366" t="s">
        <v>561</v>
      </c>
      <c r="O6" s="366" t="s">
        <v>557</v>
      </c>
      <c r="P6" s="366" t="s">
        <v>558</v>
      </c>
      <c r="Q6" s="366"/>
      <c r="R6" s="366"/>
    </row>
    <row r="7" s="368" customFormat="true" ht="12" hidden="false" customHeight="false" outlineLevel="0" collapsed="false">
      <c r="A7" s="369" t="s">
        <v>562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3</v>
      </c>
      <c r="B8" s="370" t="s">
        <v>56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5</v>
      </c>
      <c r="B9" s="373" t="s">
        <v>566</v>
      </c>
      <c r="C9" s="374" t="s">
        <v>567</v>
      </c>
      <c r="D9" s="375" t="n">
        <v>123732</v>
      </c>
      <c r="E9" s="375" t="n">
        <v>1884</v>
      </c>
      <c r="F9" s="375" t="n">
        <v>4238</v>
      </c>
      <c r="G9" s="376" t="n">
        <f aca="false">D9+E9-F9</f>
        <v>121378</v>
      </c>
      <c r="H9" s="375"/>
      <c r="I9" s="375" t="n">
        <v>1900</v>
      </c>
      <c r="J9" s="376" t="n">
        <f aca="false">G9+H9-I9</f>
        <v>119478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194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8</v>
      </c>
      <c r="B10" s="373" t="s">
        <v>569</v>
      </c>
      <c r="C10" s="374" t="s">
        <v>570</v>
      </c>
      <c r="D10" s="375" t="n">
        <v>125579</v>
      </c>
      <c r="E10" s="375" t="n">
        <v>2002</v>
      </c>
      <c r="F10" s="375" t="n">
        <v>4843</v>
      </c>
      <c r="G10" s="376" t="n">
        <f aca="false">D10+E10-F10</f>
        <v>122738</v>
      </c>
      <c r="H10" s="375"/>
      <c r="I10" s="375" t="n">
        <v>8</v>
      </c>
      <c r="J10" s="376" t="n">
        <f aca="false">G10+H10-I10</f>
        <v>122730</v>
      </c>
      <c r="K10" s="375" t="n">
        <v>30246</v>
      </c>
      <c r="L10" s="375" t="n">
        <v>3139</v>
      </c>
      <c r="M10" s="375" t="n">
        <v>1230</v>
      </c>
      <c r="N10" s="376" t="n">
        <f aca="false">K10+L10-M10</f>
        <v>32155</v>
      </c>
      <c r="O10" s="375"/>
      <c r="P10" s="375" t="n">
        <v>1472</v>
      </c>
      <c r="Q10" s="376" t="n">
        <f aca="false">N10+O10-P10</f>
        <v>30683</v>
      </c>
      <c r="R10" s="376" t="n">
        <f aca="false">J10-Q10</f>
        <v>9204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1</v>
      </c>
      <c r="B11" s="373" t="s">
        <v>572</v>
      </c>
      <c r="C11" s="374" t="s">
        <v>573</v>
      </c>
      <c r="D11" s="375" t="n">
        <v>38786</v>
      </c>
      <c r="E11" s="375" t="n">
        <v>535</v>
      </c>
      <c r="F11" s="375" t="n">
        <v>1414</v>
      </c>
      <c r="G11" s="376" t="n">
        <f aca="false">D11+E11-F11</f>
        <v>37907</v>
      </c>
      <c r="H11" s="375"/>
      <c r="I11" s="375" t="n">
        <v>7</v>
      </c>
      <c r="J11" s="376" t="n">
        <f aca="false">G11+H11-I11</f>
        <v>37900</v>
      </c>
      <c r="K11" s="375" t="n">
        <v>29187</v>
      </c>
      <c r="L11" s="375" t="n">
        <v>2025</v>
      </c>
      <c r="M11" s="375" t="n">
        <v>1333</v>
      </c>
      <c r="N11" s="376" t="n">
        <f aca="false">K11+L11-M11</f>
        <v>29879</v>
      </c>
      <c r="O11" s="375"/>
      <c r="P11" s="375" t="n">
        <v>3</v>
      </c>
      <c r="Q11" s="376" t="n">
        <f aca="false">N11+O11-P11</f>
        <v>29876</v>
      </c>
      <c r="R11" s="376" t="n">
        <f aca="false">J11-Q11</f>
        <v>802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4</v>
      </c>
      <c r="B12" s="373" t="s">
        <v>575</v>
      </c>
      <c r="C12" s="374" t="s">
        <v>576</v>
      </c>
      <c r="D12" s="375" t="n">
        <v>46269</v>
      </c>
      <c r="E12" s="375" t="n">
        <v>830</v>
      </c>
      <c r="F12" s="375" t="n">
        <v>526</v>
      </c>
      <c r="G12" s="376" t="n">
        <f aca="false">D12+E12-F12</f>
        <v>46573</v>
      </c>
      <c r="H12" s="375"/>
      <c r="I12" s="375" t="n">
        <v>49</v>
      </c>
      <c r="J12" s="376" t="n">
        <f aca="false">G12+H12-I12</f>
        <v>46524</v>
      </c>
      <c r="K12" s="375" t="n">
        <v>14282</v>
      </c>
      <c r="L12" s="375" t="n">
        <v>1779</v>
      </c>
      <c r="M12" s="375" t="n">
        <v>343</v>
      </c>
      <c r="N12" s="376" t="n">
        <f aca="false">K12+L12-M12</f>
        <v>15718</v>
      </c>
      <c r="O12" s="375"/>
      <c r="P12" s="375" t="n">
        <v>33</v>
      </c>
      <c r="Q12" s="376" t="n">
        <f aca="false">N12+O12-P12</f>
        <v>15685</v>
      </c>
      <c r="R12" s="376" t="n">
        <f aca="false">J12-Q12</f>
        <v>30839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7</v>
      </c>
      <c r="B13" s="373" t="s">
        <v>578</v>
      </c>
      <c r="C13" s="374" t="s">
        <v>579</v>
      </c>
      <c r="D13" s="375" t="n">
        <v>22698</v>
      </c>
      <c r="E13" s="375" t="n">
        <v>1677</v>
      </c>
      <c r="F13" s="375" t="n">
        <v>467</v>
      </c>
      <c r="G13" s="376" t="n">
        <f aca="false">D13+E13-F13</f>
        <v>23908</v>
      </c>
      <c r="H13" s="375" t="n">
        <v>55</v>
      </c>
      <c r="I13" s="375" t="n">
        <v>98</v>
      </c>
      <c r="J13" s="376" t="n">
        <f aca="false">G13+H13-I13</f>
        <v>23865</v>
      </c>
      <c r="K13" s="375" t="n">
        <v>15574</v>
      </c>
      <c r="L13" s="375" t="n">
        <v>1901</v>
      </c>
      <c r="M13" s="375" t="n">
        <v>367</v>
      </c>
      <c r="N13" s="376" t="n">
        <f aca="false">K13+L13-M13</f>
        <v>17108</v>
      </c>
      <c r="O13" s="375"/>
      <c r="P13" s="375" t="n">
        <v>91</v>
      </c>
      <c r="Q13" s="376" t="n">
        <f aca="false">N13+O13-P13</f>
        <v>17017</v>
      </c>
      <c r="R13" s="376" t="n">
        <f aca="false">J13-Q13</f>
        <v>6848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0</v>
      </c>
      <c r="B14" s="373" t="s">
        <v>581</v>
      </c>
      <c r="C14" s="374" t="s">
        <v>582</v>
      </c>
      <c r="D14" s="375" t="n">
        <v>11581</v>
      </c>
      <c r="E14" s="375" t="n">
        <v>50</v>
      </c>
      <c r="F14" s="375" t="n">
        <v>82</v>
      </c>
      <c r="G14" s="376" t="n">
        <f aca="false">D14+E14-F14</f>
        <v>11549</v>
      </c>
      <c r="H14" s="375"/>
      <c r="I14" s="375" t="n">
        <v>12</v>
      </c>
      <c r="J14" s="376" t="n">
        <f aca="false">G14+H14-I14</f>
        <v>11537</v>
      </c>
      <c r="K14" s="375" t="n">
        <v>9395</v>
      </c>
      <c r="L14" s="375" t="n">
        <v>527</v>
      </c>
      <c r="M14" s="375" t="n">
        <v>85</v>
      </c>
      <c r="N14" s="376" t="n">
        <f aca="false">K14+L14-M14</f>
        <v>9837</v>
      </c>
      <c r="O14" s="375"/>
      <c r="P14" s="375"/>
      <c r="Q14" s="376" t="n">
        <f aca="false">N14+O14-P14</f>
        <v>9837</v>
      </c>
      <c r="R14" s="376" t="n">
        <f aca="false">J14-Q14</f>
        <v>170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3</v>
      </c>
      <c r="B15" s="379" t="s">
        <v>584</v>
      </c>
      <c r="C15" s="380" t="s">
        <v>585</v>
      </c>
      <c r="D15" s="381" t="n">
        <v>1597</v>
      </c>
      <c r="E15" s="381" t="n">
        <v>5031</v>
      </c>
      <c r="F15" s="381" t="n">
        <v>4285</v>
      </c>
      <c r="G15" s="376" t="n">
        <f aca="false">D15+E15-F15</f>
        <v>2343</v>
      </c>
      <c r="H15" s="381"/>
      <c r="I15" s="381"/>
      <c r="J15" s="376" t="n">
        <f aca="false">G15+H15-I15</f>
        <v>2343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2343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6</v>
      </c>
      <c r="B16" s="384" t="s">
        <v>587</v>
      </c>
      <c r="C16" s="374" t="s">
        <v>588</v>
      </c>
      <c r="D16" s="375" t="n">
        <v>13630</v>
      </c>
      <c r="E16" s="375" t="n">
        <v>223</v>
      </c>
      <c r="F16" s="375" t="n">
        <v>9442</v>
      </c>
      <c r="G16" s="376" t="n">
        <f aca="false">D16+E16-F16</f>
        <v>4411</v>
      </c>
      <c r="H16" s="375"/>
      <c r="I16" s="375" t="n">
        <v>1</v>
      </c>
      <c r="J16" s="376" t="n">
        <f aca="false">G16+H16-I16</f>
        <v>4410</v>
      </c>
      <c r="K16" s="375" t="n">
        <v>12119</v>
      </c>
      <c r="L16" s="375" t="n">
        <v>653</v>
      </c>
      <c r="M16" s="375" t="n">
        <v>8818</v>
      </c>
      <c r="N16" s="376" t="n">
        <f aca="false">K16+L16-M16</f>
        <v>3954</v>
      </c>
      <c r="O16" s="375"/>
      <c r="P16" s="375" t="n">
        <v>1</v>
      </c>
      <c r="Q16" s="376" t="n">
        <f aca="false">N16+O16-P16</f>
        <v>3953</v>
      </c>
      <c r="R16" s="376" t="n">
        <f aca="false">J16-Q16</f>
        <v>457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9</v>
      </c>
      <c r="C17" s="386" t="s">
        <v>590</v>
      </c>
      <c r="D17" s="387" t="n">
        <f aca="false">SUM(D9:D16)</f>
        <v>383872</v>
      </c>
      <c r="E17" s="387" t="n">
        <f aca="false">SUM(E9:E16)</f>
        <v>12232</v>
      </c>
      <c r="F17" s="387" t="n">
        <f aca="false">SUM(F9:F16)</f>
        <v>25297</v>
      </c>
      <c r="G17" s="388" t="n">
        <f aca="false">D17+E17-F17</f>
        <v>370807</v>
      </c>
      <c r="H17" s="387" t="n">
        <f aca="false">SUM(H9:H16)</f>
        <v>55</v>
      </c>
      <c r="I17" s="387" t="n">
        <f aca="false">SUM(I9:I16)</f>
        <v>2075</v>
      </c>
      <c r="J17" s="388" t="n">
        <f aca="false">G17+H17-I17</f>
        <v>368787</v>
      </c>
      <c r="K17" s="387" t="n">
        <f aca="false">SUM(K9:K16)</f>
        <v>110803</v>
      </c>
      <c r="L17" s="387" t="n">
        <f aca="false">SUM(L9:L16)</f>
        <v>10024</v>
      </c>
      <c r="M17" s="387" t="n">
        <f aca="false">SUM(M9:M16)</f>
        <v>12176</v>
      </c>
      <c r="N17" s="388" t="n">
        <f aca="false">K17+L17-M17</f>
        <v>108651</v>
      </c>
      <c r="O17" s="387" t="n">
        <f aca="false">SUM(O9:O16)</f>
        <v>0</v>
      </c>
      <c r="P17" s="387" t="n">
        <f aca="false">SUM(P9:P16)</f>
        <v>1600</v>
      </c>
      <c r="Q17" s="388" t="n">
        <f aca="false">N17+O17-P17</f>
        <v>107051</v>
      </c>
      <c r="R17" s="388" t="n">
        <f aca="false">SUM(R9:R16)</f>
        <v>26173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1</v>
      </c>
      <c r="B18" s="390" t="s">
        <v>592</v>
      </c>
      <c r="C18" s="386" t="s">
        <v>593</v>
      </c>
      <c r="D18" s="391" t="n">
        <v>36409</v>
      </c>
      <c r="E18" s="391" t="n">
        <v>5055</v>
      </c>
      <c r="F18" s="391" t="n">
        <v>3814</v>
      </c>
      <c r="G18" s="388" t="n">
        <f aca="false">D18+E18-F18</f>
        <v>37650</v>
      </c>
      <c r="H18" s="391" t="n">
        <v>407</v>
      </c>
      <c r="I18" s="392" t="n">
        <v>126</v>
      </c>
      <c r="J18" s="388" t="n">
        <f aca="false">G18+H18-I18</f>
        <v>37931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7931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4</v>
      </c>
      <c r="B19" s="390" t="s">
        <v>595</v>
      </c>
      <c r="C19" s="386" t="s">
        <v>596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7</v>
      </c>
      <c r="B20" s="370" t="s">
        <v>598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5</v>
      </c>
      <c r="B21" s="373" t="s">
        <v>599</v>
      </c>
      <c r="C21" s="374" t="s">
        <v>600</v>
      </c>
      <c r="D21" s="375" t="n">
        <v>122</v>
      </c>
      <c r="E21" s="375" t="n">
        <v>1</v>
      </c>
      <c r="F21" s="375" t="n">
        <v>21</v>
      </c>
      <c r="G21" s="376" t="n">
        <f aca="false">D21+E21-F21</f>
        <v>102</v>
      </c>
      <c r="H21" s="375"/>
      <c r="I21" s="375"/>
      <c r="J21" s="376" t="n">
        <f aca="false">G21+H21-I21</f>
        <v>102</v>
      </c>
      <c r="K21" s="375" t="n">
        <v>16</v>
      </c>
      <c r="L21" s="375" t="n">
        <v>7</v>
      </c>
      <c r="M21" s="375" t="n">
        <v>3</v>
      </c>
      <c r="N21" s="376" t="n">
        <f aca="false">K21+L21-M21</f>
        <v>20</v>
      </c>
      <c r="O21" s="375"/>
      <c r="P21" s="375"/>
      <c r="Q21" s="376" t="n">
        <f aca="false">N21+O21-P21</f>
        <v>20</v>
      </c>
      <c r="R21" s="376" t="n">
        <f aca="false">J21-Q21</f>
        <v>82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8</v>
      </c>
      <c r="B22" s="373" t="s">
        <v>601</v>
      </c>
      <c r="C22" s="374" t="s">
        <v>602</v>
      </c>
      <c r="D22" s="375" t="n">
        <v>610</v>
      </c>
      <c r="E22" s="375" t="n">
        <v>139</v>
      </c>
      <c r="F22" s="375" t="n">
        <v>25</v>
      </c>
      <c r="G22" s="376" t="n">
        <f aca="false">D22+E22-F22</f>
        <v>724</v>
      </c>
      <c r="H22" s="375"/>
      <c r="I22" s="375"/>
      <c r="J22" s="376" t="n">
        <f aca="false">G22+H22-I22</f>
        <v>724</v>
      </c>
      <c r="K22" s="375" t="n">
        <v>501</v>
      </c>
      <c r="L22" s="375" t="n">
        <v>69</v>
      </c>
      <c r="M22" s="375" t="n">
        <v>25</v>
      </c>
      <c r="N22" s="376" t="n">
        <f aca="false">K22+L22-M22</f>
        <v>545</v>
      </c>
      <c r="O22" s="375"/>
      <c r="P22" s="375"/>
      <c r="Q22" s="376" t="n">
        <f aca="false">N22+O22-P22</f>
        <v>545</v>
      </c>
      <c r="R22" s="376" t="n">
        <f aca="false">J22-Q22</f>
        <v>179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1</v>
      </c>
      <c r="B23" s="379" t="s">
        <v>603</v>
      </c>
      <c r="C23" s="374" t="s">
        <v>604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4</v>
      </c>
      <c r="B24" s="398" t="s">
        <v>587</v>
      </c>
      <c r="C24" s="374" t="s">
        <v>605</v>
      </c>
      <c r="D24" s="375" t="n">
        <v>593</v>
      </c>
      <c r="E24" s="375"/>
      <c r="F24" s="375" t="n">
        <v>106</v>
      </c>
      <c r="G24" s="376" t="n">
        <f aca="false">D24+E24-F24</f>
        <v>487</v>
      </c>
      <c r="H24" s="375"/>
      <c r="I24" s="375"/>
      <c r="J24" s="376" t="n">
        <f aca="false">G24+H24-I24</f>
        <v>487</v>
      </c>
      <c r="K24" s="375" t="n">
        <v>372</v>
      </c>
      <c r="L24" s="375" t="n">
        <v>53</v>
      </c>
      <c r="M24" s="375"/>
      <c r="N24" s="376" t="n">
        <f aca="false">K24+L24-M24</f>
        <v>425</v>
      </c>
      <c r="O24" s="375"/>
      <c r="P24" s="375"/>
      <c r="Q24" s="376" t="n">
        <f aca="false">N24+O24-P24</f>
        <v>425</v>
      </c>
      <c r="R24" s="376" t="n">
        <f aca="false">J24-Q24</f>
        <v>62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6</v>
      </c>
      <c r="C25" s="399" t="s">
        <v>607</v>
      </c>
      <c r="D25" s="400" t="n">
        <f aca="false">SUM(D21:D24)</f>
        <v>1325</v>
      </c>
      <c r="E25" s="400" t="n">
        <f aca="false">SUM(E21:E24)</f>
        <v>140</v>
      </c>
      <c r="F25" s="400" t="n">
        <f aca="false">SUM(F21:F24)</f>
        <v>152</v>
      </c>
      <c r="G25" s="401" t="n">
        <f aca="false">D25+E25-F25</f>
        <v>1313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13</v>
      </c>
      <c r="K25" s="400" t="n">
        <f aca="false">SUM(K21:K24)</f>
        <v>889</v>
      </c>
      <c r="L25" s="400" t="n">
        <f aca="false">SUM(L21:L24)</f>
        <v>129</v>
      </c>
      <c r="M25" s="400" t="n">
        <f aca="false">SUM(M21:M24)</f>
        <v>28</v>
      </c>
      <c r="N25" s="401" t="n">
        <f aca="false">K25+L25-M25</f>
        <v>990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90</v>
      </c>
      <c r="R25" s="401" t="n">
        <f aca="false">J25-Q25</f>
        <v>323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8</v>
      </c>
      <c r="B26" s="403" t="s">
        <v>609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5</v>
      </c>
      <c r="B27" s="407" t="s">
        <v>610</v>
      </c>
      <c r="C27" s="408" t="s">
        <v>611</v>
      </c>
      <c r="D27" s="409" t="n">
        <f aca="false">SUM(D28:D31)</f>
        <v>52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52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52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52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2</v>
      </c>
      <c r="D28" s="375"/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613</v>
      </c>
      <c r="C29" s="374" t="s">
        <v>614</v>
      </c>
      <c r="D29" s="375" t="n">
        <v>7</v>
      </c>
      <c r="E29" s="375"/>
      <c r="F29" s="375"/>
      <c r="G29" s="376" t="n">
        <f aca="false">D29+E29-F29</f>
        <v>7</v>
      </c>
      <c r="H29" s="375"/>
      <c r="I29" s="375"/>
      <c r="J29" s="376" t="n">
        <f aca="false">G29+H29-I29</f>
        <v>7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7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5</v>
      </c>
      <c r="D30" s="375"/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6</v>
      </c>
      <c r="D31" s="375" t="n">
        <v>45</v>
      </c>
      <c r="E31" s="375"/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8</v>
      </c>
      <c r="B32" s="411" t="s">
        <v>617</v>
      </c>
      <c r="C32" s="374" t="s">
        <v>618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9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20</v>
      </c>
      <c r="C34" s="374" t="s">
        <v>621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2</v>
      </c>
      <c r="C35" s="374" t="s">
        <v>623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4</v>
      </c>
      <c r="C36" s="374" t="s">
        <v>625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1</v>
      </c>
      <c r="B37" s="379" t="s">
        <v>587</v>
      </c>
      <c r="C37" s="374" t="s">
        <v>626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7</v>
      </c>
      <c r="C38" s="386" t="s">
        <v>628</v>
      </c>
      <c r="D38" s="413" t="n">
        <f aca="false">D27+D32+D37</f>
        <v>52</v>
      </c>
      <c r="E38" s="413" t="n">
        <f aca="false">E27+E32+E37</f>
        <v>0</v>
      </c>
      <c r="F38" s="413" t="n">
        <f aca="false">F27+F32+F37</f>
        <v>0</v>
      </c>
      <c r="G38" s="376" t="n">
        <f aca="false">D38+E38-F38</f>
        <v>52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52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52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9</v>
      </c>
      <c r="B39" s="389" t="s">
        <v>630</v>
      </c>
      <c r="C39" s="386" t="s">
        <v>631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2</v>
      </c>
      <c r="C40" s="367" t="s">
        <v>633</v>
      </c>
      <c r="D40" s="413" t="n">
        <f aca="false">D17+D18+D19+D25+D38+D39</f>
        <v>421658</v>
      </c>
      <c r="E40" s="413" t="n">
        <f aca="false">E17+E18+E19+E25+E38+E39</f>
        <v>17427</v>
      </c>
      <c r="F40" s="413" t="n">
        <f aca="false">F17+F18+F19+F25+F38+F39</f>
        <v>29263</v>
      </c>
      <c r="G40" s="413" t="n">
        <f aca="false">G17+G18+G19+G25+G38+G39</f>
        <v>409822</v>
      </c>
      <c r="H40" s="413" t="n">
        <f aca="false">H17+H18+H19+H25+H38+H39</f>
        <v>462</v>
      </c>
      <c r="I40" s="413" t="n">
        <f aca="false">I17+I18+I19+I25+I38+I39</f>
        <v>2201</v>
      </c>
      <c r="J40" s="413" t="n">
        <f aca="false">J17+J18+J19+J25+J38+J39</f>
        <v>408083</v>
      </c>
      <c r="K40" s="413" t="n">
        <f aca="false">K17+K18+K19+K25+K38+K39</f>
        <v>111692</v>
      </c>
      <c r="L40" s="413" t="n">
        <f aca="false">L17+L18+L19+L25+L38+L39</f>
        <v>10153</v>
      </c>
      <c r="M40" s="413" t="n">
        <f aca="false">M17+M18+M19+M25+M38+M39</f>
        <v>12204</v>
      </c>
      <c r="N40" s="413" t="n">
        <f aca="false">N17+N18+N19+N25+N38+N39</f>
        <v>109641</v>
      </c>
      <c r="O40" s="413" t="n">
        <f aca="false">O17+O18+O19+O25+O38+O39</f>
        <v>0</v>
      </c>
      <c r="P40" s="413" t="n">
        <f aca="false">P17+P18+P19+P25+P38+P39</f>
        <v>1600</v>
      </c>
      <c r="Q40" s="413" t="n">
        <f aca="false">Q17+Q18+Q19+Q25+Q38+Q39</f>
        <v>108041</v>
      </c>
      <c r="R40" s="413" t="n">
        <f aca="false">R17+R18+R19+R25+R38+R39</f>
        <v>300042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4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5</v>
      </c>
      <c r="C44" s="419"/>
      <c r="D44" s="420"/>
      <c r="E44" s="420"/>
      <c r="F44" s="420"/>
      <c r="G44" s="362"/>
      <c r="H44" s="351" t="s">
        <v>636</v>
      </c>
      <c r="I44" s="351"/>
      <c r="J44" s="351"/>
      <c r="K44" s="421"/>
      <c r="L44" s="421"/>
      <c r="M44" s="421"/>
      <c r="N44" s="421"/>
      <c r="O44" s="422" t="s">
        <v>397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7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1.12.2014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8</v>
      </c>
      <c r="B5" s="438"/>
      <c r="C5" s="439"/>
      <c r="D5" s="439"/>
      <c r="E5" s="440" t="s">
        <v>639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1</v>
      </c>
      <c r="B6" s="443" t="s">
        <v>12</v>
      </c>
      <c r="C6" s="444" t="s">
        <v>640</v>
      </c>
      <c r="D6" s="445" t="s">
        <v>64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2</v>
      </c>
      <c r="E7" s="451" t="s">
        <v>64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4</v>
      </c>
      <c r="B9" s="452" t="s">
        <v>645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6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7</v>
      </c>
      <c r="B11" s="459" t="s">
        <v>648</v>
      </c>
      <c r="C11" s="454" t="n">
        <f aca="false">SUM(C12:C14)</f>
        <v>2885</v>
      </c>
      <c r="D11" s="454" t="n">
        <f aca="false">SUM(D12:D14)</f>
        <v>0</v>
      </c>
      <c r="E11" s="454" t="n">
        <f aca="false">SUM(E12:E14)</f>
        <v>2885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9</v>
      </c>
      <c r="B12" s="459" t="s">
        <v>650</v>
      </c>
      <c r="C12" s="453" t="n">
        <v>2885</v>
      </c>
      <c r="D12" s="453"/>
      <c r="E12" s="454" t="n">
        <f aca="false">C12-D12</f>
        <v>2885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1</v>
      </c>
      <c r="B13" s="459" t="s">
        <v>652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3</v>
      </c>
      <c r="B14" s="459" t="s">
        <v>654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5</v>
      </c>
      <c r="B15" s="459" t="s">
        <v>656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7</v>
      </c>
      <c r="B16" s="459" t="s">
        <v>658</v>
      </c>
      <c r="C16" s="454" t="n">
        <f aca="false">+C17+C18</f>
        <v>92</v>
      </c>
      <c r="D16" s="454" t="n">
        <f aca="false">+D17+D18</f>
        <v>0</v>
      </c>
      <c r="E16" s="454" t="n">
        <f aca="false">C16-D16</f>
        <v>92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9</v>
      </c>
      <c r="B17" s="459" t="s">
        <v>660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3</v>
      </c>
      <c r="B18" s="459" t="s">
        <v>661</v>
      </c>
      <c r="C18" s="453" t="n">
        <v>92</v>
      </c>
      <c r="D18" s="453"/>
      <c r="E18" s="454" t="n">
        <f aca="false">C18-D18</f>
        <v>92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2</v>
      </c>
      <c r="B19" s="452" t="s">
        <v>663</v>
      </c>
      <c r="C19" s="457" t="n">
        <f aca="false">C11+C15+C16</f>
        <v>2977</v>
      </c>
      <c r="D19" s="457" t="n">
        <f aca="false">D11+D15+D16</f>
        <v>0</v>
      </c>
      <c r="E19" s="457" t="n">
        <f aca="false">E11+E15+E16</f>
        <v>2977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4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5</v>
      </c>
      <c r="B21" s="452" t="s">
        <v>666</v>
      </c>
      <c r="C21" s="453" t="n">
        <v>1284</v>
      </c>
      <c r="D21" s="453"/>
      <c r="E21" s="454" t="n">
        <f aca="false">C21-D21</f>
        <v>1284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7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8</v>
      </c>
      <c r="B24" s="459" t="s">
        <v>669</v>
      </c>
      <c r="C24" s="454" t="n">
        <f aca="false">SUM(C25:C27)</f>
        <v>1663</v>
      </c>
      <c r="D24" s="454" t="n">
        <f aca="false">SUM(D25:D27)</f>
        <v>1663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70</v>
      </c>
      <c r="B25" s="459" t="s">
        <v>671</v>
      </c>
      <c r="C25" s="453" t="n">
        <v>1036</v>
      </c>
      <c r="D25" s="453" t="n">
        <v>1036</v>
      </c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2</v>
      </c>
      <c r="B26" s="459" t="s">
        <v>673</v>
      </c>
      <c r="C26" s="453" t="n">
        <v>627</v>
      </c>
      <c r="D26" s="453" t="n">
        <v>627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4</v>
      </c>
      <c r="B27" s="459" t="s">
        <v>675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6</v>
      </c>
      <c r="B28" s="459" t="s">
        <v>677</v>
      </c>
      <c r="C28" s="453" t="n">
        <v>9991</v>
      </c>
      <c r="D28" s="453" t="n">
        <v>9991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8</v>
      </c>
      <c r="B29" s="459" t="s">
        <v>679</v>
      </c>
      <c r="C29" s="453" t="n">
        <v>4787</v>
      </c>
      <c r="D29" s="453" t="n">
        <v>4787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80</v>
      </c>
      <c r="B30" s="459" t="s">
        <v>681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2</v>
      </c>
      <c r="B31" s="459" t="s">
        <v>683</v>
      </c>
      <c r="C31" s="453" t="n">
        <v>946</v>
      </c>
      <c r="D31" s="453" t="n">
        <v>946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4</v>
      </c>
      <c r="B32" s="459" t="s">
        <v>685</v>
      </c>
      <c r="C32" s="453" t="n">
        <v>1851</v>
      </c>
      <c r="D32" s="453" t="n">
        <v>1851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6</v>
      </c>
      <c r="B33" s="459" t="s">
        <v>687</v>
      </c>
      <c r="C33" s="454" t="n">
        <f aca="false">SUM(C34:C37)</f>
        <v>1335</v>
      </c>
      <c r="D33" s="454" t="n">
        <f aca="false">SUM(D34:D37)</f>
        <v>1335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8</v>
      </c>
      <c r="B34" s="459" t="s">
        <v>689</v>
      </c>
      <c r="C34" s="453" t="n">
        <v>25</v>
      </c>
      <c r="D34" s="453" t="n">
        <v>25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90</v>
      </c>
      <c r="B35" s="459" t="s">
        <v>691</v>
      </c>
      <c r="C35" s="453" t="n">
        <v>1310</v>
      </c>
      <c r="D35" s="453" t="n">
        <v>1310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2</v>
      </c>
      <c r="B36" s="459" t="s">
        <v>693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4</v>
      </c>
      <c r="B37" s="459" t="s">
        <v>695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6</v>
      </c>
      <c r="B38" s="459" t="s">
        <v>697</v>
      </c>
      <c r="C38" s="454" t="n">
        <f aca="false">SUM(C39:C42)</f>
        <v>1470</v>
      </c>
      <c r="D38" s="454" t="n">
        <f aca="false">SUM(D39:D42)</f>
        <v>1470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8</v>
      </c>
      <c r="B39" s="459" t="s">
        <v>699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700</v>
      </c>
      <c r="B40" s="459" t="s">
        <v>701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2</v>
      </c>
      <c r="B41" s="459" t="s">
        <v>703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4</v>
      </c>
      <c r="B42" s="459" t="s">
        <v>705</v>
      </c>
      <c r="C42" s="453" t="n">
        <v>1470</v>
      </c>
      <c r="D42" s="453" t="n">
        <v>1470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6</v>
      </c>
      <c r="B43" s="452" t="s">
        <v>707</v>
      </c>
      <c r="C43" s="457" t="n">
        <f aca="false">C24+C28+C29+C31+C30+C32+C33+C38</f>
        <v>22043</v>
      </c>
      <c r="D43" s="457" t="n">
        <f aca="false">D24+D28+D29+D31+D30+D32+D33+D38</f>
        <v>22043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8</v>
      </c>
      <c r="B44" s="456" t="s">
        <v>709</v>
      </c>
      <c r="C44" s="457" t="n">
        <f aca="false">C43+C21+C19+C9</f>
        <v>26304</v>
      </c>
      <c r="D44" s="457" t="n">
        <f aca="false">D43+D21+D19+D9</f>
        <v>22043</v>
      </c>
      <c r="E44" s="457" t="n">
        <f aca="false">E43+E21+E19+E9</f>
        <v>4261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10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1</v>
      </c>
      <c r="B48" s="443" t="s">
        <v>12</v>
      </c>
      <c r="C48" s="469" t="s">
        <v>711</v>
      </c>
      <c r="D48" s="445" t="s">
        <v>712</v>
      </c>
      <c r="E48" s="445"/>
      <c r="F48" s="445" t="s">
        <v>713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2</v>
      </c>
      <c r="E49" s="450" t="s">
        <v>643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4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5</v>
      </c>
      <c r="B52" s="459" t="s">
        <v>716</v>
      </c>
      <c r="C52" s="457" t="n">
        <f aca="false">SUM(C53:C55)</f>
        <v>2285</v>
      </c>
      <c r="D52" s="457" t="n">
        <f aca="false">SUM(D53:D55)</f>
        <v>0</v>
      </c>
      <c r="E52" s="454" t="n">
        <f aca="false">C52-D52</f>
        <v>2285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7</v>
      </c>
      <c r="B53" s="459" t="s">
        <v>718</v>
      </c>
      <c r="C53" s="453" t="n">
        <v>2285</v>
      </c>
      <c r="D53" s="453"/>
      <c r="E53" s="454" t="n">
        <f aca="false">C53-D53</f>
        <v>2285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9</v>
      </c>
      <c r="B54" s="459" t="s">
        <v>720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4</v>
      </c>
      <c r="B55" s="459" t="s">
        <v>721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2</v>
      </c>
      <c r="B56" s="459" t="s">
        <v>723</v>
      </c>
      <c r="C56" s="457" t="n">
        <f aca="false">C57+C59</f>
        <v>21995</v>
      </c>
      <c r="D56" s="457" t="n">
        <f aca="false">D57+D59</f>
        <v>0</v>
      </c>
      <c r="E56" s="454" t="n">
        <f aca="false">C56-D56</f>
        <v>21995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4</v>
      </c>
      <c r="B57" s="459" t="s">
        <v>725</v>
      </c>
      <c r="C57" s="453" t="n">
        <v>21314</v>
      </c>
      <c r="D57" s="453"/>
      <c r="E57" s="454" t="n">
        <f aca="false">C57-D57</f>
        <v>21314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6</v>
      </c>
      <c r="B58" s="459" t="s">
        <v>727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8</v>
      </c>
      <c r="B59" s="459" t="s">
        <v>729</v>
      </c>
      <c r="C59" s="453" t="n">
        <v>681</v>
      </c>
      <c r="D59" s="453"/>
      <c r="E59" s="454" t="n">
        <f aca="false">C59-D59</f>
        <v>681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6</v>
      </c>
      <c r="B60" s="459" t="s">
        <v>730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1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2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3</v>
      </c>
      <c r="B63" s="459" t="s">
        <v>734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5</v>
      </c>
      <c r="B64" s="459" t="s">
        <v>736</v>
      </c>
      <c r="C64" s="453" t="n">
        <v>555</v>
      </c>
      <c r="D64" s="453"/>
      <c r="E64" s="454" t="n">
        <f aca="false">C64-D64</f>
        <v>555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7</v>
      </c>
      <c r="B65" s="459" t="s">
        <v>738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9</v>
      </c>
      <c r="B66" s="452" t="s">
        <v>740</v>
      </c>
      <c r="C66" s="457" t="n">
        <f aca="false">C52+C56+C61+C62+C63+C64</f>
        <v>24835</v>
      </c>
      <c r="D66" s="457" t="n">
        <f aca="false">D52+D56+D61+D62+D63+D64</f>
        <v>0</v>
      </c>
      <c r="E66" s="454" t="n">
        <f aca="false">C66-D66</f>
        <v>24835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1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2</v>
      </c>
      <c r="B68" s="478" t="s">
        <v>743</v>
      </c>
      <c r="C68" s="453" t="n">
        <v>10149</v>
      </c>
      <c r="D68" s="453"/>
      <c r="E68" s="454" t="n">
        <f aca="false">C68-D68</f>
        <v>10149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4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5</v>
      </c>
      <c r="B71" s="459" t="s">
        <v>745</v>
      </c>
      <c r="C71" s="454" t="n">
        <f aca="false">SUM(C72:C74)</f>
        <v>56</v>
      </c>
      <c r="D71" s="454" t="n">
        <f aca="false">SUM(D72:D74)</f>
        <v>56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6</v>
      </c>
      <c r="B72" s="459" t="s">
        <v>747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8</v>
      </c>
      <c r="B73" s="459" t="s">
        <v>749</v>
      </c>
      <c r="C73" s="453" t="n">
        <v>56</v>
      </c>
      <c r="D73" s="453" t="n">
        <v>56</v>
      </c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50</v>
      </c>
      <c r="B74" s="459" t="s">
        <v>751</v>
      </c>
      <c r="C74" s="453"/>
      <c r="D74" s="453"/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2</v>
      </c>
      <c r="B75" s="459" t="s">
        <v>752</v>
      </c>
      <c r="C75" s="457" t="n">
        <f aca="false">C76+C78</f>
        <v>55861</v>
      </c>
      <c r="D75" s="457" t="n">
        <f aca="false">D76+D78</f>
        <v>55861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3</v>
      </c>
      <c r="B76" s="459" t="s">
        <v>754</v>
      </c>
      <c r="C76" s="453" t="n">
        <v>55387</v>
      </c>
      <c r="D76" s="453" t="n">
        <v>55387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5</v>
      </c>
      <c r="B77" s="459" t="s">
        <v>756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7</v>
      </c>
      <c r="B78" s="459" t="s">
        <v>758</v>
      </c>
      <c r="C78" s="453" t="n">
        <v>474</v>
      </c>
      <c r="D78" s="453" t="n">
        <v>474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6</v>
      </c>
      <c r="B79" s="459" t="s">
        <v>759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60</v>
      </c>
      <c r="B80" s="459" t="s">
        <v>761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2</v>
      </c>
      <c r="B81" s="459" t="s">
        <v>763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4</v>
      </c>
      <c r="B82" s="459" t="s">
        <v>765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6</v>
      </c>
      <c r="B83" s="459" t="s">
        <v>767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8</v>
      </c>
      <c r="B84" s="459" t="s">
        <v>769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70</v>
      </c>
      <c r="B85" s="459" t="s">
        <v>771</v>
      </c>
      <c r="C85" s="457" t="n">
        <f aca="false">SUM(C86:C90)+C94</f>
        <v>19189</v>
      </c>
      <c r="D85" s="457" t="n">
        <f aca="false">SUM(D86:D90)+D94</f>
        <v>19189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2</v>
      </c>
      <c r="B86" s="459" t="s">
        <v>773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4</v>
      </c>
      <c r="B87" s="459" t="s">
        <v>775</v>
      </c>
      <c r="C87" s="453" t="n">
        <v>10244</v>
      </c>
      <c r="D87" s="453" t="n">
        <v>10244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6</v>
      </c>
      <c r="B88" s="459" t="s">
        <v>777</v>
      </c>
      <c r="C88" s="453" t="n">
        <v>764</v>
      </c>
      <c r="D88" s="453" t="n">
        <v>764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8</v>
      </c>
      <c r="B89" s="459" t="s">
        <v>779</v>
      </c>
      <c r="C89" s="453" t="n">
        <v>1181</v>
      </c>
      <c r="D89" s="453" t="n">
        <v>1181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80</v>
      </c>
      <c r="B90" s="459" t="s">
        <v>781</v>
      </c>
      <c r="C90" s="457" t="n">
        <f aca="false">SUM(C91:C93)</f>
        <v>6684</v>
      </c>
      <c r="D90" s="457" t="n">
        <f aca="false">SUM(D91:D93)</f>
        <v>6684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2</v>
      </c>
      <c r="B91" s="459" t="s">
        <v>783</v>
      </c>
      <c r="C91" s="453" t="n">
        <v>337</v>
      </c>
      <c r="D91" s="453" t="n">
        <v>337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90</v>
      </c>
      <c r="B92" s="459" t="s">
        <v>784</v>
      </c>
      <c r="C92" s="453" t="n">
        <v>2239</v>
      </c>
      <c r="D92" s="453" t="n">
        <v>2239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4</v>
      </c>
      <c r="B93" s="459" t="s">
        <v>785</v>
      </c>
      <c r="C93" s="453" t="n">
        <v>4108</v>
      </c>
      <c r="D93" s="453" t="n">
        <v>4108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6</v>
      </c>
      <c r="B94" s="459" t="s">
        <v>787</v>
      </c>
      <c r="C94" s="453" t="n">
        <v>316</v>
      </c>
      <c r="D94" s="453" t="n">
        <v>316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8</v>
      </c>
      <c r="B95" s="459" t="s">
        <v>789</v>
      </c>
      <c r="C95" s="453" t="n">
        <v>4948</v>
      </c>
      <c r="D95" s="453" t="n">
        <v>4948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90</v>
      </c>
      <c r="B96" s="478" t="s">
        <v>791</v>
      </c>
      <c r="C96" s="457" t="n">
        <f aca="false">C85+C80+C75+C71+C95</f>
        <v>80054</v>
      </c>
      <c r="D96" s="457" t="n">
        <f aca="false">D85+D80+D75+D71+D95</f>
        <v>80054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2</v>
      </c>
      <c r="B97" s="456" t="s">
        <v>793</v>
      </c>
      <c r="C97" s="457" t="n">
        <f aca="false">C96+C68+C66</f>
        <v>115038</v>
      </c>
      <c r="D97" s="457" t="n">
        <f aca="false">D96+D68+D66</f>
        <v>80054</v>
      </c>
      <c r="E97" s="457" t="n">
        <f aca="false">E96+E68+E66</f>
        <v>34984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4</v>
      </c>
      <c r="B99" s="482"/>
      <c r="C99" s="480"/>
      <c r="D99" s="480"/>
      <c r="E99" s="480"/>
      <c r="F99" s="483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1</v>
      </c>
      <c r="B100" s="456" t="s">
        <v>482</v>
      </c>
      <c r="C100" s="445" t="s">
        <v>795</v>
      </c>
      <c r="D100" s="445" t="s">
        <v>796</v>
      </c>
      <c r="E100" s="445" t="s">
        <v>797</v>
      </c>
      <c r="F100" s="445" t="s">
        <v>798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9</v>
      </c>
      <c r="B102" s="459" t="s">
        <v>800</v>
      </c>
      <c r="C102" s="453" t="n">
        <v>695</v>
      </c>
      <c r="D102" s="453" t="n">
        <v>1692</v>
      </c>
      <c r="E102" s="453"/>
      <c r="F102" s="487" t="n">
        <f aca="false">C102+D102-E102</f>
        <v>2387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1</v>
      </c>
      <c r="B103" s="459" t="s">
        <v>802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3</v>
      </c>
      <c r="B104" s="459" t="s">
        <v>804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5</v>
      </c>
      <c r="B105" s="456" t="s">
        <v>806</v>
      </c>
      <c r="C105" s="457" t="n">
        <f aca="false">SUM(C102:C104)</f>
        <v>695</v>
      </c>
      <c r="D105" s="457" t="n">
        <f aca="false">SUM(D102:D104)</f>
        <v>1692</v>
      </c>
      <c r="E105" s="457" t="n">
        <f aca="false">SUM(E102:E104)</f>
        <v>0</v>
      </c>
      <c r="F105" s="457" t="n">
        <f aca="false">SUM(F102:F104)</f>
        <v>2387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7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8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6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9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0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9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1.12.2014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1</v>
      </c>
    </row>
    <row r="7" s="515" customFormat="true" ht="12" hidden="false" customHeight="true" outlineLevel="0" collapsed="false">
      <c r="A7" s="512" t="s">
        <v>481</v>
      </c>
      <c r="B7" s="513"/>
      <c r="C7" s="514" t="s">
        <v>812</v>
      </c>
      <c r="D7" s="514"/>
      <c r="E7" s="514"/>
      <c r="F7" s="514" t="s">
        <v>813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4</v>
      </c>
      <c r="D8" s="517" t="s">
        <v>815</v>
      </c>
      <c r="E8" s="517" t="s">
        <v>816</v>
      </c>
      <c r="F8" s="518" t="s">
        <v>817</v>
      </c>
      <c r="G8" s="519" t="s">
        <v>818</v>
      </c>
      <c r="H8" s="519"/>
      <c r="I8" s="519" t="s">
        <v>819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7</v>
      </c>
      <c r="H9" s="514" t="s">
        <v>558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20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1</v>
      </c>
      <c r="B12" s="529" t="s">
        <v>822</v>
      </c>
      <c r="C12" s="530" t="n">
        <v>222464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3</v>
      </c>
      <c r="B13" s="529" t="s">
        <v>824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2</v>
      </c>
      <c r="B14" s="529" t="s">
        <v>825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6</v>
      </c>
      <c r="B15" s="529" t="s">
        <v>827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8</v>
      </c>
      <c r="C16" s="531" t="n">
        <v>1</v>
      </c>
      <c r="D16" s="531"/>
      <c r="E16" s="531"/>
      <c r="F16" s="531" t="n">
        <v>7</v>
      </c>
      <c r="G16" s="531"/>
      <c r="H16" s="531"/>
      <c r="I16" s="532" t="n">
        <f aca="false">F16+G16-H16</f>
        <v>7</v>
      </c>
    </row>
    <row r="17" s="525" customFormat="true" ht="12" hidden="false" customHeight="false" outlineLevel="0" collapsed="false">
      <c r="A17" s="534" t="s">
        <v>589</v>
      </c>
      <c r="B17" s="535" t="s">
        <v>829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52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52</v>
      </c>
    </row>
    <row r="18" s="525" customFormat="true" ht="12" hidden="false" customHeight="false" outlineLevel="0" collapsed="false">
      <c r="A18" s="526" t="s">
        <v>830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1</v>
      </c>
      <c r="B19" s="529" t="s">
        <v>831</v>
      </c>
      <c r="C19" s="531"/>
      <c r="D19" s="531"/>
      <c r="E19" s="531"/>
      <c r="F19" s="531"/>
      <c r="G19" s="531"/>
      <c r="H19" s="531"/>
      <c r="I19" s="532" t="n">
        <f aca="false">F19+G19-H19</f>
        <v>0</v>
      </c>
    </row>
    <row r="20" s="525" customFormat="true" ht="12" hidden="false" customHeight="false" outlineLevel="0" collapsed="false">
      <c r="A20" s="528" t="s">
        <v>832</v>
      </c>
      <c r="B20" s="529" t="s">
        <v>833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4</v>
      </c>
      <c r="B21" s="529" t="s">
        <v>835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6</v>
      </c>
      <c r="B22" s="529" t="s">
        <v>837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8</v>
      </c>
      <c r="B23" s="529" t="s">
        <v>839</v>
      </c>
      <c r="C23" s="531" t="n">
        <v>3000</v>
      </c>
      <c r="D23" s="531"/>
      <c r="E23" s="531"/>
      <c r="F23" s="531" t="n">
        <v>6</v>
      </c>
      <c r="G23" s="531"/>
      <c r="H23" s="531"/>
      <c r="I23" s="532" t="n">
        <f aca="false">F23+G23-H23</f>
        <v>6</v>
      </c>
    </row>
    <row r="24" s="525" customFormat="true" ht="12" hidden="false" customHeight="false" outlineLevel="0" collapsed="false">
      <c r="A24" s="528" t="s">
        <v>840</v>
      </c>
      <c r="B24" s="529" t="s">
        <v>841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2</v>
      </c>
      <c r="B25" s="539" t="s">
        <v>843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4</v>
      </c>
      <c r="B26" s="535" t="s">
        <v>845</v>
      </c>
      <c r="C26" s="532" t="n">
        <f aca="false">SUM(C19:C25)</f>
        <v>300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6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6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6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279</v>
      </c>
      <c r="B30" s="546"/>
      <c r="C30" s="546"/>
      <c r="D30" s="547" t="s">
        <v>280</v>
      </c>
      <c r="E30" s="548"/>
      <c r="F30" s="548"/>
      <c r="G30" s="548"/>
      <c r="H30" s="549" t="s">
        <v>397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55" activeCellId="0" sqref="A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7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8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9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9</v>
      </c>
      <c r="B6" s="274" t="str">
        <f aca="false">'справка №1-БАЛАНС'!E5</f>
        <v>01.01-31.12.2014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0</v>
      </c>
      <c r="B8" s="570" t="s">
        <v>12</v>
      </c>
      <c r="C8" s="571" t="s">
        <v>851</v>
      </c>
      <c r="D8" s="571" t="s">
        <v>852</v>
      </c>
      <c r="E8" s="571" t="s">
        <v>853</v>
      </c>
      <c r="F8" s="571" t="s">
        <v>854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5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6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7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8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1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4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9</v>
      </c>
      <c r="B27" s="582" t="s">
        <v>859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0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8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1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4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4</v>
      </c>
      <c r="B44" s="582" t="s">
        <v>861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2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3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4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7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8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9</v>
      </c>
      <c r="B65" s="578"/>
      <c r="C65" s="579" t="n">
        <v>2</v>
      </c>
      <c r="D65" s="579" t="n">
        <v>1</v>
      </c>
      <c r="E65" s="579" t="n">
        <v>0</v>
      </c>
      <c r="F65" s="580" t="n">
        <f aca="false">C65-E65</f>
        <v>2</v>
      </c>
    </row>
    <row r="66" customFormat="false" ht="12.75" hidden="false" customHeight="false" outlineLevel="0" collapsed="false">
      <c r="A66" s="577" t="s">
        <v>870</v>
      </c>
      <c r="B66" s="578"/>
      <c r="C66" s="579" t="n">
        <v>34</v>
      </c>
      <c r="D66" s="579" t="n">
        <v>0</v>
      </c>
      <c r="E66" s="579" t="n">
        <v>0</v>
      </c>
      <c r="F66" s="580" t="n">
        <f aca="false">C66-E66</f>
        <v>34</v>
      </c>
    </row>
    <row r="67" customFormat="false" ht="12.75" hidden="false" customHeight="false" outlineLevel="0" collapsed="false">
      <c r="A67" s="577" t="s">
        <v>871</v>
      </c>
      <c r="B67" s="578"/>
      <c r="C67" s="579" t="n">
        <v>2</v>
      </c>
      <c r="D67" s="579"/>
      <c r="E67" s="579" t="n">
        <v>0</v>
      </c>
      <c r="F67" s="580" t="n">
        <f aca="false">C67-E67</f>
        <v>2</v>
      </c>
    </row>
    <row r="68" customFormat="false" ht="12.75" hidden="false" customHeight="false" outlineLevel="0" collapsed="false">
      <c r="A68" s="577" t="s">
        <v>872</v>
      </c>
      <c r="B68" s="578"/>
      <c r="C68" s="579" t="n">
        <v>1</v>
      </c>
      <c r="D68" s="579"/>
      <c r="E68" s="579"/>
      <c r="F68" s="580" t="n">
        <f aca="false">C68-E68</f>
        <v>1</v>
      </c>
    </row>
    <row r="69" customFormat="false" ht="12.75" hidden="false" customHeight="false" outlineLevel="0" collapsed="false">
      <c r="A69" s="577" t="n">
        <v>7</v>
      </c>
      <c r="B69" s="578"/>
      <c r="C69" s="579"/>
      <c r="D69" s="579"/>
      <c r="E69" s="579"/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6</v>
      </c>
      <c r="B77" s="582" t="s">
        <v>873</v>
      </c>
      <c r="C77" s="576" t="n">
        <f aca="false">SUM(C63:C76)</f>
        <v>45</v>
      </c>
      <c r="D77" s="576"/>
      <c r="E77" s="576" t="n">
        <f aca="false">SUM(E63:E76)</f>
        <v>0</v>
      </c>
      <c r="F77" s="583" t="n">
        <f aca="false">SUM(F63:F76)</f>
        <v>45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4</v>
      </c>
      <c r="B78" s="582" t="s">
        <v>875</v>
      </c>
      <c r="C78" s="576" t="n">
        <f aca="false">C77+C61+C44+C27</f>
        <v>88</v>
      </c>
      <c r="D78" s="576"/>
      <c r="E78" s="576" t="n">
        <f aca="false">E77+E61+E44+E27</f>
        <v>0</v>
      </c>
      <c r="F78" s="583" t="n">
        <f aca="false">F77+F61+F44+F27</f>
        <v>88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6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6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7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8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1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4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9</v>
      </c>
      <c r="B96" s="582" t="s">
        <v>877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78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879</v>
      </c>
      <c r="B98" s="585"/>
      <c r="C98" s="579" t="n">
        <v>7</v>
      </c>
      <c r="D98" s="579" t="n">
        <v>50</v>
      </c>
      <c r="E98" s="579"/>
      <c r="F98" s="580" t="n">
        <f aca="false">C98-E98</f>
        <v>7</v>
      </c>
    </row>
    <row r="99" customFormat="false" ht="12.75" hidden="false" customHeight="false" outlineLevel="0" collapsed="false">
      <c r="A99" s="577" t="s">
        <v>568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1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4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4</v>
      </c>
      <c r="B113" s="582" t="s">
        <v>880</v>
      </c>
      <c r="C113" s="576" t="n">
        <f aca="false">SUM(C98:C112)</f>
        <v>7</v>
      </c>
      <c r="D113" s="576"/>
      <c r="E113" s="576" t="n">
        <f aca="false">SUM(E98:E112)</f>
        <v>0</v>
      </c>
      <c r="F113" s="583" t="n">
        <f aca="false">SUM(F98:F112)</f>
        <v>7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2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5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8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1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4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4</v>
      </c>
      <c r="B130" s="582" t="s">
        <v>881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6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5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8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1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4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6</v>
      </c>
      <c r="B147" s="582" t="s">
        <v>882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3</v>
      </c>
      <c r="B148" s="582" t="s">
        <v>884</v>
      </c>
      <c r="C148" s="576" t="n">
        <f aca="false">C147+C130+C113+C96</f>
        <v>7</v>
      </c>
      <c r="D148" s="576"/>
      <c r="E148" s="576" t="n">
        <f aca="false">E147+E130+E113+E96</f>
        <v>0</v>
      </c>
      <c r="F148" s="583" t="n">
        <f aca="false">F147+F130+F113+F96</f>
        <v>7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5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6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5-04-16T12:40:30Z</cp:lastPrinted>
  <dcterms:modified xsi:type="dcterms:W3CDTF">2015-04-28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