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5-31.12.201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8.25" hidden="false" customHeight="tru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7969</v>
      </c>
      <c r="D10" s="45" t="n">
        <v>18224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/>
      <c r="D13" s="45"/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/>
      <c r="D14" s="45"/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 t="n">
        <v>2</v>
      </c>
      <c r="D15" s="45"/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/>
      <c r="D16" s="45"/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</v>
      </c>
      <c r="D17" s="45" t="n">
        <v>2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17974</v>
      </c>
      <c r="D18" s="63" t="n">
        <f aca="false">SUM(D10:D17)</f>
        <v>18226</v>
      </c>
      <c r="E18" s="40" t="s">
        <v>56</v>
      </c>
      <c r="F18" s="46" t="s">
        <v>57</v>
      </c>
      <c r="G18" s="47" t="n">
        <v>31138</v>
      </c>
      <c r="H18" s="48" t="n">
        <v>31138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/>
      <c r="D19" s="45"/>
      <c r="E19" s="40" t="s">
        <v>60</v>
      </c>
      <c r="F19" s="46" t="s">
        <v>61</v>
      </c>
      <c r="G19" s="64" t="n">
        <v>14</v>
      </c>
      <c r="H19" s="65" t="n">
        <v>14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3616</v>
      </c>
      <c r="H20" s="69" t="n">
        <f aca="false">SUM(H21:H23)</f>
        <v>3616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3616</v>
      </c>
      <c r="H21" s="48" t="n">
        <v>3616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/>
      <c r="D22" s="45"/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34768</v>
      </c>
      <c r="H24" s="57" t="n">
        <f aca="false">H18+H19+H20</f>
        <v>34768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0</v>
      </c>
      <c r="D26" s="63" t="n">
        <f aca="false">SUM(D22:D25)</f>
        <v>0</v>
      </c>
      <c r="E26" s="71" t="s">
        <v>86</v>
      </c>
      <c r="F26" s="46" t="s">
        <v>87</v>
      </c>
      <c r="G26" s="56" t="n">
        <f aca="false">SUM(G27:G29)</f>
        <v>81392</v>
      </c>
      <c r="H26" s="57" t="n">
        <f aca="false">SUM(H27:H29)</f>
        <v>80894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81392</v>
      </c>
      <c r="H27" s="48" t="n">
        <v>80894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 t="n">
        <v>81</v>
      </c>
      <c r="H30" s="48" t="n">
        <v>498</v>
      </c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/>
      <c r="H31" s="74"/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81473</v>
      </c>
      <c r="H32" s="57" t="n">
        <f aca="false">H26+H30+H31</f>
        <v>81392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100309</v>
      </c>
      <c r="D33" s="63" t="n">
        <f aca="false">SUM(D34:D37)</f>
        <v>96441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 t="n">
        <v>100289</v>
      </c>
      <c r="D34" s="45" t="n">
        <v>96421</v>
      </c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82" t="s">
        <v>115</v>
      </c>
      <c r="G35" s="56" t="n">
        <f aca="false">G24+G16+G32</f>
        <v>134600</v>
      </c>
      <c r="H35" s="57" t="n">
        <f aca="false">H24+H16+H32</f>
        <v>134519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4</v>
      </c>
      <c r="D36" s="45" t="n">
        <v>14</v>
      </c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6</v>
      </c>
      <c r="D37" s="45" t="n">
        <v>6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/>
      <c r="H38" s="65"/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6885</v>
      </c>
      <c r="H42" s="48" t="n">
        <v>6827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3336</v>
      </c>
      <c r="H43" s="48" t="n">
        <v>4316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100309</v>
      </c>
      <c r="D44" s="63" t="n">
        <f aca="false">D33+D38+D43</f>
        <v>96441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4223</v>
      </c>
      <c r="D46" s="45" t="n">
        <v>28274</v>
      </c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/>
      <c r="H47" s="48"/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10221</v>
      </c>
      <c r="H48" s="57" t="n">
        <f aca="false">SUM(H42:H47)</f>
        <v>11143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2</v>
      </c>
      <c r="D49" s="45" t="n">
        <v>92</v>
      </c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24315</v>
      </c>
      <c r="D50" s="63" t="n">
        <f aca="false">SUM(D46:D49)</f>
        <v>28366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/>
      <c r="D52" s="45"/>
      <c r="E52" s="40" t="s">
        <v>169</v>
      </c>
      <c r="F52" s="55" t="s">
        <v>170</v>
      </c>
      <c r="G52" s="47"/>
      <c r="H52" s="48"/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480</v>
      </c>
      <c r="D53" s="45" t="n">
        <v>410</v>
      </c>
      <c r="E53" s="40" t="s">
        <v>173</v>
      </c>
      <c r="F53" s="55" t="s">
        <v>174</v>
      </c>
      <c r="G53" s="47"/>
      <c r="H53" s="48"/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143078</v>
      </c>
      <c r="D54" s="63" t="n">
        <f aca="false">D18+D19+D20+D26+D31+D44+D50+D52+D53</f>
        <v>143443</v>
      </c>
      <c r="E54" s="40" t="s">
        <v>177</v>
      </c>
      <c r="F54" s="82" t="s">
        <v>178</v>
      </c>
      <c r="G54" s="56" t="n">
        <f aca="false">G48+G50+G51+G52+G53</f>
        <v>10221</v>
      </c>
      <c r="H54" s="57" t="n">
        <f aca="false">H48+H50+H51+H52+H53</f>
        <v>11143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/>
      <c r="D58" s="45"/>
      <c r="E58" s="67" t="s">
        <v>187</v>
      </c>
      <c r="F58" s="46" t="s">
        <v>188</v>
      </c>
      <c r="G58" s="47"/>
      <c r="H58" s="48"/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988</v>
      </c>
      <c r="H59" s="48" t="n">
        <v>5183</v>
      </c>
    </row>
    <row r="60" customFormat="false" ht="15.75" hidden="false" customHeight="false" outlineLevel="0" collapsed="false">
      <c r="A60" s="38" t="s">
        <v>193</v>
      </c>
      <c r="B60" s="54" t="s">
        <v>194</v>
      </c>
      <c r="C60" s="45"/>
      <c r="D60" s="45"/>
      <c r="E60" s="51" t="s">
        <v>195</v>
      </c>
      <c r="F60" s="46" t="s">
        <v>196</v>
      </c>
      <c r="G60" s="56" t="n">
        <f aca="false">SUM(G61:G67)</f>
        <v>1643</v>
      </c>
      <c r="H60" s="57" t="n">
        <f aca="false">SUM(H61:H67)</f>
        <v>69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1603</v>
      </c>
      <c r="H61" s="48" t="n">
        <v>1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0</v>
      </c>
      <c r="D63" s="63" t="n">
        <f aca="false">SUM(D57:D62)</f>
        <v>0</v>
      </c>
      <c r="E63" s="40" t="s">
        <v>207</v>
      </c>
      <c r="F63" s="46" t="s">
        <v>208</v>
      </c>
      <c r="G63" s="47" t="n">
        <v>4</v>
      </c>
      <c r="H63" s="48" t="n">
        <v>3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/>
      <c r="H64" s="48"/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19</v>
      </c>
      <c r="H65" s="48" t="n">
        <v>14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6653</v>
      </c>
      <c r="D66" s="45" t="n">
        <v>9444</v>
      </c>
      <c r="E66" s="40" t="s">
        <v>216</v>
      </c>
      <c r="F66" s="46" t="s">
        <v>217</v>
      </c>
      <c r="G66" s="47"/>
      <c r="H66" s="48"/>
    </row>
    <row r="67" customFormat="false" ht="15.75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17</v>
      </c>
      <c r="H67" s="48" t="n">
        <v>51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/>
      <c r="D68" s="45"/>
      <c r="E68" s="67" t="s">
        <v>224</v>
      </c>
      <c r="F68" s="46" t="s">
        <v>225</v>
      </c>
      <c r="G68" s="47" t="n">
        <v>1</v>
      </c>
      <c r="H68" s="48" t="n">
        <v>1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470</v>
      </c>
      <c r="H69" s="48" t="n">
        <v>2200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/>
      <c r="D70" s="45"/>
      <c r="E70" s="71" t="s">
        <v>231</v>
      </c>
      <c r="F70" s="96" t="s">
        <v>232</v>
      </c>
      <c r="G70" s="56" t="n">
        <f aca="false">G58+G59+G60+G68+G69</f>
        <v>5102</v>
      </c>
      <c r="H70" s="97" t="n">
        <f aca="false">H58+H59+H60+H68+H69</f>
        <v>7453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/>
      <c r="D71" s="45"/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6653</v>
      </c>
      <c r="D74" s="63" t="n">
        <f aca="false">SUM(D66:D73)</f>
        <v>9444</v>
      </c>
      <c r="E74" s="67" t="s">
        <v>165</v>
      </c>
      <c r="F74" s="55" t="s">
        <v>243</v>
      </c>
      <c r="G74" s="47"/>
      <c r="H74" s="48"/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6</v>
      </c>
      <c r="D77" s="63" t="n">
        <f aca="false">SUM(D78:D80)</f>
        <v>6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5102</v>
      </c>
      <c r="H78" s="110" t="n">
        <f aca="false">H70+H73+H74+H75</f>
        <v>7453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6</v>
      </c>
      <c r="D80" s="45" t="n">
        <v>6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6</v>
      </c>
      <c r="D83" s="63" t="n">
        <f aca="false">D82+D81+D77</f>
        <v>6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3</v>
      </c>
      <c r="D86" s="45" t="n">
        <v>6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177</v>
      </c>
      <c r="D87" s="45" t="n">
        <v>211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180</v>
      </c>
      <c r="D90" s="63" t="n">
        <f aca="false">SUM(D86:D89)</f>
        <v>217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6</v>
      </c>
      <c r="D91" s="45" t="n">
        <v>5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6845</v>
      </c>
      <c r="D93" s="63" t="n">
        <f aca="false">D63+D74+D83+D90+D91+D92</f>
        <v>9672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149923</v>
      </c>
      <c r="D94" s="118" t="n">
        <f aca="false">D93+D54</f>
        <v>153115</v>
      </c>
      <c r="E94" s="119" t="s">
        <v>279</v>
      </c>
      <c r="F94" s="120" t="s">
        <v>280</v>
      </c>
      <c r="G94" s="121" t="n">
        <f aca="false">G35+G38+G54+G78</f>
        <v>149923</v>
      </c>
      <c r="H94" s="122" t="n">
        <f aca="false">H35+H38+H54+H78</f>
        <v>15311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non-consolidated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5-31.12.2015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75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7</v>
      </c>
      <c r="C8" s="174" t="n">
        <v>26</v>
      </c>
      <c r="D8" s="174" t="n">
        <v>28</v>
      </c>
      <c r="E8" s="169" t="s">
        <v>288</v>
      </c>
      <c r="F8" s="175" t="s">
        <v>289</v>
      </c>
      <c r="G8" s="176"/>
      <c r="H8" s="176"/>
    </row>
    <row r="9" customFormat="false" ht="15.75" hidden="false" customHeight="false" outlineLevel="0" collapsed="false">
      <c r="A9" s="169" t="s">
        <v>290</v>
      </c>
      <c r="B9" s="173" t="s">
        <v>291</v>
      </c>
      <c r="C9" s="174" t="n">
        <v>288</v>
      </c>
      <c r="D9" s="174" t="n">
        <v>287</v>
      </c>
      <c r="E9" s="169" t="s">
        <v>292</v>
      </c>
      <c r="F9" s="175" t="s">
        <v>293</v>
      </c>
      <c r="G9" s="176"/>
      <c r="H9" s="176"/>
    </row>
    <row r="10" customFormat="false" ht="15.75" hidden="false" customHeight="false" outlineLevel="0" collapsed="false">
      <c r="A10" s="169" t="s">
        <v>294</v>
      </c>
      <c r="B10" s="173" t="s">
        <v>295</v>
      </c>
      <c r="C10" s="174" t="n">
        <v>3</v>
      </c>
      <c r="D10" s="174" t="n">
        <v>5</v>
      </c>
      <c r="E10" s="177" t="s">
        <v>296</v>
      </c>
      <c r="F10" s="175" t="s">
        <v>297</v>
      </c>
      <c r="G10" s="176" t="n">
        <v>312</v>
      </c>
      <c r="H10" s="176" t="n">
        <v>399</v>
      </c>
    </row>
    <row r="11" customFormat="false" ht="15.75" hidden="false" customHeight="false" outlineLevel="0" collapsed="false">
      <c r="A11" s="169" t="s">
        <v>298</v>
      </c>
      <c r="B11" s="173" t="s">
        <v>299</v>
      </c>
      <c r="C11" s="174" t="n">
        <v>468</v>
      </c>
      <c r="D11" s="174" t="n">
        <v>500</v>
      </c>
      <c r="E11" s="177" t="s">
        <v>224</v>
      </c>
      <c r="F11" s="175" t="s">
        <v>300</v>
      </c>
      <c r="G11" s="176" t="n">
        <v>353</v>
      </c>
      <c r="H11" s="176" t="n">
        <v>3820</v>
      </c>
    </row>
    <row r="12" customFormat="false" ht="15.75" hidden="false" customHeight="false" outlineLevel="0" collapsed="false">
      <c r="A12" s="169" t="s">
        <v>301</v>
      </c>
      <c r="B12" s="173" t="s">
        <v>302</v>
      </c>
      <c r="C12" s="174" t="n">
        <v>65</v>
      </c>
      <c r="D12" s="174" t="n">
        <v>68</v>
      </c>
      <c r="E12" s="178" t="s">
        <v>303</v>
      </c>
      <c r="F12" s="179" t="s">
        <v>304</v>
      </c>
      <c r="G12" s="180" t="n">
        <f aca="false">SUM(G8:G11)</f>
        <v>665</v>
      </c>
      <c r="H12" s="180" t="n">
        <f aca="false">SUM(H8:H11)</f>
        <v>4219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5</v>
      </c>
      <c r="B13" s="173" t="s">
        <v>306</v>
      </c>
      <c r="C13" s="174"/>
      <c r="D13" s="174"/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7</v>
      </c>
      <c r="B14" s="173" t="s">
        <v>308</v>
      </c>
      <c r="C14" s="183"/>
      <c r="D14" s="183"/>
      <c r="E14" s="169" t="s">
        <v>309</v>
      </c>
      <c r="F14" s="184" t="s">
        <v>310</v>
      </c>
      <c r="G14" s="176"/>
      <c r="H14" s="176"/>
    </row>
    <row r="15" customFormat="false" ht="15.75" hidden="false" customHeight="false" outlineLevel="0" collapsed="false">
      <c r="A15" s="169" t="s">
        <v>311</v>
      </c>
      <c r="B15" s="173" t="s">
        <v>312</v>
      </c>
      <c r="C15" s="183" t="n">
        <v>726</v>
      </c>
      <c r="D15" s="183" t="n">
        <v>4145</v>
      </c>
      <c r="E15" s="169" t="s">
        <v>313</v>
      </c>
      <c r="F15" s="182" t="s">
        <v>314</v>
      </c>
      <c r="G15" s="185"/>
      <c r="H15" s="185"/>
    </row>
    <row r="16" customFormat="false" ht="15.75" hidden="false" customHeight="false" outlineLevel="0" collapsed="false">
      <c r="A16" s="186" t="s">
        <v>315</v>
      </c>
      <c r="B16" s="173" t="s">
        <v>316</v>
      </c>
      <c r="C16" s="187" t="n">
        <v>425</v>
      </c>
      <c r="D16" s="187" t="n">
        <v>1900</v>
      </c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7</v>
      </c>
      <c r="B17" s="173" t="s">
        <v>318</v>
      </c>
      <c r="C17" s="187" t="n">
        <v>270</v>
      </c>
      <c r="D17" s="187" t="n">
        <v>2200</v>
      </c>
      <c r="E17" s="169" t="s">
        <v>319</v>
      </c>
      <c r="F17" s="189"/>
      <c r="G17" s="180"/>
      <c r="H17" s="180"/>
    </row>
    <row r="18" customFormat="false" ht="15.75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1576</v>
      </c>
      <c r="D18" s="191" t="n">
        <f aca="false">SUM(D8:D14)+D15</f>
        <v>5033</v>
      </c>
      <c r="E18" s="192" t="s">
        <v>322</v>
      </c>
      <c r="F18" s="182" t="s">
        <v>323</v>
      </c>
      <c r="G18" s="176" t="n">
        <v>1489</v>
      </c>
      <c r="H18" s="176" t="n">
        <v>1891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 t="n">
        <v>244</v>
      </c>
      <c r="H19" s="176" t="n">
        <v>815</v>
      </c>
    </row>
    <row r="20" customFormat="false" ht="31.5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/>
      <c r="H20" s="176" t="n">
        <v>70</v>
      </c>
    </row>
    <row r="21" customFormat="false" ht="31.5" hidden="false" customHeight="false" outlineLevel="0" collapsed="false">
      <c r="A21" s="189" t="s">
        <v>329</v>
      </c>
      <c r="B21" s="194" t="s">
        <v>330</v>
      </c>
      <c r="C21" s="174" t="n">
        <v>739</v>
      </c>
      <c r="D21" s="174" t="n">
        <v>926</v>
      </c>
      <c r="E21" s="192" t="s">
        <v>331</v>
      </c>
      <c r="F21" s="182" t="s">
        <v>332</v>
      </c>
      <c r="G21" s="176" t="n">
        <v>3</v>
      </c>
      <c r="H21" s="176" t="n">
        <v>1</v>
      </c>
    </row>
    <row r="22" customFormat="false" ht="31.5" hidden="false" customHeight="false" outlineLevel="0" collapsed="false">
      <c r="A22" s="169" t="s">
        <v>333</v>
      </c>
      <c r="B22" s="194" t="s">
        <v>334</v>
      </c>
      <c r="C22" s="174"/>
      <c r="D22" s="174" t="n">
        <v>621</v>
      </c>
      <c r="E22" s="169" t="s">
        <v>335</v>
      </c>
      <c r="F22" s="182" t="s">
        <v>336</v>
      </c>
      <c r="G22" s="176"/>
      <c r="H22" s="176"/>
    </row>
    <row r="23" customFormat="false" ht="15.75" hidden="false" customHeight="false" outlineLevel="0" collapsed="false">
      <c r="A23" s="169" t="s">
        <v>337</v>
      </c>
      <c r="B23" s="194" t="s">
        <v>338</v>
      </c>
      <c r="C23" s="174" t="n">
        <v>1</v>
      </c>
      <c r="D23" s="174"/>
      <c r="E23" s="178" t="s">
        <v>339</v>
      </c>
      <c r="F23" s="184" t="s">
        <v>340</v>
      </c>
      <c r="G23" s="180" t="n">
        <f aca="false">SUM(G18:G22)</f>
        <v>1736</v>
      </c>
      <c r="H23" s="180" t="n">
        <f aca="false">SUM(H18:H22)</f>
        <v>2777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1</v>
      </c>
      <c r="B24" s="194" t="s">
        <v>342</v>
      </c>
      <c r="C24" s="174" t="n">
        <v>23</v>
      </c>
      <c r="D24" s="174" t="n">
        <v>28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763</v>
      </c>
      <c r="D25" s="191" t="n">
        <f aca="false">SUM(D21:D24)</f>
        <v>1575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5</v>
      </c>
      <c r="B27" s="197" t="s">
        <v>346</v>
      </c>
      <c r="C27" s="198" t="n">
        <f aca="false">C25+C18</f>
        <v>2339</v>
      </c>
      <c r="D27" s="198" t="n">
        <f aca="false">D25+D18</f>
        <v>6608</v>
      </c>
      <c r="E27" s="164" t="s">
        <v>347</v>
      </c>
      <c r="F27" s="184" t="s">
        <v>348</v>
      </c>
      <c r="G27" s="180" t="n">
        <f aca="false">G12+G14+G23</f>
        <v>2401</v>
      </c>
      <c r="H27" s="180" t="n">
        <f aca="false">H12+H14+H23</f>
        <v>6996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62</v>
      </c>
      <c r="D29" s="198" t="n">
        <f aca="false">IF((H27-D27)&gt;0,H27-D27,0)</f>
        <v>388</v>
      </c>
      <c r="E29" s="164" t="s">
        <v>351</v>
      </c>
      <c r="F29" s="184" t="s">
        <v>352</v>
      </c>
      <c r="G29" s="180" t="n">
        <f aca="false">IF((C27-G27)&gt;0,C27-G27,0)</f>
        <v>0</v>
      </c>
      <c r="H29" s="180" t="n">
        <f aca="false">IF((D27-H27)&gt;0,D27-H27,0)</f>
        <v>0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5.75" hidden="false" customHeight="false" outlineLevel="0" collapsed="false">
      <c r="A31" s="169" t="s">
        <v>357</v>
      </c>
      <c r="B31" s="199" t="s">
        <v>358</v>
      </c>
      <c r="C31" s="174"/>
      <c r="D31" s="174"/>
      <c r="E31" s="169" t="s">
        <v>359</v>
      </c>
      <c r="F31" s="182" t="s">
        <v>360</v>
      </c>
      <c r="G31" s="176"/>
      <c r="H31" s="176"/>
    </row>
    <row r="32" customFormat="false" ht="15.75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2339</v>
      </c>
      <c r="D32" s="191" t="n">
        <f aca="false">D27-D30+D31</f>
        <v>6608</v>
      </c>
      <c r="E32" s="164" t="s">
        <v>363</v>
      </c>
      <c r="F32" s="184" t="s">
        <v>364</v>
      </c>
      <c r="G32" s="180" t="n">
        <f aca="false">G31-G30+G27</f>
        <v>2401</v>
      </c>
      <c r="H32" s="180" t="n">
        <f aca="false">H31-H30+H27</f>
        <v>6996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62</v>
      </c>
      <c r="D33" s="198" t="n">
        <f aca="false">IF((H32-D32)&gt;0,H32-D32,0)</f>
        <v>388</v>
      </c>
      <c r="E33" s="200" t="s">
        <v>367</v>
      </c>
      <c r="F33" s="184" t="s">
        <v>368</v>
      </c>
      <c r="G33" s="180" t="n">
        <f aca="false">IF((C32-G32)&gt;0,C32-G32,0)</f>
        <v>0</v>
      </c>
      <c r="H33" s="180" t="n">
        <f aca="false">IF((D32-H32)&gt;0,D32-H32,0)</f>
        <v>0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-19</v>
      </c>
      <c r="D34" s="191" t="n">
        <f aca="false">D35+D36+D37</f>
        <v>-110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1</v>
      </c>
      <c r="B35" s="194" t="s">
        <v>372</v>
      </c>
      <c r="C35" s="203" t="n">
        <v>51</v>
      </c>
      <c r="D35" s="203" t="n">
        <v>300</v>
      </c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3</v>
      </c>
      <c r="B36" s="204" t="s">
        <v>374</v>
      </c>
      <c r="C36" s="205" t="n">
        <v>-70</v>
      </c>
      <c r="D36" s="206" t="n">
        <v>-410</v>
      </c>
      <c r="E36" s="201"/>
      <c r="F36" s="182"/>
      <c r="G36" s="180"/>
      <c r="H36" s="180"/>
    </row>
    <row r="37" customFormat="false" ht="15.75" hidden="false" customHeight="false" outlineLevel="0" collapsed="false">
      <c r="A37" s="207" t="s">
        <v>375</v>
      </c>
      <c r="B37" s="204" t="s">
        <v>376</v>
      </c>
      <c r="C37" s="208"/>
      <c r="D37" s="208"/>
      <c r="E37" s="201"/>
      <c r="F37" s="182"/>
      <c r="G37" s="180"/>
      <c r="H37" s="180"/>
    </row>
    <row r="38" customFormat="false" ht="15.75" hidden="false" customHeight="true" outlineLevel="0" collapsed="false">
      <c r="A38" s="209" t="s">
        <v>377</v>
      </c>
      <c r="B38" s="210" t="s">
        <v>378</v>
      </c>
      <c r="C38" s="211" t="n">
        <f aca="false">+IF((G32-C32-C34)&gt;0,G32-C32-C34,0)</f>
        <v>81</v>
      </c>
      <c r="D38" s="211" t="n">
        <f aca="false">+IF((H32-D32-D34)&gt;0,H32-D32-D34,0)</f>
        <v>498</v>
      </c>
      <c r="E38" s="212" t="s">
        <v>379</v>
      </c>
      <c r="F38" s="213" t="s">
        <v>380</v>
      </c>
      <c r="G38" s="214" t="n">
        <f aca="false">IF(G33&gt;0,IF(C34+G33&lt;0,0,C34+G33),IF(C33-C34&lt;0,C34-C33,0))</f>
        <v>0</v>
      </c>
      <c r="H38" s="214" t="n">
        <f aca="false">IF(H33&gt;0,IF(D34+H33&lt;0,0,D34+H33),IF(D33-D34&lt;0,D34-D33,0))</f>
        <v>0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1</v>
      </c>
      <c r="B39" s="215" t="s">
        <v>382</v>
      </c>
      <c r="C39" s="208"/>
      <c r="D39" s="216"/>
      <c r="E39" s="164" t="s">
        <v>383</v>
      </c>
      <c r="F39" s="213" t="s">
        <v>384</v>
      </c>
      <c r="G39" s="176"/>
      <c r="H39" s="176"/>
    </row>
    <row r="40" customFormat="false" ht="31.5" hidden="false" customHeight="true" outlineLevel="0" collapsed="false">
      <c r="A40" s="164" t="s">
        <v>385</v>
      </c>
      <c r="B40" s="162" t="s">
        <v>386</v>
      </c>
      <c r="C40" s="217" t="n">
        <f aca="false">IF(G38=0,IF(C38-C39&gt;0,C38-C39+G39,0),IF(G38-G39&lt;0,G39-G38+C38,0))</f>
        <v>81</v>
      </c>
      <c r="D40" s="217" t="n">
        <f aca="false">IF(H38=0,IF(D38-D39&gt;0,D38-D39+H39,0),IF(H38-H39&lt;0,H39-H38+D38,0))</f>
        <v>498</v>
      </c>
      <c r="E40" s="164" t="s">
        <v>387</v>
      </c>
      <c r="F40" s="213" t="s">
        <v>388</v>
      </c>
      <c r="G40" s="217" t="n">
        <f aca="false">IF(C38=0,IF(G38-G39&gt;0,G38-G39+C39,0),IF(C38-C39&lt;0,C39-C38+G39,0))</f>
        <v>0</v>
      </c>
      <c r="H40" s="217" t="n">
        <f aca="false">IF(D38=0,IF(H38-H39&gt;0,H38-H39+D39,0),IF(D38-D39&lt;0,D39-D38+H39,0))</f>
        <v>0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8" t="s">
        <v>389</v>
      </c>
      <c r="B41" s="162" t="s">
        <v>390</v>
      </c>
      <c r="C41" s="219" t="n">
        <f aca="false">C32+C34+C38</f>
        <v>2401</v>
      </c>
      <c r="D41" s="219" t="n">
        <f aca="false">D32+D34+D38</f>
        <v>6996</v>
      </c>
      <c r="E41" s="218" t="s">
        <v>389</v>
      </c>
      <c r="F41" s="210" t="s">
        <v>391</v>
      </c>
      <c r="G41" s="180" t="n">
        <f aca="false">G38+G32</f>
        <v>2401</v>
      </c>
      <c r="H41" s="180" t="n">
        <f aca="false">H38+H32</f>
        <v>6996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20"/>
      <c r="B42" s="221"/>
      <c r="C42" s="222"/>
      <c r="D42" s="222"/>
      <c r="E42" s="223"/>
      <c r="F42" s="224"/>
      <c r="G42" s="225"/>
      <c r="H42" s="225"/>
    </row>
    <row r="43" customFormat="false" ht="12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8"/>
      <c r="B44" s="229"/>
      <c r="C44" s="225"/>
      <c r="D44" s="225"/>
      <c r="E44" s="224"/>
      <c r="F44" s="224"/>
      <c r="G44" s="230"/>
      <c r="H44" s="230"/>
    </row>
    <row r="45" customFormat="false" ht="12.75" hidden="false" customHeight="true" outlineLevel="0" collapsed="false">
      <c r="A45" s="228"/>
      <c r="B45" s="229"/>
      <c r="C45" s="231"/>
      <c r="D45" s="232"/>
      <c r="E45" s="232"/>
      <c r="F45" s="232"/>
      <c r="G45" s="232"/>
      <c r="H45" s="232"/>
    </row>
    <row r="46" customFormat="false" ht="14.25" hidden="false" customHeight="true" outlineLevel="0" collapsed="false">
      <c r="A46" s="133"/>
      <c r="B46" s="233"/>
      <c r="C46" s="135"/>
      <c r="D46" s="135"/>
      <c r="E46" s="135"/>
      <c r="F46" s="224"/>
      <c r="G46" s="230"/>
      <c r="H46" s="230"/>
    </row>
    <row r="47" customFormat="false" ht="15" hidden="false" customHeight="false" outlineLevel="0" collapsed="false">
      <c r="A47" s="136"/>
      <c r="B47" s="136"/>
      <c r="C47" s="133"/>
      <c r="D47" s="234"/>
      <c r="E47" s="133"/>
      <c r="F47" s="224"/>
      <c r="G47" s="230"/>
      <c r="H47" s="230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4"/>
      <c r="G48" s="230"/>
      <c r="H48" s="230"/>
    </row>
    <row r="49" customFormat="false" ht="12" hidden="false" customHeight="false" outlineLevel="0" collapsed="false">
      <c r="A49" s="235"/>
      <c r="B49" s="235"/>
      <c r="C49" s="236"/>
      <c r="D49" s="236"/>
      <c r="E49" s="235"/>
      <c r="F49" s="235"/>
      <c r="G49" s="237"/>
      <c r="H49" s="237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8"/>
      <c r="D102" s="238"/>
      <c r="E102" s="235"/>
      <c r="F102" s="235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</row>
    <row r="199" customFormat="false" ht="12" hidden="false" customHeight="false" outlineLevel="0" collapsed="false">
      <c r="A199" s="235"/>
      <c r="B199" s="235"/>
      <c r="C199" s="238"/>
      <c r="D199" s="238"/>
      <c r="E199" s="235"/>
      <c r="F199" s="235"/>
    </row>
    <row r="200" customFormat="false" ht="12" hidden="false" customHeight="false" outlineLevel="0" collapsed="false">
      <c r="A200" s="235"/>
      <c r="B200" s="235"/>
      <c r="C200" s="238"/>
      <c r="D200" s="238"/>
      <c r="E200" s="235"/>
      <c r="F200" s="235"/>
    </row>
    <row r="201" customFormat="false" ht="12" hidden="false" customHeight="false" outlineLevel="0" collapsed="false">
      <c r="A201" s="235"/>
      <c r="B201" s="235"/>
      <c r="C201" s="238"/>
      <c r="D201" s="238"/>
      <c r="E201" s="235"/>
      <c r="F201" s="235"/>
    </row>
    <row r="202" customFormat="false" ht="12" hidden="false" customHeight="false" outlineLevel="0" collapsed="false">
      <c r="A202" s="235"/>
      <c r="B202" s="235"/>
      <c r="C202" s="238"/>
      <c r="D202" s="238"/>
      <c r="E202" s="235"/>
      <c r="F202" s="235"/>
    </row>
    <row r="203" customFormat="false" ht="12" hidden="false" customHeight="false" outlineLevel="0" collapsed="false">
      <c r="A203" s="235"/>
      <c r="B203" s="235"/>
      <c r="C203" s="238"/>
      <c r="D203" s="238"/>
      <c r="E203" s="235"/>
      <c r="F203" s="235"/>
    </row>
    <row r="204" customFormat="false" ht="12" hidden="false" customHeight="false" outlineLevel="0" collapsed="false">
      <c r="A204" s="235"/>
      <c r="B204" s="235"/>
      <c r="C204" s="238"/>
      <c r="D204" s="238"/>
      <c r="E204" s="235"/>
      <c r="F204" s="235"/>
    </row>
    <row r="205" customFormat="false" ht="12" hidden="false" customHeight="false" outlineLevel="0" collapsed="false">
      <c r="A205" s="235"/>
      <c r="B205" s="235"/>
      <c r="C205" s="238"/>
      <c r="D205" s="238"/>
      <c r="E205" s="235"/>
      <c r="F205" s="235"/>
    </row>
    <row r="206" customFormat="false" ht="12" hidden="false" customHeight="false" outlineLevel="0" collapsed="false">
      <c r="A206" s="235"/>
      <c r="B206" s="235"/>
      <c r="C206" s="238"/>
      <c r="D206" s="238"/>
      <c r="E206" s="235"/>
      <c r="F206" s="235"/>
    </row>
    <row r="207" customFormat="false" ht="12" hidden="false" customHeight="false" outlineLevel="0" collapsed="false">
      <c r="A207" s="235"/>
      <c r="B207" s="235"/>
      <c r="C207" s="238"/>
      <c r="D207" s="238"/>
      <c r="E207" s="235"/>
      <c r="F207" s="235"/>
    </row>
    <row r="208" customFormat="false" ht="12" hidden="false" customHeight="false" outlineLevel="0" collapsed="false">
      <c r="A208" s="235"/>
      <c r="B208" s="235"/>
      <c r="C208" s="238"/>
      <c r="D208" s="238"/>
      <c r="E208" s="235"/>
      <c r="F208" s="235"/>
    </row>
    <row r="209" customFormat="false" ht="12" hidden="false" customHeight="false" outlineLevel="0" collapsed="false">
      <c r="A209" s="235"/>
      <c r="B209" s="235"/>
      <c r="C209" s="238"/>
      <c r="D209" s="238"/>
      <c r="E209" s="235"/>
      <c r="F209" s="235"/>
    </row>
    <row r="210" customFormat="false" ht="12" hidden="false" customHeight="false" outlineLevel="0" collapsed="false">
      <c r="A210" s="235"/>
      <c r="B210" s="235"/>
      <c r="C210" s="238"/>
      <c r="D210" s="238"/>
      <c r="E210" s="235"/>
      <c r="F210" s="235"/>
    </row>
    <row r="211" customFormat="false" ht="12" hidden="false" customHeight="false" outlineLevel="0" collapsed="false">
      <c r="A211" s="235"/>
      <c r="B211" s="235"/>
      <c r="C211" s="238"/>
      <c r="D211" s="238"/>
      <c r="E211" s="235"/>
      <c r="F211" s="235"/>
    </row>
    <row r="212" customFormat="false" ht="12" hidden="false" customHeight="false" outlineLevel="0" collapsed="false">
      <c r="A212" s="235"/>
      <c r="B212" s="235"/>
      <c r="C212" s="238"/>
      <c r="D212" s="238"/>
      <c r="E212" s="235"/>
      <c r="F212" s="235"/>
    </row>
    <row r="213" customFormat="false" ht="12" hidden="false" customHeight="false" outlineLevel="0" collapsed="false">
      <c r="A213" s="235"/>
      <c r="B213" s="235"/>
      <c r="C213" s="238"/>
      <c r="D213" s="238"/>
      <c r="E213" s="235"/>
      <c r="F213" s="235"/>
    </row>
    <row r="214" customFormat="false" ht="12" hidden="false" customHeight="false" outlineLevel="0" collapsed="false">
      <c r="A214" s="235"/>
      <c r="B214" s="235"/>
      <c r="C214" s="238"/>
      <c r="D214" s="238"/>
      <c r="E214" s="235"/>
      <c r="F214" s="235"/>
    </row>
    <row r="215" customFormat="false" ht="12" hidden="false" customHeight="false" outlineLevel="0" collapsed="false">
      <c r="A215" s="235"/>
      <c r="B215" s="235"/>
      <c r="C215" s="238"/>
      <c r="D215" s="238"/>
      <c r="E215" s="235"/>
      <c r="F215" s="235"/>
    </row>
    <row r="216" customFormat="false" ht="12" hidden="false" customHeight="false" outlineLevel="0" collapsed="false">
      <c r="A216" s="235"/>
      <c r="B216" s="235"/>
      <c r="C216" s="238"/>
      <c r="D216" s="238"/>
      <c r="E216" s="235"/>
      <c r="F216" s="235"/>
    </row>
    <row r="217" customFormat="false" ht="12" hidden="false" customHeight="false" outlineLevel="0" collapsed="false">
      <c r="A217" s="235"/>
      <c r="B217" s="235"/>
      <c r="C217" s="238"/>
      <c r="D217" s="238"/>
      <c r="E217" s="235"/>
      <c r="F217" s="235"/>
    </row>
    <row r="218" customFormat="false" ht="12" hidden="false" customHeight="false" outlineLevel="0" collapsed="false">
      <c r="A218" s="235"/>
      <c r="B218" s="235"/>
      <c r="C218" s="238"/>
      <c r="D218" s="238"/>
      <c r="E218" s="235"/>
      <c r="F218" s="235"/>
    </row>
    <row r="219" customFormat="false" ht="12" hidden="false" customHeight="false" outlineLevel="0" collapsed="false">
      <c r="A219" s="235"/>
      <c r="B219" s="235"/>
      <c r="C219" s="238"/>
      <c r="D219" s="238"/>
      <c r="E219" s="235"/>
      <c r="F219" s="235"/>
    </row>
    <row r="220" customFormat="false" ht="12" hidden="false" customHeight="false" outlineLevel="0" collapsed="false">
      <c r="A220" s="235"/>
      <c r="B220" s="235"/>
      <c r="C220" s="238"/>
      <c r="D220" s="238"/>
      <c r="E220" s="235"/>
      <c r="F220" s="235"/>
    </row>
    <row r="221" customFormat="false" ht="12" hidden="false" customHeight="false" outlineLevel="0" collapsed="false">
      <c r="A221" s="235"/>
      <c r="B221" s="235"/>
      <c r="C221" s="238"/>
      <c r="D221" s="238"/>
      <c r="E221" s="235"/>
      <c r="F221" s="235"/>
    </row>
    <row r="222" customFormat="false" ht="12" hidden="false" customHeight="false" outlineLevel="0" collapsed="false">
      <c r="A222" s="235"/>
      <c r="B222" s="235"/>
      <c r="C222" s="238"/>
      <c r="D222" s="238"/>
      <c r="E222" s="235"/>
      <c r="F222" s="235"/>
    </row>
    <row r="223" customFormat="false" ht="12" hidden="false" customHeight="false" outlineLevel="0" collapsed="false">
      <c r="A223" s="235"/>
      <c r="B223" s="235"/>
      <c r="C223" s="238"/>
      <c r="D223" s="238"/>
      <c r="E223" s="235"/>
      <c r="F223" s="235"/>
    </row>
    <row r="224" customFormat="false" ht="12" hidden="false" customHeight="false" outlineLevel="0" collapsed="false">
      <c r="A224" s="235"/>
      <c r="B224" s="235"/>
      <c r="C224" s="238"/>
      <c r="D224" s="238"/>
      <c r="E224" s="235"/>
      <c r="F224" s="235"/>
    </row>
    <row r="225" customFormat="false" ht="12" hidden="false" customHeight="false" outlineLevel="0" collapsed="false">
      <c r="A225" s="235"/>
      <c r="B225" s="235"/>
      <c r="C225" s="238"/>
      <c r="D225" s="238"/>
      <c r="E225" s="235"/>
      <c r="F225" s="235"/>
    </row>
    <row r="226" customFormat="false" ht="12" hidden="false" customHeight="false" outlineLevel="0" collapsed="false">
      <c r="A226" s="235"/>
      <c r="B226" s="235"/>
      <c r="C226" s="238"/>
      <c r="D226" s="238"/>
      <c r="E226" s="235"/>
      <c r="F226" s="235"/>
    </row>
    <row r="227" customFormat="false" ht="12" hidden="false" customHeight="false" outlineLevel="0" collapsed="false">
      <c r="A227" s="235"/>
      <c r="B227" s="235"/>
      <c r="C227" s="238"/>
      <c r="D227" s="238"/>
      <c r="E227" s="235"/>
      <c r="F227" s="235"/>
    </row>
    <row r="228" customFormat="false" ht="12" hidden="false" customHeight="false" outlineLevel="0" collapsed="false">
      <c r="A228" s="235"/>
      <c r="B228" s="235"/>
      <c r="C228" s="238"/>
      <c r="D228" s="238"/>
      <c r="E228" s="235"/>
      <c r="F228" s="235"/>
    </row>
    <row r="229" customFormat="false" ht="12" hidden="false" customHeight="false" outlineLevel="0" collapsed="false">
      <c r="A229" s="235"/>
      <c r="B229" s="235"/>
      <c r="C229" s="238"/>
      <c r="D229" s="238"/>
      <c r="E229" s="235"/>
      <c r="F229" s="235"/>
    </row>
    <row r="230" customFormat="false" ht="12" hidden="false" customHeight="false" outlineLevel="0" collapsed="false">
      <c r="A230" s="235"/>
      <c r="B230" s="235"/>
      <c r="C230" s="238"/>
      <c r="D230" s="238"/>
      <c r="E230" s="235"/>
      <c r="F230" s="235"/>
    </row>
    <row r="231" customFormat="false" ht="12" hidden="false" customHeight="false" outlineLevel="0" collapsed="false">
      <c r="A231" s="235"/>
      <c r="B231" s="235"/>
      <c r="C231" s="238"/>
      <c r="D231" s="238"/>
      <c r="E231" s="235"/>
      <c r="F231" s="235"/>
    </row>
    <row r="232" customFormat="false" ht="12" hidden="false" customHeight="false" outlineLevel="0" collapsed="false">
      <c r="A232" s="235"/>
      <c r="B232" s="235"/>
      <c r="C232" s="238"/>
      <c r="D232" s="238"/>
      <c r="E232" s="235"/>
      <c r="F232" s="235"/>
    </row>
    <row r="233" customFormat="false" ht="12" hidden="false" customHeight="false" outlineLevel="0" collapsed="false">
      <c r="A233" s="235"/>
      <c r="B233" s="235"/>
      <c r="C233" s="238"/>
      <c r="D233" s="238"/>
      <c r="E233" s="235"/>
      <c r="F233" s="235"/>
    </row>
    <row r="234" customFormat="false" ht="12" hidden="false" customHeight="false" outlineLevel="0" collapsed="false">
      <c r="A234" s="235"/>
      <c r="B234" s="235"/>
      <c r="C234" s="238"/>
      <c r="D234" s="238"/>
      <c r="E234" s="235"/>
      <c r="F234" s="235"/>
    </row>
    <row r="235" customFormat="false" ht="12" hidden="false" customHeight="false" outlineLevel="0" collapsed="false">
      <c r="A235" s="235"/>
      <c r="B235" s="235"/>
      <c r="C235" s="238"/>
      <c r="D235" s="238"/>
      <c r="E235" s="235"/>
      <c r="F235" s="235"/>
    </row>
    <row r="236" customFormat="false" ht="12" hidden="false" customHeight="false" outlineLevel="0" collapsed="false">
      <c r="A236" s="235"/>
      <c r="B236" s="235"/>
      <c r="C236" s="238"/>
      <c r="D236" s="238"/>
      <c r="E236" s="235"/>
      <c r="F236" s="235"/>
    </row>
    <row r="237" customFormat="false" ht="12" hidden="false" customHeight="false" outlineLevel="0" collapsed="false">
      <c r="A237" s="235"/>
      <c r="B237" s="235"/>
      <c r="C237" s="238"/>
      <c r="D237" s="238"/>
      <c r="E237" s="235"/>
      <c r="F237" s="235"/>
    </row>
    <row r="238" customFormat="false" ht="12" hidden="false" customHeight="false" outlineLevel="0" collapsed="false">
      <c r="A238" s="235"/>
      <c r="B238" s="235"/>
      <c r="C238" s="238"/>
      <c r="D238" s="238"/>
      <c r="E238" s="235"/>
      <c r="F238" s="235"/>
    </row>
    <row r="239" customFormat="false" ht="12" hidden="false" customHeight="false" outlineLevel="0" collapsed="false">
      <c r="A239" s="235"/>
      <c r="B239" s="235"/>
      <c r="C239" s="238"/>
      <c r="D239" s="238"/>
      <c r="E239" s="235"/>
      <c r="F239" s="235"/>
    </row>
    <row r="240" customFormat="false" ht="12" hidden="false" customHeight="false" outlineLevel="0" collapsed="false">
      <c r="A240" s="235"/>
      <c r="B240" s="235"/>
      <c r="C240" s="238"/>
      <c r="D240" s="238"/>
      <c r="E240" s="235"/>
      <c r="F240" s="235"/>
    </row>
    <row r="241" customFormat="false" ht="12" hidden="false" customHeight="false" outlineLevel="0" collapsed="false">
      <c r="A241" s="235"/>
      <c r="B241" s="235"/>
      <c r="C241" s="238"/>
      <c r="D241" s="238"/>
      <c r="E241" s="235"/>
      <c r="F241" s="235"/>
    </row>
    <row r="242" customFormat="false" ht="12" hidden="false" customHeight="false" outlineLevel="0" collapsed="false">
      <c r="A242" s="235"/>
      <c r="B242" s="235"/>
      <c r="C242" s="238"/>
      <c r="D242" s="238"/>
      <c r="E242" s="235"/>
      <c r="F242" s="235"/>
    </row>
    <row r="243" customFormat="false" ht="12" hidden="false" customHeight="false" outlineLevel="0" collapsed="false">
      <c r="A243" s="235"/>
      <c r="B243" s="235"/>
      <c r="C243" s="238"/>
      <c r="D243" s="238"/>
      <c r="E243" s="235"/>
      <c r="F243" s="235"/>
    </row>
    <row r="244" customFormat="false" ht="12" hidden="false" customHeight="false" outlineLevel="0" collapsed="false">
      <c r="A244" s="235"/>
      <c r="B244" s="235"/>
      <c r="C244" s="238"/>
      <c r="D244" s="238"/>
      <c r="E244" s="235"/>
      <c r="F244" s="235"/>
    </row>
    <row r="245" customFormat="false" ht="12" hidden="false" customHeight="false" outlineLevel="0" collapsed="false">
      <c r="A245" s="235"/>
      <c r="B245" s="235"/>
      <c r="C245" s="238"/>
      <c r="D245" s="238"/>
      <c r="E245" s="235"/>
      <c r="F245" s="235"/>
    </row>
    <row r="246" customFormat="false" ht="12" hidden="false" customHeight="false" outlineLevel="0" collapsed="false">
      <c r="A246" s="235"/>
      <c r="B246" s="235"/>
      <c r="C246" s="238"/>
      <c r="D246" s="238"/>
      <c r="E246" s="235"/>
      <c r="F246" s="235"/>
    </row>
    <row r="247" customFormat="false" ht="12" hidden="false" customHeight="false" outlineLevel="0" collapsed="false">
      <c r="A247" s="235"/>
      <c r="B247" s="235"/>
      <c r="C247" s="238"/>
      <c r="D247" s="238"/>
      <c r="E247" s="235"/>
      <c r="F247" s="235"/>
    </row>
    <row r="248" customFormat="false" ht="12" hidden="false" customHeight="false" outlineLevel="0" collapsed="false">
      <c r="A248" s="235"/>
      <c r="B248" s="235"/>
      <c r="C248" s="238"/>
      <c r="D248" s="238"/>
      <c r="E248" s="235"/>
      <c r="F248" s="235"/>
    </row>
    <row r="249" customFormat="false" ht="12" hidden="false" customHeight="false" outlineLevel="0" collapsed="false">
      <c r="A249" s="235"/>
      <c r="B249" s="235"/>
      <c r="C249" s="238"/>
      <c r="D249" s="238"/>
      <c r="E249" s="235"/>
      <c r="F249" s="235"/>
    </row>
    <row r="250" customFormat="false" ht="12" hidden="false" customHeight="false" outlineLevel="0" collapsed="false">
      <c r="A250" s="235"/>
      <c r="B250" s="235"/>
      <c r="C250" s="238"/>
      <c r="D250" s="238"/>
      <c r="E250" s="235"/>
      <c r="F250" s="235"/>
    </row>
    <row r="251" customFormat="false" ht="12" hidden="false" customHeight="false" outlineLevel="0" collapsed="false">
      <c r="A251" s="235"/>
      <c r="B251" s="235"/>
      <c r="C251" s="238"/>
      <c r="D251" s="238"/>
      <c r="E251" s="235"/>
      <c r="F251" s="235"/>
    </row>
    <row r="252" customFormat="false" ht="12" hidden="false" customHeight="false" outlineLevel="0" collapsed="false">
      <c r="A252" s="235"/>
      <c r="B252" s="235"/>
      <c r="C252" s="238"/>
      <c r="D252" s="238"/>
      <c r="E252" s="235"/>
      <c r="F252" s="235"/>
    </row>
    <row r="253" customFormat="false" ht="12" hidden="false" customHeight="false" outlineLevel="0" collapsed="false">
      <c r="A253" s="235"/>
      <c r="B253" s="235"/>
      <c r="C253" s="238"/>
      <c r="D253" s="238"/>
      <c r="E253" s="235"/>
      <c r="F253" s="235"/>
    </row>
    <row r="254" customFormat="false" ht="12" hidden="false" customHeight="false" outlineLevel="0" collapsed="false">
      <c r="A254" s="235"/>
      <c r="B254" s="235"/>
      <c r="C254" s="238"/>
      <c r="D254" s="238"/>
      <c r="E254" s="235"/>
      <c r="F254" s="235"/>
    </row>
    <row r="255" customFormat="false" ht="12" hidden="false" customHeight="false" outlineLevel="0" collapsed="false">
      <c r="A255" s="235"/>
      <c r="B255" s="235"/>
      <c r="C255" s="238"/>
      <c r="D255" s="238"/>
      <c r="E255" s="235"/>
      <c r="F255" s="235"/>
    </row>
    <row r="256" customFormat="false" ht="12" hidden="false" customHeight="false" outlineLevel="0" collapsed="false">
      <c r="A256" s="235"/>
      <c r="B256" s="235"/>
      <c r="C256" s="238"/>
      <c r="D256" s="238"/>
      <c r="E256" s="235"/>
      <c r="F256" s="235"/>
    </row>
    <row r="257" customFormat="false" ht="12" hidden="false" customHeight="false" outlineLevel="0" collapsed="false">
      <c r="A257" s="235"/>
      <c r="B257" s="235"/>
      <c r="C257" s="238"/>
      <c r="D257" s="238"/>
      <c r="E257" s="235"/>
      <c r="F257" s="235"/>
    </row>
    <row r="258" customFormat="false" ht="12" hidden="false" customHeight="false" outlineLevel="0" collapsed="false">
      <c r="A258" s="235"/>
      <c r="B258" s="235"/>
      <c r="C258" s="238"/>
      <c r="D258" s="238"/>
      <c r="E258" s="235"/>
      <c r="F258" s="235"/>
    </row>
    <row r="259" customFormat="false" ht="12" hidden="false" customHeight="false" outlineLevel="0" collapsed="false">
      <c r="A259" s="235"/>
      <c r="B259" s="235"/>
      <c r="C259" s="238"/>
      <c r="D259" s="238"/>
      <c r="E259" s="235"/>
      <c r="F259" s="235"/>
    </row>
    <row r="260" customFormat="false" ht="12" hidden="false" customHeight="false" outlineLevel="0" collapsed="false">
      <c r="A260" s="235"/>
      <c r="B260" s="235"/>
      <c r="C260" s="238"/>
      <c r="D260" s="238"/>
      <c r="E260" s="235"/>
      <c r="F260" s="235"/>
    </row>
    <row r="261" customFormat="false" ht="12" hidden="false" customHeight="false" outlineLevel="0" collapsed="false">
      <c r="A261" s="235"/>
      <c r="B261" s="235"/>
      <c r="C261" s="238"/>
      <c r="D261" s="238"/>
      <c r="E261" s="235"/>
      <c r="F261" s="235"/>
    </row>
    <row r="262" customFormat="false" ht="12" hidden="false" customHeight="false" outlineLevel="0" collapsed="false">
      <c r="A262" s="235"/>
      <c r="B262" s="235"/>
      <c r="C262" s="238"/>
      <c r="D262" s="238"/>
      <c r="E262" s="235"/>
      <c r="F262" s="235"/>
    </row>
    <row r="263" customFormat="false" ht="12" hidden="false" customHeight="false" outlineLevel="0" collapsed="false">
      <c r="A263" s="235"/>
      <c r="B263" s="235"/>
      <c r="C263" s="238"/>
      <c r="D263" s="238"/>
      <c r="E263" s="235"/>
      <c r="F263" s="235"/>
    </row>
    <row r="264" customFormat="false" ht="12" hidden="false" customHeight="false" outlineLevel="0" collapsed="false">
      <c r="A264" s="235"/>
      <c r="B264" s="235"/>
      <c r="C264" s="238"/>
      <c r="D264" s="238"/>
      <c r="E264" s="235"/>
      <c r="F264" s="235"/>
    </row>
    <row r="265" customFormat="false" ht="12" hidden="false" customHeight="false" outlineLevel="0" collapsed="false">
      <c r="A265" s="235"/>
      <c r="B265" s="235"/>
      <c r="C265" s="238"/>
      <c r="D265" s="238"/>
      <c r="E265" s="235"/>
      <c r="F265" s="235"/>
    </row>
    <row r="266" customFormat="false" ht="12" hidden="false" customHeight="false" outlineLevel="0" collapsed="false">
      <c r="A266" s="235"/>
      <c r="B266" s="235"/>
      <c r="C266" s="238"/>
      <c r="D266" s="238"/>
      <c r="E266" s="235"/>
      <c r="F266" s="235"/>
    </row>
    <row r="267" customFormat="false" ht="12" hidden="false" customHeight="false" outlineLevel="0" collapsed="false">
      <c r="A267" s="235"/>
      <c r="B267" s="235"/>
      <c r="C267" s="238"/>
      <c r="D267" s="238"/>
      <c r="E267" s="235"/>
      <c r="F267" s="235"/>
    </row>
    <row r="268" customFormat="false" ht="12" hidden="false" customHeight="false" outlineLevel="0" collapsed="false">
      <c r="A268" s="235"/>
      <c r="B268" s="235"/>
      <c r="C268" s="238"/>
      <c r="D268" s="238"/>
      <c r="E268" s="235"/>
      <c r="F268" s="235"/>
    </row>
    <row r="269" customFormat="false" ht="12" hidden="false" customHeight="false" outlineLevel="0" collapsed="false">
      <c r="A269" s="235"/>
      <c r="B269" s="235"/>
      <c r="C269" s="238"/>
      <c r="D269" s="238"/>
      <c r="E269" s="235"/>
      <c r="F269" s="235"/>
    </row>
    <row r="270" customFormat="false" ht="12" hidden="false" customHeight="false" outlineLevel="0" collapsed="false">
      <c r="A270" s="235"/>
      <c r="B270" s="235"/>
      <c r="C270" s="238"/>
      <c r="D270" s="238"/>
      <c r="E270" s="235"/>
      <c r="F270" s="235"/>
    </row>
    <row r="271" customFormat="false" ht="12" hidden="false" customHeight="false" outlineLevel="0" collapsed="false">
      <c r="A271" s="235"/>
      <c r="B271" s="235"/>
      <c r="C271" s="238"/>
      <c r="D271" s="238"/>
      <c r="E271" s="235"/>
      <c r="F271" s="235"/>
    </row>
    <row r="272" customFormat="false" ht="12" hidden="false" customHeight="false" outlineLevel="0" collapsed="false">
      <c r="A272" s="235"/>
      <c r="B272" s="235"/>
      <c r="C272" s="238"/>
      <c r="D272" s="238"/>
      <c r="E272" s="235"/>
      <c r="F272" s="235"/>
    </row>
    <row r="273" customFormat="false" ht="12" hidden="false" customHeight="false" outlineLevel="0" collapsed="false">
      <c r="A273" s="235"/>
      <c r="B273" s="235"/>
      <c r="C273" s="238"/>
      <c r="D273" s="238"/>
      <c r="E273" s="235"/>
      <c r="F273" s="235"/>
    </row>
    <row r="274" customFormat="false" ht="12" hidden="false" customHeight="false" outlineLevel="0" collapsed="false">
      <c r="A274" s="235"/>
      <c r="B274" s="235"/>
      <c r="C274" s="238"/>
      <c r="D274" s="238"/>
      <c r="E274" s="235"/>
      <c r="F274" s="235"/>
    </row>
    <row r="275" customFormat="false" ht="12" hidden="false" customHeight="false" outlineLevel="0" collapsed="false">
      <c r="A275" s="235"/>
      <c r="B275" s="235"/>
      <c r="C275" s="238"/>
      <c r="D275" s="238"/>
      <c r="E275" s="235"/>
      <c r="F275" s="235"/>
    </row>
    <row r="276" customFormat="false" ht="12" hidden="false" customHeight="false" outlineLevel="0" collapsed="false">
      <c r="A276" s="235"/>
      <c r="B276" s="235"/>
      <c r="C276" s="238"/>
      <c r="D276" s="238"/>
      <c r="E276" s="235"/>
      <c r="F276" s="235"/>
    </row>
    <row r="277" customFormat="false" ht="12" hidden="false" customHeight="false" outlineLevel="0" collapsed="false">
      <c r="A277" s="235"/>
      <c r="B277" s="235"/>
      <c r="C277" s="238"/>
      <c r="D277" s="238"/>
      <c r="E277" s="235"/>
      <c r="F277" s="235"/>
    </row>
    <row r="278" customFormat="false" ht="12" hidden="false" customHeight="false" outlineLevel="0" collapsed="false">
      <c r="A278" s="235"/>
      <c r="B278" s="235"/>
      <c r="C278" s="238"/>
      <c r="D278" s="238"/>
      <c r="E278" s="235"/>
      <c r="F278" s="235"/>
    </row>
    <row r="279" customFormat="false" ht="12" hidden="false" customHeight="false" outlineLevel="0" collapsed="false">
      <c r="A279" s="235"/>
      <c r="B279" s="235"/>
      <c r="C279" s="238"/>
      <c r="D279" s="238"/>
      <c r="E279" s="235"/>
      <c r="F279" s="235"/>
    </row>
    <row r="280" customFormat="false" ht="12" hidden="false" customHeight="false" outlineLevel="0" collapsed="false">
      <c r="A280" s="235"/>
      <c r="B280" s="235"/>
      <c r="C280" s="238"/>
      <c r="D280" s="238"/>
      <c r="E280" s="235"/>
      <c r="F280" s="235"/>
    </row>
    <row r="281" customFormat="false" ht="12" hidden="false" customHeight="false" outlineLevel="0" collapsed="false">
      <c r="A281" s="235"/>
      <c r="B281" s="235"/>
      <c r="C281" s="238"/>
      <c r="D281" s="238"/>
      <c r="E281" s="235"/>
      <c r="F281" s="235"/>
    </row>
    <row r="282" customFormat="false" ht="12" hidden="false" customHeight="false" outlineLevel="0" collapsed="false">
      <c r="A282" s="235"/>
      <c r="B282" s="235"/>
      <c r="C282" s="238"/>
      <c r="D282" s="238"/>
      <c r="E282" s="235"/>
      <c r="F282" s="235"/>
    </row>
    <row r="283" customFormat="false" ht="12" hidden="false" customHeight="false" outlineLevel="0" collapsed="false">
      <c r="A283" s="235"/>
      <c r="B283" s="235"/>
      <c r="C283" s="238"/>
      <c r="D283" s="238"/>
      <c r="E283" s="235"/>
      <c r="F283" s="235"/>
    </row>
    <row r="284" customFormat="false" ht="12" hidden="false" customHeight="false" outlineLevel="0" collapsed="false">
      <c r="A284" s="235"/>
      <c r="B284" s="235"/>
      <c r="C284" s="238"/>
      <c r="D284" s="238"/>
      <c r="E284" s="235"/>
      <c r="F284" s="235"/>
    </row>
    <row r="285" customFormat="false" ht="12" hidden="false" customHeight="false" outlineLevel="0" collapsed="false">
      <c r="A285" s="235"/>
      <c r="B285" s="235"/>
      <c r="C285" s="238"/>
      <c r="D285" s="238"/>
      <c r="E285" s="235"/>
      <c r="F285" s="235"/>
    </row>
    <row r="286" customFormat="false" ht="12" hidden="false" customHeight="false" outlineLevel="0" collapsed="false">
      <c r="A286" s="235"/>
      <c r="B286" s="235"/>
      <c r="C286" s="238"/>
      <c r="D286" s="238"/>
      <c r="E286" s="235"/>
      <c r="F286" s="235"/>
    </row>
    <row r="287" customFormat="false" ht="12" hidden="false" customHeight="false" outlineLevel="0" collapsed="false">
      <c r="A287" s="235"/>
      <c r="B287" s="235"/>
      <c r="C287" s="238"/>
      <c r="D287" s="238"/>
      <c r="E287" s="235"/>
      <c r="F287" s="235"/>
    </row>
    <row r="288" customFormat="false" ht="12" hidden="false" customHeight="false" outlineLevel="0" collapsed="false">
      <c r="A288" s="235"/>
      <c r="B288" s="235"/>
      <c r="C288" s="238"/>
      <c r="D288" s="238"/>
      <c r="E288" s="235"/>
      <c r="F288" s="235"/>
    </row>
    <row r="289" customFormat="false" ht="12" hidden="false" customHeight="false" outlineLevel="0" collapsed="false">
      <c r="A289" s="235"/>
      <c r="B289" s="235"/>
      <c r="C289" s="238"/>
      <c r="D289" s="238"/>
      <c r="E289" s="235"/>
      <c r="F289" s="235"/>
    </row>
    <row r="290" customFormat="false" ht="12" hidden="false" customHeight="false" outlineLevel="0" collapsed="false">
      <c r="A290" s="235"/>
      <c r="B290" s="235"/>
      <c r="C290" s="238"/>
      <c r="D290" s="238"/>
      <c r="E290" s="235"/>
      <c r="F290" s="235"/>
    </row>
    <row r="291" customFormat="false" ht="12" hidden="false" customHeight="false" outlineLevel="0" collapsed="false">
      <c r="A291" s="235"/>
      <c r="B291" s="235"/>
      <c r="C291" s="238"/>
      <c r="D291" s="238"/>
      <c r="E291" s="235"/>
      <c r="F291" s="235"/>
    </row>
    <row r="292" customFormat="false" ht="12" hidden="false" customHeight="false" outlineLevel="0" collapsed="false">
      <c r="A292" s="235"/>
      <c r="B292" s="235"/>
      <c r="C292" s="238"/>
      <c r="D292" s="238"/>
      <c r="E292" s="235"/>
      <c r="F292" s="235"/>
    </row>
    <row r="293" customFormat="false" ht="12" hidden="false" customHeight="false" outlineLevel="0" collapsed="false">
      <c r="A293" s="235"/>
      <c r="B293" s="235"/>
      <c r="C293" s="238"/>
      <c r="D293" s="238"/>
      <c r="E293" s="235"/>
      <c r="F293" s="235"/>
    </row>
    <row r="294" customFormat="false" ht="12" hidden="false" customHeight="false" outlineLevel="0" collapsed="false">
      <c r="A294" s="235"/>
      <c r="B294" s="235"/>
      <c r="C294" s="238"/>
      <c r="D294" s="238"/>
      <c r="E294" s="235"/>
      <c r="F294" s="235"/>
    </row>
    <row r="295" customFormat="false" ht="12" hidden="false" customHeight="false" outlineLevel="0" collapsed="false">
      <c r="A295" s="235"/>
      <c r="B295" s="235"/>
      <c r="C295" s="238"/>
      <c r="D295" s="238"/>
      <c r="E295" s="235"/>
      <c r="F295" s="235"/>
    </row>
    <row r="296" customFormat="false" ht="12" hidden="false" customHeight="false" outlineLevel="0" collapsed="false">
      <c r="A296" s="235"/>
      <c r="B296" s="235"/>
      <c r="C296" s="238"/>
      <c r="D296" s="238"/>
      <c r="E296" s="235"/>
      <c r="F296" s="235"/>
    </row>
    <row r="297" customFormat="false" ht="12" hidden="false" customHeight="false" outlineLevel="0" collapsed="false">
      <c r="A297" s="235"/>
      <c r="B297" s="235"/>
      <c r="C297" s="238"/>
      <c r="D297" s="238"/>
      <c r="E297" s="235"/>
      <c r="F297" s="235"/>
    </row>
    <row r="298" customFormat="false" ht="12" hidden="false" customHeight="false" outlineLevel="0" collapsed="false">
      <c r="A298" s="235"/>
      <c r="B298" s="235"/>
      <c r="C298" s="238"/>
      <c r="D298" s="238"/>
      <c r="E298" s="235"/>
      <c r="F298" s="235"/>
    </row>
    <row r="299" customFormat="false" ht="12" hidden="false" customHeight="false" outlineLevel="0" collapsed="false">
      <c r="A299" s="235"/>
      <c r="B299" s="235"/>
      <c r="C299" s="238"/>
      <c r="D299" s="238"/>
      <c r="E299" s="235"/>
      <c r="F299" s="235"/>
    </row>
    <row r="300" customFormat="false" ht="12" hidden="false" customHeight="false" outlineLevel="0" collapsed="false">
      <c r="A300" s="235"/>
      <c r="B300" s="235"/>
      <c r="C300" s="238"/>
      <c r="D300" s="238"/>
      <c r="E300" s="235"/>
      <c r="F300" s="235"/>
    </row>
    <row r="301" customFormat="false" ht="12" hidden="false" customHeight="false" outlineLevel="0" collapsed="false">
      <c r="A301" s="235"/>
      <c r="B301" s="235"/>
      <c r="C301" s="238"/>
      <c r="D301" s="238"/>
      <c r="E301" s="235"/>
      <c r="F301" s="235"/>
    </row>
    <row r="302" customFormat="false" ht="12" hidden="false" customHeight="false" outlineLevel="0" collapsed="false">
      <c r="A302" s="235"/>
      <c r="B302" s="235"/>
      <c r="C302" s="238"/>
      <c r="D302" s="238"/>
      <c r="E302" s="235"/>
      <c r="F302" s="235"/>
    </row>
    <row r="303" customFormat="false" ht="12" hidden="false" customHeight="false" outlineLevel="0" collapsed="false">
      <c r="A303" s="235"/>
      <c r="B303" s="235"/>
      <c r="C303" s="238"/>
      <c r="D303" s="238"/>
      <c r="E303" s="235"/>
      <c r="F303" s="235"/>
    </row>
    <row r="304" customFormat="false" ht="12" hidden="false" customHeight="false" outlineLevel="0" collapsed="false">
      <c r="A304" s="235"/>
      <c r="B304" s="235"/>
      <c r="C304" s="238"/>
      <c r="D304" s="238"/>
      <c r="E304" s="235"/>
      <c r="F304" s="235"/>
    </row>
    <row r="305" customFormat="false" ht="12" hidden="false" customHeight="false" outlineLevel="0" collapsed="false">
      <c r="A305" s="235"/>
      <c r="B305" s="235"/>
      <c r="C305" s="238"/>
      <c r="D305" s="238"/>
      <c r="E305" s="235"/>
      <c r="F305" s="235"/>
    </row>
    <row r="306" customFormat="false" ht="12" hidden="false" customHeight="false" outlineLevel="0" collapsed="false">
      <c r="A306" s="235"/>
      <c r="B306" s="235"/>
      <c r="C306" s="238"/>
      <c r="D306" s="238"/>
      <c r="E306" s="235"/>
      <c r="F306" s="235"/>
    </row>
    <row r="307" customFormat="false" ht="12" hidden="false" customHeight="false" outlineLevel="0" collapsed="false">
      <c r="A307" s="235"/>
      <c r="B307" s="235"/>
      <c r="C307" s="238"/>
      <c r="D307" s="238"/>
      <c r="E307" s="235"/>
      <c r="F307" s="235"/>
    </row>
    <row r="308" customFormat="false" ht="12" hidden="false" customHeight="false" outlineLevel="0" collapsed="false">
      <c r="A308" s="235"/>
      <c r="B308" s="235"/>
      <c r="C308" s="238"/>
      <c r="D308" s="238"/>
      <c r="E308" s="235"/>
      <c r="F308" s="235"/>
    </row>
    <row r="309" customFormat="false" ht="12" hidden="false" customHeight="false" outlineLevel="0" collapsed="false">
      <c r="A309" s="235"/>
      <c r="B309" s="235"/>
      <c r="C309" s="238"/>
      <c r="D309" s="238"/>
      <c r="E309" s="235"/>
      <c r="F309" s="235"/>
    </row>
    <row r="310" customFormat="false" ht="12" hidden="false" customHeight="false" outlineLevel="0" collapsed="false">
      <c r="A310" s="235"/>
      <c r="B310" s="235"/>
      <c r="C310" s="238"/>
      <c r="D310" s="238"/>
      <c r="E310" s="235"/>
      <c r="F310" s="235"/>
    </row>
    <row r="311" customFormat="false" ht="12" hidden="false" customHeight="false" outlineLevel="0" collapsed="false">
      <c r="A311" s="235"/>
      <c r="B311" s="235"/>
      <c r="C311" s="238"/>
      <c r="D311" s="238"/>
      <c r="E311" s="235"/>
      <c r="F311" s="235"/>
    </row>
    <row r="312" customFormat="false" ht="12" hidden="false" customHeight="false" outlineLevel="0" collapsed="false">
      <c r="A312" s="235"/>
      <c r="B312" s="235"/>
      <c r="C312" s="238"/>
      <c r="D312" s="238"/>
      <c r="E312" s="235"/>
      <c r="F312" s="235"/>
    </row>
    <row r="313" customFormat="false" ht="12" hidden="false" customHeight="false" outlineLevel="0" collapsed="false">
      <c r="A313" s="235"/>
      <c r="B313" s="235"/>
      <c r="C313" s="238"/>
      <c r="D313" s="238"/>
      <c r="E313" s="235"/>
      <c r="F313" s="235"/>
    </row>
    <row r="314" customFormat="false" ht="12" hidden="false" customHeight="false" outlineLevel="0" collapsed="false">
      <c r="A314" s="235"/>
      <c r="B314" s="235"/>
      <c r="C314" s="238"/>
      <c r="D314" s="238"/>
      <c r="E314" s="235"/>
      <c r="F314" s="235"/>
    </row>
    <row r="315" customFormat="false" ht="12" hidden="false" customHeight="false" outlineLevel="0" collapsed="false">
      <c r="A315" s="235"/>
      <c r="B315" s="235"/>
      <c r="C315" s="238"/>
      <c r="D315" s="238"/>
      <c r="E315" s="235"/>
      <c r="F315" s="235"/>
    </row>
    <row r="316" customFormat="false" ht="12" hidden="false" customHeight="false" outlineLevel="0" collapsed="false">
      <c r="A316" s="235"/>
      <c r="B316" s="235"/>
      <c r="C316" s="238"/>
      <c r="D316" s="238"/>
      <c r="E316" s="235"/>
      <c r="F316" s="235"/>
    </row>
    <row r="317" customFormat="false" ht="12" hidden="false" customHeight="false" outlineLevel="0" collapsed="false">
      <c r="A317" s="235"/>
      <c r="B317" s="235"/>
      <c r="C317" s="238"/>
      <c r="D317" s="238"/>
      <c r="E317" s="235"/>
      <c r="F317" s="235"/>
    </row>
    <row r="318" customFormat="false" ht="12" hidden="false" customHeight="false" outlineLevel="0" collapsed="false">
      <c r="A318" s="235"/>
      <c r="B318" s="235"/>
      <c r="C318" s="238"/>
      <c r="D318" s="238"/>
      <c r="E318" s="235"/>
      <c r="F318" s="235"/>
    </row>
    <row r="319" customFormat="false" ht="12" hidden="false" customHeight="false" outlineLevel="0" collapsed="false">
      <c r="A319" s="235"/>
      <c r="B319" s="235"/>
      <c r="C319" s="238"/>
      <c r="D319" s="238"/>
      <c r="E319" s="235"/>
      <c r="F319" s="235"/>
    </row>
    <row r="320" customFormat="false" ht="12" hidden="false" customHeight="false" outlineLevel="0" collapsed="false">
      <c r="A320" s="235"/>
      <c r="B320" s="235"/>
      <c r="C320" s="238"/>
      <c r="D320" s="238"/>
      <c r="E320" s="235"/>
      <c r="F320" s="235"/>
    </row>
    <row r="321" customFormat="false" ht="12" hidden="false" customHeight="false" outlineLevel="0" collapsed="false">
      <c r="A321" s="235"/>
      <c r="B321" s="235"/>
      <c r="C321" s="238"/>
      <c r="D321" s="238"/>
      <c r="E321" s="235"/>
      <c r="F321" s="235"/>
    </row>
    <row r="322" customFormat="false" ht="12" hidden="false" customHeight="false" outlineLevel="0" collapsed="false">
      <c r="A322" s="235"/>
      <c r="B322" s="235"/>
      <c r="C322" s="238"/>
      <c r="D322" s="238"/>
      <c r="E322" s="235"/>
      <c r="F322" s="235"/>
    </row>
    <row r="323" customFormat="false" ht="12" hidden="false" customHeight="false" outlineLevel="0" collapsed="false">
      <c r="A323" s="235"/>
      <c r="B323" s="235"/>
      <c r="C323" s="238"/>
      <c r="D323" s="238"/>
      <c r="E323" s="235"/>
      <c r="F323" s="235"/>
    </row>
    <row r="324" customFormat="false" ht="12" hidden="false" customHeight="false" outlineLevel="0" collapsed="false">
      <c r="A324" s="235"/>
      <c r="B324" s="235"/>
      <c r="C324" s="238"/>
      <c r="D324" s="238"/>
      <c r="E324" s="235"/>
      <c r="F324" s="235"/>
    </row>
    <row r="325" customFormat="false" ht="12" hidden="false" customHeight="false" outlineLevel="0" collapsed="false">
      <c r="A325" s="235"/>
      <c r="B325" s="235"/>
      <c r="C325" s="238"/>
      <c r="D325" s="238"/>
      <c r="E325" s="235"/>
      <c r="F325" s="235"/>
    </row>
    <row r="326" customFormat="false" ht="12" hidden="false" customHeight="false" outlineLevel="0" collapsed="false">
      <c r="A326" s="235"/>
      <c r="B326" s="235"/>
      <c r="C326" s="238"/>
      <c r="D326" s="238"/>
      <c r="E326" s="235"/>
      <c r="F326" s="235"/>
    </row>
    <row r="327" customFormat="false" ht="12" hidden="false" customHeight="false" outlineLevel="0" collapsed="false">
      <c r="A327" s="235"/>
      <c r="B327" s="235"/>
      <c r="C327" s="238"/>
      <c r="D327" s="238"/>
      <c r="E327" s="235"/>
      <c r="F327" s="235"/>
    </row>
    <row r="328" customFormat="false" ht="12" hidden="false" customHeight="false" outlineLevel="0" collapsed="false">
      <c r="A328" s="235"/>
      <c r="B328" s="235"/>
      <c r="C328" s="238"/>
      <c r="D328" s="238"/>
      <c r="E328" s="235"/>
      <c r="F328" s="235"/>
    </row>
    <row r="329" customFormat="false" ht="12" hidden="false" customHeight="false" outlineLevel="0" collapsed="false">
      <c r="A329" s="235"/>
      <c r="B329" s="235"/>
      <c r="C329" s="238"/>
      <c r="D329" s="238"/>
      <c r="E329" s="235"/>
      <c r="F329" s="235"/>
    </row>
    <row r="330" customFormat="false" ht="12" hidden="false" customHeight="false" outlineLevel="0" collapsed="false">
      <c r="A330" s="235"/>
      <c r="B330" s="235"/>
      <c r="C330" s="238"/>
      <c r="D330" s="238"/>
      <c r="E330" s="235"/>
      <c r="F330" s="235"/>
    </row>
    <row r="331" customFormat="false" ht="12" hidden="false" customHeight="false" outlineLevel="0" collapsed="false">
      <c r="A331" s="235"/>
      <c r="B331" s="235"/>
      <c r="C331" s="238"/>
      <c r="D331" s="238"/>
      <c r="E331" s="235"/>
      <c r="F331" s="235"/>
    </row>
    <row r="332" customFormat="false" ht="12" hidden="false" customHeight="false" outlineLevel="0" collapsed="false">
      <c r="A332" s="235"/>
      <c r="B332" s="235"/>
      <c r="C332" s="238"/>
      <c r="D332" s="238"/>
      <c r="E332" s="235"/>
      <c r="F332" s="235"/>
    </row>
    <row r="333" customFormat="false" ht="12" hidden="false" customHeight="false" outlineLevel="0" collapsed="false">
      <c r="A333" s="235"/>
      <c r="B333" s="235"/>
      <c r="C333" s="238"/>
      <c r="D333" s="238"/>
      <c r="E333" s="235"/>
      <c r="F333" s="235"/>
    </row>
    <row r="334" customFormat="false" ht="12" hidden="false" customHeight="false" outlineLevel="0" collapsed="false">
      <c r="A334" s="235"/>
      <c r="B334" s="235"/>
      <c r="C334" s="238"/>
      <c r="D334" s="238"/>
      <c r="E334" s="235"/>
      <c r="F334" s="235"/>
    </row>
    <row r="335" customFormat="false" ht="12" hidden="false" customHeight="false" outlineLevel="0" collapsed="false">
      <c r="A335" s="235"/>
      <c r="B335" s="235"/>
      <c r="C335" s="238"/>
      <c r="D335" s="238"/>
      <c r="E335" s="235"/>
      <c r="F335" s="235"/>
    </row>
    <row r="336" customFormat="false" ht="12" hidden="false" customHeight="false" outlineLevel="0" collapsed="false">
      <c r="A336" s="235"/>
      <c r="B336" s="235"/>
      <c r="C336" s="238"/>
      <c r="D336" s="238"/>
      <c r="E336" s="235"/>
      <c r="F336" s="235"/>
    </row>
    <row r="337" customFormat="false" ht="12" hidden="false" customHeight="false" outlineLevel="0" collapsed="false">
      <c r="A337" s="235"/>
      <c r="B337" s="235"/>
      <c r="C337" s="238"/>
      <c r="D337" s="238"/>
      <c r="E337" s="235"/>
      <c r="F337" s="235"/>
    </row>
    <row r="338" customFormat="false" ht="12" hidden="false" customHeight="false" outlineLevel="0" collapsed="false">
      <c r="A338" s="235"/>
      <c r="B338" s="235"/>
      <c r="C338" s="238"/>
      <c r="D338" s="238"/>
      <c r="E338" s="235"/>
      <c r="F338" s="235"/>
    </row>
    <row r="339" customFormat="false" ht="12" hidden="false" customHeight="false" outlineLevel="0" collapsed="false">
      <c r="A339" s="235"/>
      <c r="B339" s="235"/>
      <c r="C339" s="238"/>
      <c r="D339" s="238"/>
      <c r="E339" s="235"/>
      <c r="F339" s="235"/>
    </row>
    <row r="340" customFormat="false" ht="12" hidden="false" customHeight="false" outlineLevel="0" collapsed="false">
      <c r="A340" s="235"/>
      <c r="B340" s="235"/>
      <c r="C340" s="238"/>
      <c r="D340" s="238"/>
      <c r="E340" s="235"/>
      <c r="F340" s="235"/>
    </row>
    <row r="341" customFormat="false" ht="12" hidden="false" customHeight="false" outlineLevel="0" collapsed="false">
      <c r="A341" s="235"/>
      <c r="B341" s="235"/>
      <c r="C341" s="238"/>
      <c r="D341" s="238"/>
      <c r="E341" s="235"/>
      <c r="F341" s="235"/>
    </row>
    <row r="342" customFormat="false" ht="12" hidden="false" customHeight="false" outlineLevel="0" collapsed="false">
      <c r="A342" s="235"/>
      <c r="B342" s="235"/>
      <c r="C342" s="238"/>
      <c r="D342" s="238"/>
      <c r="E342" s="235"/>
      <c r="F342" s="235"/>
    </row>
    <row r="343" customFormat="false" ht="12" hidden="false" customHeight="false" outlineLevel="0" collapsed="false">
      <c r="A343" s="235"/>
      <c r="B343" s="235"/>
      <c r="C343" s="238"/>
      <c r="D343" s="238"/>
      <c r="E343" s="235"/>
      <c r="F343" s="235"/>
    </row>
    <row r="344" customFormat="false" ht="12" hidden="false" customHeight="false" outlineLevel="0" collapsed="false">
      <c r="A344" s="235"/>
      <c r="B344" s="235"/>
      <c r="C344" s="238"/>
      <c r="D344" s="238"/>
      <c r="E344" s="235"/>
      <c r="F344" s="235"/>
    </row>
    <row r="345" customFormat="false" ht="12" hidden="false" customHeight="false" outlineLevel="0" collapsed="false">
      <c r="A345" s="235"/>
      <c r="B345" s="235"/>
      <c r="C345" s="238"/>
      <c r="D345" s="238"/>
      <c r="E345" s="235"/>
      <c r="F345" s="235"/>
    </row>
    <row r="346" customFormat="false" ht="12" hidden="false" customHeight="false" outlineLevel="0" collapsed="false">
      <c r="A346" s="235"/>
      <c r="B346" s="235"/>
      <c r="C346" s="238"/>
      <c r="D346" s="238"/>
      <c r="E346" s="235"/>
      <c r="F346" s="235"/>
    </row>
    <row r="347" customFormat="false" ht="12" hidden="false" customHeight="false" outlineLevel="0" collapsed="false">
      <c r="A347" s="235"/>
      <c r="B347" s="235"/>
      <c r="C347" s="238"/>
      <c r="D347" s="238"/>
      <c r="E347" s="235"/>
      <c r="F347" s="235"/>
    </row>
    <row r="348" customFormat="false" ht="12" hidden="false" customHeight="false" outlineLevel="0" collapsed="false">
      <c r="A348" s="235"/>
      <c r="B348" s="235"/>
      <c r="C348" s="238"/>
      <c r="D348" s="238"/>
      <c r="E348" s="235"/>
      <c r="F348" s="235"/>
    </row>
    <row r="349" customFormat="false" ht="12" hidden="false" customHeight="false" outlineLevel="0" collapsed="false">
      <c r="A349" s="235"/>
      <c r="B349" s="235"/>
      <c r="C349" s="238"/>
      <c r="D349" s="238"/>
      <c r="E349" s="235"/>
      <c r="F349" s="235"/>
    </row>
    <row r="350" customFormat="false" ht="12" hidden="false" customHeight="false" outlineLevel="0" collapsed="false">
      <c r="A350" s="235"/>
      <c r="B350" s="235"/>
      <c r="C350" s="238"/>
      <c r="D350" s="238"/>
      <c r="E350" s="235"/>
      <c r="F350" s="235"/>
    </row>
    <row r="351" customFormat="false" ht="12" hidden="false" customHeight="false" outlineLevel="0" collapsed="false">
      <c r="A351" s="235"/>
      <c r="B351" s="235"/>
      <c r="C351" s="238"/>
      <c r="D351" s="238"/>
      <c r="E351" s="235"/>
      <c r="F351" s="235"/>
    </row>
    <row r="352" customFormat="false" ht="12" hidden="false" customHeight="false" outlineLevel="0" collapsed="false">
      <c r="A352" s="235"/>
      <c r="B352" s="235"/>
      <c r="C352" s="238"/>
      <c r="D352" s="238"/>
      <c r="E352" s="235"/>
      <c r="F352" s="235"/>
    </row>
    <row r="353" customFormat="false" ht="12" hidden="false" customHeight="false" outlineLevel="0" collapsed="false">
      <c r="A353" s="235"/>
      <c r="B353" s="235"/>
      <c r="C353" s="238"/>
      <c r="D353" s="238"/>
      <c r="E353" s="235"/>
      <c r="F353" s="235"/>
    </row>
    <row r="354" customFormat="false" ht="12" hidden="false" customHeight="false" outlineLevel="0" collapsed="false">
      <c r="A354" s="235"/>
      <c r="B354" s="235"/>
      <c r="C354" s="238"/>
      <c r="D354" s="238"/>
      <c r="E354" s="235"/>
      <c r="F354" s="235"/>
    </row>
    <row r="355" customFormat="false" ht="12" hidden="false" customHeight="false" outlineLevel="0" collapsed="false">
      <c r="A355" s="235"/>
      <c r="B355" s="235"/>
      <c r="C355" s="238"/>
      <c r="D355" s="238"/>
      <c r="E355" s="235"/>
      <c r="F355" s="235"/>
    </row>
    <row r="356" customFormat="false" ht="12" hidden="false" customHeight="false" outlineLevel="0" collapsed="false">
      <c r="A356" s="235"/>
      <c r="B356" s="235"/>
      <c r="C356" s="238"/>
      <c r="D356" s="238"/>
      <c r="E356" s="235"/>
      <c r="F356" s="235"/>
    </row>
    <row r="357" customFormat="false" ht="12" hidden="false" customHeight="false" outlineLevel="0" collapsed="false">
      <c r="A357" s="235"/>
      <c r="B357" s="235"/>
      <c r="C357" s="238"/>
      <c r="D357" s="238"/>
      <c r="E357" s="235"/>
      <c r="F357" s="235"/>
    </row>
    <row r="358" customFormat="false" ht="12" hidden="false" customHeight="false" outlineLevel="0" collapsed="false">
      <c r="A358" s="235"/>
      <c r="B358" s="235"/>
      <c r="C358" s="238"/>
      <c r="D358" s="238"/>
      <c r="E358" s="235"/>
      <c r="F358" s="235"/>
    </row>
    <row r="359" customFormat="false" ht="12" hidden="false" customHeight="false" outlineLevel="0" collapsed="false">
      <c r="A359" s="235"/>
      <c r="B359" s="235"/>
      <c r="C359" s="238"/>
      <c r="D359" s="238"/>
      <c r="E359" s="235"/>
      <c r="F359" s="235"/>
    </row>
    <row r="360" customFormat="false" ht="12" hidden="false" customHeight="false" outlineLevel="0" collapsed="false">
      <c r="A360" s="235"/>
      <c r="B360" s="235"/>
      <c r="C360" s="238"/>
      <c r="D360" s="238"/>
      <c r="E360" s="235"/>
      <c r="F360" s="235"/>
    </row>
    <row r="361" customFormat="false" ht="12" hidden="false" customHeight="false" outlineLevel="0" collapsed="false">
      <c r="A361" s="235"/>
      <c r="B361" s="235"/>
      <c r="C361" s="238"/>
      <c r="D361" s="238"/>
      <c r="E361" s="235"/>
      <c r="F361" s="235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6-03-29T10:33:59Z</dcterms:modified>
  <cp:revision>0</cp:revision>
  <dc:subject/>
  <dc:title/>
</cp:coreProperties>
</file>